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689">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4</t>
  </si>
  <si>
    <t xml:space="preserve">Singolare maschile</t>
  </si>
  <si>
    <t xml:space="preserve">12</t>
  </si>
  <si>
    <t xml:space="preserve">20/06/2010</t>
  </si>
  <si>
    <t xml:space="preserve">Mantova</t>
  </si>
  <si>
    <t xml:space="preserve">13 ( 8 + 4QE)</t>
  </si>
  <si>
    <t xml:space="preserve">TABELLONE FINALE</t>
  </si>
  <si>
    <t xml:space="preserve">2° Turno</t>
  </si>
  <si>
    <t xml:space="preserve">4.3</t>
  </si>
  <si>
    <t xml:space="preserve">PACCHIEGA Edoardo</t>
  </si>
  <si>
    <t xml:space="preserve">1</t>
  </si>
  <si>
    <t xml:space="preserve">PACCHIEGA</t>
  </si>
  <si>
    <t xml:space="preserve">63 61</t>
  </si>
  <si>
    <t xml:space="preserve">4.5</t>
  </si>
  <si>
    <t xml:space="preserve">VIGNOLA Lorenzo</t>
  </si>
  <si>
    <t xml:space="preserve">VIGNOLA</t>
  </si>
  <si>
    <t xml:space="preserve">61 63</t>
  </si>
  <si>
    <t xml:space="preserve">TRIOLO Paolo</t>
  </si>
  <si>
    <t xml:space="preserve">4.4</t>
  </si>
  <si>
    <t xml:space="preserve">PASINI Daniele</t>
  </si>
  <si>
    <t xml:space="preserve">4</t>
  </si>
  <si>
    <t xml:space="preserve">PASINI</t>
  </si>
  <si>
    <t xml:space="preserve">64 62</t>
  </si>
  <si>
    <t xml:space="preserve">VOGELEZANG Francesco</t>
  </si>
  <si>
    <t xml:space="preserve">VOGELEZANG</t>
  </si>
  <si>
    <t xml:space="preserve">NC</t>
  </si>
  <si>
    <t xml:space="preserve">SCAPI Alessandro</t>
  </si>
  <si>
    <t xml:space="preserve">60 60</t>
  </si>
  <si>
    <t xml:space="preserve">SCAPI</t>
  </si>
  <si>
    <t xml:space="preserve">SEVERINI Michele</t>
  </si>
  <si>
    <t xml:space="preserve">nd</t>
  </si>
  <si>
    <t xml:space="preserve">OLIVIERI Giovanni</t>
  </si>
  <si>
    <t xml:space="preserve">SAVASI</t>
  </si>
  <si>
    <t xml:space="preserve">60 62</t>
  </si>
  <si>
    <t xml:space="preserve">SAVASI Riccardo</t>
  </si>
  <si>
    <t xml:space="preserve">RIVIERA</t>
  </si>
  <si>
    <t xml:space="preserve">61 62</t>
  </si>
  <si>
    <t xml:space="preserve">RIVIERA Luca</t>
  </si>
  <si>
    <t xml:space="preserve">3</t>
  </si>
  <si>
    <t xml:space="preserve">BIGNOTTI Giulio</t>
  </si>
  <si>
    <t xml:space="preserve">BIGNOTTI</t>
  </si>
  <si>
    <t xml:space="preserve">63 46 64</t>
  </si>
  <si>
    <t xml:space="preserve">CAMUSSI Riccardo</t>
  </si>
  <si>
    <t xml:space="preserve">LEARDINI  </t>
  </si>
  <si>
    <t xml:space="preserve">63 60</t>
  </si>
  <si>
    <t xml:space="preserve">LEARDINI Edy</t>
  </si>
  <si>
    <t xml:space="preserve">2</t>
  </si>
  <si>
    <t xml:space="preserve">Gat 3</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40">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2"/>
    </font>
    <font>
      <sz val="10"/>
      <name val="Arial"/>
      <family val="2"/>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2"/>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b val="true"/>
      <sz val="20"/>
      <name val="Arial"/>
      <family val="2"/>
    </font>
    <font>
      <b val="true"/>
      <sz val="7"/>
      <color rgb="FF000000"/>
      <name val="Arial Narrow"/>
      <family val="2"/>
    </font>
    <font>
      <sz val="12"/>
      <color rgb="FFFFFFFF"/>
      <name val="Arial Narrow"/>
      <family val="2"/>
    </font>
    <font>
      <sz val="11"/>
      <name val="Arial"/>
      <family val="2"/>
    </font>
    <font>
      <b val="true"/>
      <u val="single"/>
      <sz val="12"/>
      <color rgb="FFFF0000"/>
      <name val="Arial"/>
      <family val="2"/>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6"/>
      <color rgb="FFFF0000"/>
      <name val="Comic Sans MS"/>
      <family val="4"/>
    </font>
    <font>
      <b val="true"/>
      <sz val="14"/>
      <name val="Comic Sans MS"/>
      <family val="4"/>
    </font>
    <font>
      <b val="true"/>
      <sz val="12"/>
      <name val="Comic Sans MS"/>
      <family val="4"/>
    </font>
    <font>
      <sz val="10"/>
      <name val="Comic Sans MS"/>
      <family val="4"/>
    </font>
    <font>
      <sz val="1"/>
      <name val="Comic Sans MS"/>
      <family val="4"/>
    </font>
    <font>
      <b val="true"/>
      <sz val="11"/>
      <name val="Comic Sans MS"/>
      <family val="4"/>
    </font>
    <font>
      <sz val="12"/>
      <name val="Comic Sans MS"/>
      <family val="4"/>
    </font>
    <font>
      <sz val="12"/>
      <color rgb="FF000000"/>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29" applyFont="false" applyBorder="false" applyAlignment="false" applyProtection="true">
      <alignment horizontal="general" vertical="center" textRotation="0" wrapText="false" indent="0" shrinkToFit="false"/>
      <protection locked="true" hidden="false"/>
    </xf>
    <xf numFmtId="170" fontId="6" fillId="2" borderId="0" xfId="29" applyFont="false" applyBorder="false" applyAlignment="true" applyProtection="true">
      <alignment horizontal="center"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left" vertical="center" textRotation="0" wrapText="fals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7" fillId="3" borderId="0" xfId="29" applyFont="true" applyBorder="tru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1" fillId="2" borderId="0" xfId="29" applyFont="true" applyBorder="false" applyAlignment="false" applyProtection="true">
      <alignment horizontal="general" vertical="center" textRotation="0" wrapText="false" indent="0" shrinkToFit="false"/>
      <protection locked="true" hidden="false"/>
    </xf>
    <xf numFmtId="170" fontId="7" fillId="4"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12" fillId="5" borderId="0" xfId="29" applyFont="true" applyBorder="true" applyAlignment="true" applyProtection="true">
      <alignment horizontal="center" vertical="center" textRotation="0" wrapText="false" indent="0" shrinkToFit="false"/>
      <protection locked="true" hidden="false"/>
    </xf>
    <xf numFmtId="170" fontId="13" fillId="2" borderId="1"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2" fillId="6" borderId="0"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center"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left" vertical="center" textRotation="0" wrapText="false" indent="10" shrinkToFit="false"/>
      <protection locked="true" hidden="false"/>
    </xf>
    <xf numFmtId="170" fontId="16" fillId="2" borderId="0" xfId="29" applyFont="true" applyBorder="false" applyAlignment="true" applyProtection="true">
      <alignment horizontal="left" vertical="center" textRotation="0" wrapText="false" indent="0" shrinkToFit="false"/>
      <protection locked="true" hidden="false"/>
    </xf>
    <xf numFmtId="170" fontId="13" fillId="2" borderId="0" xfId="29" applyFont="true" applyBorder="false" applyAlignment="true" applyProtection="true">
      <alignment horizontal="left" vertical="center" textRotation="0" wrapText="false" indent="0" shrinkToFit="false"/>
      <protection locked="true" hidden="false"/>
    </xf>
    <xf numFmtId="170" fontId="7" fillId="2" borderId="2" xfId="29" applyFont="true" applyBorder="true" applyAlignment="true" applyProtection="true">
      <alignment horizontal="center" vertical="center" textRotation="0" wrapText="false" indent="0" shrinkToFit="false"/>
      <protection locked="true" hidden="false"/>
    </xf>
    <xf numFmtId="170" fontId="9" fillId="7" borderId="0" xfId="29" applyFont="true" applyBorder="false" applyAlignment="false" applyProtection="true">
      <alignment horizontal="general" vertical="center" textRotation="0" wrapText="false" indent="0" shrinkToFit="false"/>
      <protection locked="true" hidden="false"/>
    </xf>
    <xf numFmtId="170" fontId="17"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6" shrinkToFit="false"/>
      <protection locked="true" hidden="false"/>
    </xf>
    <xf numFmtId="170" fontId="9" fillId="8" borderId="0" xfId="29" applyFont="true" applyBorder="false" applyAlignment="false" applyProtection="true">
      <alignment horizontal="general" vertical="center" textRotation="0" wrapText="false" indent="0" shrinkToFit="false"/>
      <protection locked="true" hidden="false"/>
    </xf>
    <xf numFmtId="170" fontId="12" fillId="9" borderId="2" xfId="29" applyFont="true" applyBorder="true" applyAlignment="true" applyProtection="true">
      <alignment horizontal="center" vertical="center" textRotation="0" wrapText="false" indent="0" shrinkToFit="false"/>
      <protection locked="true" hidden="false"/>
    </xf>
    <xf numFmtId="170" fontId="12" fillId="10" borderId="0" xfId="29" applyFont="true" applyBorder="true" applyAlignment="true" applyProtection="true">
      <alignment horizontal="center" vertical="center" textRotation="0" wrapText="false" indent="0" shrinkToFit="false"/>
      <protection locked="true" hidden="false"/>
    </xf>
    <xf numFmtId="170" fontId="12" fillId="10" borderId="2"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2" fillId="5" borderId="2" xfId="29" applyFont="true" applyBorder="true" applyAlignment="true" applyProtection="true">
      <alignment horizontal="center" vertical="center" textRotation="0" wrapText="false" indent="0" shrinkToFit="false"/>
      <protection locked="true" hidden="false"/>
    </xf>
    <xf numFmtId="170" fontId="11" fillId="2" borderId="0" xfId="29" applyFont="true" applyBorder="tru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9" shrinkToFit="false"/>
      <protection locked="true" hidden="false"/>
    </xf>
    <xf numFmtId="164" fontId="12"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0"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true"/>
    </xf>
    <xf numFmtId="173"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8" fillId="7" borderId="4" xfId="30" applyFont="true" applyBorder="true" applyAlignment="true" applyProtection="true">
      <alignment horizontal="right" vertical="center" textRotation="0" wrapText="false" indent="0" shrinkToFit="false"/>
      <protection locked="true" hidden="true"/>
    </xf>
    <xf numFmtId="170" fontId="8" fillId="7" borderId="6" xfId="30" applyFont="true" applyBorder="true" applyAlignment="true" applyProtection="true">
      <alignment horizontal="right" vertical="center" textRotation="0" wrapText="false" indent="0" shrinkToFit="false"/>
      <protection locked="true" hidden="true"/>
    </xf>
    <xf numFmtId="170" fontId="8" fillId="7" borderId="7" xfId="30" applyFont="true" applyBorder="true" applyAlignment="true" applyProtection="true">
      <alignment horizontal="righ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8" fillId="7" borderId="11" xfId="0" applyFont="true" applyBorder="true" applyAlignment="true" applyProtection="true">
      <alignment horizontal="center" vertical="center" textRotation="0" wrapText="false" indent="0" shrinkToFit="false"/>
      <protection locked="true" hidden="true"/>
    </xf>
    <xf numFmtId="174" fontId="8" fillId="3" borderId="1" xfId="0" applyFont="true" applyBorder="true" applyAlignment="true" applyProtection="true">
      <alignment horizontal="center" vertical="center" textRotation="0" wrapText="false" indent="0" shrinkToFit="false"/>
      <protection locked="false" hidden="false"/>
    </xf>
    <xf numFmtId="176" fontId="8"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true" applyProtection="true">
      <alignment horizontal="center" vertical="center" textRotation="0" wrapText="false" indent="0" shrinkToFit="false"/>
      <protection locked="true" hidden="true"/>
    </xf>
    <xf numFmtId="165" fontId="8" fillId="3" borderId="2" xfId="21" applyFont="true" applyBorder="true" applyAlignment="true" applyProtection="true">
      <alignment horizontal="center" vertical="center" textRotation="0" wrapText="false" indent="0" shrinkToFit="false"/>
      <protection locked="fals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4"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76" fontId="13" fillId="0" borderId="2" xfId="0" applyFont="true" applyBorder="true" applyAlignment="true" applyProtection="true">
      <alignment horizontal="center" vertical="center" textRotation="0" wrapText="false" indent="0" shrinkToFit="false"/>
      <protection locked="true" hidden="true"/>
    </xf>
    <xf numFmtId="175" fontId="8"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8" fillId="3" borderId="4" xfId="0" applyFont="true" applyBorder="true" applyAlignment="true" applyProtection="true">
      <alignment horizontal="center" vertical="center" textRotation="0" wrapText="false" indent="0" shrinkToFit="false"/>
      <protection locked="false" hidden="false"/>
    </xf>
    <xf numFmtId="175" fontId="8"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6"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6" fillId="0" borderId="2" xfId="38" applyFont="true" applyBorder="true" applyAlignment="true" applyProtection="true">
      <alignment horizontal="center" vertical="center" textRotation="0" wrapText="false" indent="0" shrinkToFit="false"/>
      <protection locked="true" hidden="true"/>
    </xf>
    <xf numFmtId="176" fontId="8" fillId="3" borderId="2" xfId="0" applyFont="true" applyBorder="true" applyAlignment="true" applyProtection="true">
      <alignment horizontal="center" vertical="center" textRotation="0" wrapText="false" indent="0" shrinkToFit="false"/>
      <protection locked="false" hidden="false"/>
    </xf>
    <xf numFmtId="176" fontId="8" fillId="4" borderId="2" xfId="0" applyFont="true" applyBorder="true" applyAlignment="true" applyProtection="true">
      <alignment horizontal="center" vertical="center" textRotation="0" wrapText="false" indent="0" shrinkToFit="false"/>
      <protection locked="true" hidden="true"/>
    </xf>
    <xf numFmtId="174" fontId="8"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6" fillId="0" borderId="2" xfId="38" applyFont="true" applyBorder="true" applyAlignment="true" applyProtection="true">
      <alignment horizontal="center" vertical="center" textRotation="0" wrapText="false" indent="0" shrinkToFit="false"/>
      <protection locked="true" hidden="true"/>
    </xf>
    <xf numFmtId="176" fontId="8"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8" fillId="7" borderId="4" xfId="38" applyFont="true" applyBorder="true" applyAlignment="true" applyProtection="true">
      <alignment horizontal="center" vertical="center" textRotation="0" wrapText="false" indent="0" shrinkToFit="false"/>
      <protection locked="true" hidden="true"/>
    </xf>
    <xf numFmtId="170" fontId="13"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8" fillId="3" borderId="2" xfId="38" applyFont="true" applyBorder="true" applyAlignment="true" applyProtection="true">
      <alignment horizontal="center" vertical="center" textRotation="0" wrapText="false" indent="0" shrinkToFit="false"/>
      <protection locked="false" hidden="false"/>
    </xf>
    <xf numFmtId="174" fontId="8"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64" fontId="35" fillId="0" borderId="16"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bottom" textRotation="0" wrapText="false" indent="0" shrinkToFit="false"/>
      <protection locked="true" hidden="true"/>
    </xf>
    <xf numFmtId="170" fontId="36" fillId="0" borderId="0" xfId="37" applyFont="true" applyBorder="false" applyAlignment="true" applyProtection="true">
      <alignment horizontal="general" vertical="bottom" textRotation="0" wrapText="false" indent="0" shrinkToFit="false"/>
      <protection locked="true" hidden="true"/>
    </xf>
    <xf numFmtId="170" fontId="37"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8"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true"/>
    </xf>
    <xf numFmtId="173" fontId="35"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0" fillId="0" borderId="6" xfId="37" applyFont="true" applyBorder="true" applyAlignment="true" applyProtection="true">
      <alignment horizontal="center" vertical="center" textRotation="0" wrapText="false" indent="0" shrinkToFit="false"/>
      <protection locked="true" hidden="true"/>
    </xf>
    <xf numFmtId="170" fontId="5" fillId="0" borderId="0" xfId="30" applyFont="tru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general" vertical="bottom"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1" fillId="0" borderId="4" xfId="37" applyFont="true" applyBorder="true" applyAlignment="true" applyProtection="true">
      <alignment horizontal="center"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42" fillId="0" borderId="0" xfId="37" applyFont="tru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3"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0" applyFont="true" applyBorder="true" applyAlignment="true" applyProtection="true">
      <alignment horizontal="center" vertical="center" textRotation="0" wrapText="false" indent="0" shrinkToFit="false"/>
      <protection locked="false" hidden="false"/>
    </xf>
    <xf numFmtId="170" fontId="5" fillId="0" borderId="2" xfId="3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false" hidden="true"/>
    </xf>
    <xf numFmtId="170" fontId="6"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left"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false" hidden="true"/>
    </xf>
    <xf numFmtId="177" fontId="43" fillId="0" borderId="2" xfId="37"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77" fontId="45"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3" fontId="10" fillId="4" borderId="1" xfId="0" applyFont="true" applyBorder="true" applyAlignment="true" applyProtection="true">
      <alignment horizontal="center" vertical="center" textRotation="0" wrapText="false" indent="0" shrinkToFit="false"/>
      <protection locked="true" hidden="true"/>
    </xf>
    <xf numFmtId="174" fontId="10"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6" fontId="51"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9" fontId="10" fillId="4" borderId="1" xfId="0" applyFont="true" applyBorder="true" applyAlignment="true" applyProtection="true">
      <alignment horizontal="center" vertical="center" textRotation="0" wrapText="false" indent="0" shrinkToFit="false"/>
      <protection locked="true" hidden="true"/>
    </xf>
    <xf numFmtId="179" fontId="52" fillId="15" borderId="1" xfId="0" applyFont="true" applyBorder="true" applyAlignment="true" applyProtection="true">
      <alignment horizontal="center" vertical="center" textRotation="0" wrapText="false" indent="0" shrinkToFit="false"/>
      <protection locked="true" hidden="true"/>
    </xf>
    <xf numFmtId="164" fontId="52"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3"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81" fontId="53" fillId="0" borderId="23" xfId="16"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5" fillId="7"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4" fillId="0" borderId="26" xfId="0" applyFont="true" applyBorder="true" applyAlignment="true" applyProtection="true">
      <alignment horizontal="center" vertical="center" textRotation="0" wrapText="true" indent="0" shrinkToFit="false"/>
      <protection locked="false" hidden="false"/>
    </xf>
    <xf numFmtId="170" fontId="54" fillId="16" borderId="26" xfId="0" applyFont="true" applyBorder="true" applyAlignment="true" applyProtection="true">
      <alignment horizontal="center" vertical="center" textRotation="0" wrapText="true" indent="0" shrinkToFit="false"/>
      <protection locked="true" hidden="true"/>
    </xf>
    <xf numFmtId="170" fontId="16"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10" fillId="0" borderId="28"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false" indent="0" shrinkToFit="false"/>
      <protection locked="false" hidden="false"/>
    </xf>
    <xf numFmtId="170" fontId="5" fillId="2" borderId="2" xfId="30" applyFont="true" applyBorder="true" applyAlignment="true" applyProtection="true">
      <alignment horizontal="center" vertical="center" textRotation="0" wrapText="false" indent="0" shrinkToFit="false"/>
      <protection locked="false" hidden="false"/>
    </xf>
    <xf numFmtId="170" fontId="5"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16" borderId="14" xfId="0" applyFont="true" applyBorder="true" applyAlignment="true" applyProtection="true">
      <alignment horizontal="center" vertical="center" textRotation="0" wrapText="false" indent="0" shrinkToFit="false"/>
      <protection locked="true" hidden="true"/>
    </xf>
    <xf numFmtId="170" fontId="55" fillId="2" borderId="14"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true">
      <alignment horizontal="center" vertical="center" textRotation="0" wrapText="false" indent="0" shrinkToFit="false"/>
      <protection locked="false" hidden="false"/>
    </xf>
    <xf numFmtId="170" fontId="10" fillId="2" borderId="29"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77" fontId="43" fillId="2" borderId="2" xfId="37"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82" fontId="15" fillId="2" borderId="2" xfId="37" applyFont="true" applyBorder="true" applyAlignment="true" applyProtection="true">
      <alignment horizontal="center" vertical="center" textRotation="0" wrapText="fals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3" fontId="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3" fillId="7" borderId="2" xfId="0" applyFont="true" applyBorder="true" applyAlignment="true" applyProtection="true">
      <alignment horizontal="center" vertical="center" textRotation="0" wrapText="false" indent="0" shrinkToFit="false"/>
      <protection locked="true" hidden="true"/>
    </xf>
    <xf numFmtId="173" fontId="8" fillId="7" borderId="2" xfId="0" applyFont="true" applyBorder="true" applyAlignment="true" applyProtection="true">
      <alignment horizontal="center" vertical="center" textRotation="0" wrapText="false" indent="0" shrinkToFit="false"/>
      <protection locked="true" hidden="true"/>
    </xf>
    <xf numFmtId="173" fontId="13" fillId="7" borderId="2" xfId="0" applyFont="true" applyBorder="true" applyAlignment="true" applyProtection="true">
      <alignment horizontal="center" vertical="center" textRotation="0" wrapText="false" indent="0" shrinkToFit="false"/>
      <protection locked="true" hidden="true"/>
    </xf>
    <xf numFmtId="164" fontId="57"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6" fillId="0" borderId="4" xfId="38" applyFont="true" applyBorder="true" applyAlignment="true" applyProtection="true">
      <alignment horizontal="center" vertical="center" textRotation="0" wrapText="false" indent="0" shrinkToFit="false"/>
      <protection locked="true" hidden="true"/>
    </xf>
    <xf numFmtId="164" fontId="8" fillId="7" borderId="2" xfId="0" applyFont="true" applyBorder="true" applyAlignment="true" applyProtection="true">
      <alignment horizontal="center" vertical="center" textRotation="0" wrapText="false" indent="0" shrinkToFit="false"/>
      <protection locked="true" hidden="true"/>
    </xf>
    <xf numFmtId="176" fontId="8" fillId="7" borderId="2" xfId="0" applyFont="true" applyBorder="true" applyAlignment="true" applyProtection="true">
      <alignment horizontal="center" vertical="center" textRotation="0" wrapText="false" indent="0" shrinkToFit="false"/>
      <protection locked="true" hidden="true"/>
    </xf>
    <xf numFmtId="176" fontId="8" fillId="7" borderId="4" xfId="0" applyFont="true" applyBorder="true" applyAlignment="true" applyProtection="true">
      <alignment horizontal="center" vertical="center" textRotation="0" wrapText="false" indent="0" shrinkToFit="false"/>
      <protection locked="true" hidden="true"/>
    </xf>
    <xf numFmtId="176" fontId="8" fillId="3" borderId="1" xfId="0" applyFont="true" applyBorder="true" applyAlignment="true" applyProtection="true">
      <alignment horizontal="center" vertical="center" textRotation="0" wrapText="false" indent="0" shrinkToFit="false"/>
      <protection locked="false" hidden="false"/>
    </xf>
    <xf numFmtId="173" fontId="8" fillId="3" borderId="18" xfId="0" applyFont="true" applyBorder="true" applyAlignment="true" applyProtection="true">
      <alignment horizontal="center" vertical="center" textRotation="0" wrapText="false" indent="0" shrinkToFit="false"/>
      <protection locked="false" hidden="false"/>
    </xf>
    <xf numFmtId="164" fontId="10" fillId="17" borderId="2"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73" fontId="7" fillId="2" borderId="2" xfId="30" applyFont="true" applyBorder="true" applyAlignment="true" applyProtection="true">
      <alignment horizontal="center"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73" fontId="5" fillId="0" borderId="14" xfId="0" applyFont="true" applyBorder="true" applyAlignment="true" applyProtection="true">
      <alignment horizontal="center" vertical="center" textRotation="0" wrapText="false" indent="0" shrinkToFit="fals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82" fontId="43" fillId="2" borderId="2" xfId="37"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true" indent="0" shrinkToFit="false"/>
      <protection locked="false" hidden="false"/>
    </xf>
    <xf numFmtId="182" fontId="43" fillId="0" borderId="2" xfId="3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5" fillId="0" borderId="14" xfId="0" applyFont="true" applyBorder="true" applyAlignment="true" applyProtection="true">
      <alignment horizontal="center" vertical="center" textRotation="0" wrapText="false" indent="0" shrinkToFit="false"/>
      <protection locked="false" hidden="false"/>
    </xf>
    <xf numFmtId="170" fontId="5" fillId="0" borderId="4" xfId="30" applyFont="true" applyBorder="true" applyAlignment="true" applyProtection="true">
      <alignment horizontal="left"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30" applyFont="true" applyBorder="true" applyAlignment="true" applyProtection="true">
      <alignment horizontal="center"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70" fontId="36" fillId="0" borderId="0" xfId="37" applyFont="true" applyBorder="fals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right" vertical="center" textRotation="0" wrapText="false" indent="0" shrinkToFit="false"/>
      <protection locked="true" hidden="true"/>
    </xf>
    <xf numFmtId="183" fontId="40" fillId="0" borderId="0" xfId="37"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6"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left" vertical="center" textRotation="0" wrapText="false" indent="0" shrinkToFit="false"/>
      <protection locked="true" hidden="true"/>
    </xf>
    <xf numFmtId="173" fontId="40" fillId="0" borderId="0" xfId="37" applyFont="true" applyBorder="true" applyAlignment="true" applyProtection="true">
      <alignment horizontal="center" vertical="center" textRotation="0" wrapText="false" indent="0" shrinkToFit="false"/>
      <protection locked="true" hidden="true"/>
    </xf>
    <xf numFmtId="173" fontId="35" fillId="0" borderId="0"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center" vertical="center" textRotation="0" wrapText="false" indent="0" shrinkToFit="false"/>
      <protection locked="true" hidden="true"/>
    </xf>
    <xf numFmtId="173" fontId="59"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76" fontId="4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false" applyAlignment="true" applyProtection="true">
      <alignment horizontal="right" vertical="center" textRotation="0" wrapText="false" indent="0" shrinkToFit="false"/>
      <protection locked="true" hidden="true"/>
    </xf>
    <xf numFmtId="176" fontId="40" fillId="0" borderId="0" xfId="37" applyFont="true" applyBorder="true" applyAlignment="true" applyProtection="true">
      <alignment horizontal="center" vertical="center" textRotation="0" wrapText="false" indent="0" shrinkToFit="false"/>
      <protection locked="true" hidden="true"/>
    </xf>
    <xf numFmtId="170" fontId="4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center" vertical="center" textRotation="0" wrapText="false" indent="0" shrinkToFit="false"/>
      <protection locked="true" hidden="true"/>
    </xf>
    <xf numFmtId="170" fontId="60" fillId="8" borderId="2" xfId="37" applyFont="true" applyBorder="true" applyAlignment="true" applyProtection="true">
      <alignment horizontal="center" vertical="center" textRotation="0" wrapText="false" indent="0" shrinkToFit="false"/>
      <protection locked="true" hidden="true"/>
    </xf>
    <xf numFmtId="170" fontId="60" fillId="8" borderId="4" xfId="37" applyFont="true" applyBorder="true" applyAlignment="true" applyProtection="true">
      <alignment horizontal="center" vertical="center" textRotation="0" wrapText="false" indent="0" shrinkToFit="false"/>
      <protection locked="true" hidden="true"/>
    </xf>
    <xf numFmtId="170" fontId="9" fillId="8" borderId="2" xfId="31"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center" vertical="center" textRotation="0" wrapText="false" indent="0" shrinkToFit="false"/>
      <protection locked="true" hidden="true"/>
    </xf>
    <xf numFmtId="170" fontId="38"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9" fillId="8" borderId="0" xfId="31" applyFont="true" applyBorder="true" applyAlignment="true" applyProtection="true">
      <alignment horizontal="center" vertical="center" textRotation="0" wrapText="false" indent="0" shrinkToFit="false"/>
      <protection locked="true" hidden="true"/>
    </xf>
    <xf numFmtId="170" fontId="38"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9" fillId="8" borderId="0" xfId="35" applyFont="true" applyBorder="true" applyAlignment="false" applyProtection="true">
      <alignment horizontal="general" vertical="center" textRotation="0" wrapText="false" indent="0" shrinkToFit="false"/>
      <protection locked="true" hidden="true"/>
    </xf>
    <xf numFmtId="170" fontId="9" fillId="8" borderId="0" xfId="31" applyFont="true" applyBorder="true" applyAlignment="true" applyProtection="true">
      <alignment horizontal="general" vertical="center" textRotation="0" wrapText="false" indent="0" shrinkToFit="false"/>
      <protection locked="true" hidden="true"/>
    </xf>
    <xf numFmtId="170" fontId="9" fillId="2" borderId="0" xfId="31"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center" vertical="center" textRotation="0" wrapText="false" indent="0" shrinkToFit="false"/>
      <protection locked="true" hidden="true"/>
    </xf>
    <xf numFmtId="170" fontId="5" fillId="8" borderId="6" xfId="37" applyFont="true" applyBorder="true" applyAlignment="true" applyProtection="true">
      <alignment horizontal="center" vertical="center" textRotation="0" wrapText="false" indent="0" shrinkToFit="false"/>
      <protection locked="true" hidden="true"/>
    </xf>
    <xf numFmtId="170" fontId="60" fillId="8" borderId="6" xfId="37"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general" vertical="center" textRotation="0" wrapText="false" indent="0" shrinkToFit="false"/>
      <protection locked="true" hidden="true"/>
    </xf>
    <xf numFmtId="170" fontId="60" fillId="8" borderId="0" xfId="37" applyFont="true" applyBorder="true" applyAlignment="true" applyProtection="true">
      <alignment horizontal="center" vertical="center" textRotation="0" wrapText="false" indent="0" shrinkToFit="false"/>
      <protection locked="true" hidden="true"/>
    </xf>
    <xf numFmtId="170" fontId="60" fillId="2" borderId="0"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0" fillId="0" borderId="0" xfId="37" applyFont="true" applyBorder="true" applyAlignment="true" applyProtection="true">
      <alignment horizontal="center" vertical="center" textRotation="0" wrapText="false" indent="0" shrinkToFit="false"/>
      <protection locked="true" hidden="true"/>
    </xf>
    <xf numFmtId="170" fontId="9" fillId="0" borderId="0" xfId="31" applyFont="true" applyBorder="false" applyAlignment="true" applyProtection="true">
      <alignment horizontal="general" vertical="center" textRotation="0" wrapText="false" indent="0" shrinkToFit="false"/>
      <protection locked="true" hidden="true"/>
    </xf>
    <xf numFmtId="170" fontId="38" fillId="0" borderId="0" xfId="31"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45" fillId="0" borderId="0" xfId="31" applyFont="true" applyBorder="true" applyAlignment="true" applyProtection="true">
      <alignment horizontal="right" vertical="center" textRotation="0" wrapText="false" indent="0" shrinkToFit="false"/>
      <protection locked="true" hidden="true"/>
    </xf>
    <xf numFmtId="170" fontId="55" fillId="0" borderId="0" xfId="37" applyFont="true" applyBorder="true" applyAlignment="true" applyProtection="true">
      <alignment horizontal="left" vertical="center" textRotation="0" wrapText="false" indent="0" shrinkToFit="false"/>
      <protection locked="true" hidden="true"/>
    </xf>
    <xf numFmtId="170" fontId="9" fillId="2" borderId="0" xfId="31" applyFont="true" applyBorder="false" applyAlignment="true" applyProtection="true">
      <alignment horizontal="general" vertical="center" textRotation="0" wrapText="false" indent="0" shrinkToFit="false"/>
      <protection locked="true" hidden="true"/>
    </xf>
    <xf numFmtId="170" fontId="15" fillId="8" borderId="0" xfId="37" applyFont="true" applyBorder="true" applyAlignment="true" applyProtection="true">
      <alignment horizontal="center" vertical="center" textRotation="0" wrapText="false" indent="0" shrinkToFit="false"/>
      <protection locked="true" hidden="true"/>
    </xf>
    <xf numFmtId="177" fontId="49" fillId="0" borderId="0" xfId="0" applyFont="true" applyBorder="true" applyAlignment="true" applyProtection="true">
      <alignment horizontal="center" vertical="center" textRotation="0" wrapText="false" indent="0" shrinkToFit="false"/>
      <protection locked="true" hidden="true"/>
    </xf>
    <xf numFmtId="184" fontId="61" fillId="7" borderId="0" xfId="31" applyFont="true" applyBorder="true" applyAlignment="true" applyProtection="true">
      <alignment horizontal="center" vertical="center" textRotation="0" wrapText="false" indent="0" shrinkToFit="false"/>
      <protection locked="false" hidden="false"/>
    </xf>
    <xf numFmtId="180" fontId="10" fillId="0" borderId="0" xfId="0" applyFont="true" applyBorder="true" applyAlignment="true" applyProtection="true">
      <alignment horizontal="center" vertical="center" textRotation="0" wrapText="false" indent="0" shrinkToFit="false"/>
      <protection locked="true" hidden="true"/>
    </xf>
    <xf numFmtId="179" fontId="62"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49" fillId="0" borderId="0" xfId="37" applyFont="true" applyBorder="fals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right" vertical="center" textRotation="0" wrapText="false" indent="0" shrinkToFit="false"/>
      <protection locked="true" hidden="true"/>
    </xf>
    <xf numFmtId="176" fontId="62"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3" fillId="8" borderId="32" xfId="35" applyFont="true" applyBorder="true" applyAlignment="false" applyProtection="true">
      <alignment horizontal="general" vertical="center" textRotation="0" wrapText="false" indent="0" shrinkToFit="false"/>
      <protection locked="false" hidden="false"/>
    </xf>
    <xf numFmtId="179" fontId="62" fillId="2" borderId="5"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false"/>
    </xf>
    <xf numFmtId="179" fontId="62"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4"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5" fillId="0" borderId="0" xfId="37" applyFont="true" applyBorder="true" applyAlignment="true" applyProtection="true">
      <alignment horizontal="general" vertical="center" textRotation="0" wrapText="false" indent="0" shrinkToFit="false"/>
      <protection locked="true" hidden="true"/>
    </xf>
    <xf numFmtId="170" fontId="49"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15" fillId="0" borderId="0" xfId="37" applyFont="true" applyBorder="true" applyAlignment="true" applyProtection="true">
      <alignment horizontal="right" vertical="center" textRotation="0" wrapText="false" indent="0" shrinkToFit="false"/>
      <protection locked="true" hidden="true"/>
    </xf>
    <xf numFmtId="170" fontId="9"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9" fontId="62"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9" fillId="8"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true" applyProtection="true">
      <alignment horizontal="right" vertical="center" textRotation="0" wrapText="false" indent="0" shrinkToFit="false"/>
      <protection locked="true" hidden="true"/>
    </xf>
    <xf numFmtId="17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right" vertical="center" textRotation="0" wrapText="false" indent="0" shrinkToFit="false"/>
      <protection locked="true" hidden="true"/>
    </xf>
    <xf numFmtId="183" fontId="41" fillId="0" borderId="35" xfId="37" applyFont="true" applyBorder="true" applyAlignment="true" applyProtection="true">
      <alignment horizontal="center" vertical="center" textRotation="0" wrapText="false" indent="0" shrinkToFit="false"/>
      <protection locked="true" hidden="true"/>
    </xf>
    <xf numFmtId="183" fontId="41" fillId="0" borderId="36"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6" fontId="67" fillId="0" borderId="0" xfId="31" applyFont="true" applyBorder="true" applyAlignment="true" applyProtection="true">
      <alignment horizontal="center" vertical="center" textRotation="0" wrapText="false" indent="0" shrinkToFit="false"/>
      <protection locked="true" hidden="true"/>
    </xf>
    <xf numFmtId="177" fontId="15" fillId="0" borderId="0" xfId="0"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15" xfId="37" applyFont="true" applyBorder="true" applyAlignment="true" applyProtection="true">
      <alignment horizontal="center" vertical="center" textRotation="0" wrapText="false" indent="0" shrinkToFit="false"/>
      <protection locked="true" hidden="true"/>
    </xf>
    <xf numFmtId="175" fontId="41"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3" fillId="8" borderId="4" xfId="37" applyFont="true" applyBorder="true" applyAlignment="true" applyProtection="true">
      <alignment horizontal="center" vertical="center" textRotation="0" wrapText="false" indent="0" shrinkToFit="false"/>
      <protection locked="true" hidden="true"/>
    </xf>
    <xf numFmtId="170" fontId="60" fillId="7" borderId="4" xfId="37" applyFont="true" applyBorder="true" applyAlignment="true" applyProtection="true">
      <alignment horizontal="center" vertical="center" textRotation="0" wrapText="false" indent="0" shrinkToFit="false"/>
      <protection locked="true" hidden="true"/>
    </xf>
    <xf numFmtId="170" fontId="53"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70" fontId="62" fillId="0" borderId="33" xfId="37" applyFont="true" applyBorder="true" applyAlignment="true" applyProtection="true">
      <alignment horizontal="center" vertical="center" textRotation="0" wrapText="false" indent="0" shrinkToFit="false"/>
      <protection locked="true" hidden="true"/>
    </xf>
    <xf numFmtId="180" fontId="10" fillId="0" borderId="34" xfId="0" applyFont="true" applyBorder="true" applyAlignment="true" applyProtection="true">
      <alignment horizontal="center" vertical="center" textRotation="0" wrapText="false" indent="0" shrinkToFit="false"/>
      <protection locked="true" hidden="true"/>
    </xf>
    <xf numFmtId="179" fontId="62"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80" fontId="10" fillId="0" borderId="36" xfId="0" applyFont="true" applyBorder="true" applyAlignment="true" applyProtection="true">
      <alignment horizontal="center" vertical="center" textRotation="0" wrapText="false" indent="0" shrinkToFit="false"/>
      <protection locked="true" hidden="true"/>
    </xf>
    <xf numFmtId="170" fontId="9" fillId="0" borderId="35" xfId="0" applyFont="true" applyBorder="true" applyAlignment="true" applyProtection="true">
      <alignment horizontal="center" vertical="bottom"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true">
      <alignment horizontal="center" vertical="center" textRotation="0" wrapText="false" indent="0" shrinkToFit="false"/>
      <protection locked="true" hidden="true"/>
    </xf>
    <xf numFmtId="170" fontId="9" fillId="0" borderId="15" xfId="0" applyFont="true" applyBorder="true" applyAlignment="true" applyProtection="true">
      <alignment horizontal="center" vertical="bottom" textRotation="0" wrapText="false" indent="0" shrinkToFit="false"/>
      <protection locked="true" hidden="true"/>
    </xf>
    <xf numFmtId="170" fontId="9" fillId="0" borderId="0" xfId="31" applyFont="true" applyBorder="false" applyAlignment="true" applyProtection="true">
      <alignment horizontal="center" vertical="center" textRotation="0" wrapText="false" indent="0" shrinkToFit="false"/>
      <protection locked="true" hidden="true"/>
    </xf>
    <xf numFmtId="170" fontId="9" fillId="0" borderId="0" xfId="31" applyFont="true" applyBorder="false" applyAlignment="false" applyProtection="true">
      <alignment horizontal="general" vertical="center" textRotation="0" wrapText="false" indent="0" shrinkToFit="false"/>
      <protection locked="true" hidden="true"/>
    </xf>
    <xf numFmtId="170" fontId="70" fillId="0" borderId="0" xfId="37" applyFont="true" applyBorder="false" applyAlignment="true" applyProtection="true">
      <alignment horizontal="general" vertical="bottom" textRotation="0" wrapText="false" indent="0" shrinkToFit="false"/>
      <protection locked="true" hidden="true"/>
    </xf>
    <xf numFmtId="170" fontId="9" fillId="2" borderId="0" xfId="37"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5" fillId="2" borderId="0" xfId="35"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85" fontId="45" fillId="0" borderId="0" xfId="37" applyFont="true" applyBorder="true" applyAlignment="true" applyProtection="true">
      <alignment horizontal="center" vertical="center" textRotation="0" wrapText="false" indent="0" shrinkToFit="false"/>
      <protection locked="true" hidden="true"/>
    </xf>
    <xf numFmtId="183" fontId="45" fillId="0" borderId="0" xfId="37" applyFont="true" applyBorder="true" applyAlignment="true" applyProtection="true">
      <alignment horizontal="center" vertical="center" textRotation="0" wrapText="false" indent="0" shrinkToFit="false"/>
      <protection locked="true" hidden="true"/>
    </xf>
    <xf numFmtId="175" fontId="45"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5" fillId="0" borderId="6" xfId="37" applyFont="true" applyBorder="true" applyAlignment="true" applyProtection="true">
      <alignment horizontal="general" vertical="bottom" textRotation="0" wrapText="false" indent="0" shrinkToFit="false"/>
      <protection locked="true" hidden="true"/>
    </xf>
    <xf numFmtId="170" fontId="43"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71" fillId="0" borderId="0" xfId="30"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6"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6" fillId="0" borderId="0" xfId="30" applyFont="false" applyBorder="false" applyAlignment="fals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1" fillId="0" borderId="0" xfId="37" applyFont="true" applyBorder="true" applyAlignment="true" applyProtection="true">
      <alignment horizontal="center" vertical="bottom" textRotation="0" wrapText="false" indent="0" shrinkToFit="false"/>
      <protection locked="true" hidden="true"/>
    </xf>
    <xf numFmtId="170" fontId="10" fillId="0" borderId="21" xfId="37" applyFont="true" applyBorder="true" applyAlignment="true" applyProtection="true">
      <alignment horizontal="center" vertical="center" textRotation="0" wrapText="false" indent="0" shrinkToFit="false"/>
      <protection locked="true" hidden="false"/>
    </xf>
    <xf numFmtId="170" fontId="10" fillId="0" borderId="8" xfId="30" applyFont="true" applyBorder="true" applyAlignment="true" applyProtection="true">
      <alignment horizontal="left" vertical="center" textRotation="0" wrapText="false" indent="0" shrinkToFit="false"/>
      <protection locked="false" hidden="false"/>
    </xf>
    <xf numFmtId="164" fontId="10" fillId="0" borderId="38" xfId="30" applyFont="true" applyBorder="true" applyAlignment="true" applyProtection="true">
      <alignment horizontal="center" vertical="center" textRotation="0" wrapText="false" indent="0" shrinkToFit="false"/>
      <protection locked="false" hidden="false"/>
    </xf>
    <xf numFmtId="173" fontId="10" fillId="0" borderId="38" xfId="30" applyFont="true" applyBorder="true" applyAlignment="true" applyProtection="true">
      <alignment horizontal="center" vertical="center" textRotation="0" wrapText="false" indent="0" shrinkToFit="false"/>
      <protection locked="false" hidden="false"/>
    </xf>
    <xf numFmtId="186" fontId="45" fillId="0" borderId="38" xfId="30" applyFont="true" applyBorder="true" applyAlignment="true" applyProtection="true">
      <alignment horizontal="center" vertical="center" textRotation="0" wrapText="false" indent="0" shrinkToFit="false"/>
      <protection locked="false" hidden="false"/>
    </xf>
    <xf numFmtId="170" fontId="5" fillId="0" borderId="38" xfId="30" applyFont="true" applyBorder="true" applyAlignment="true" applyProtection="true">
      <alignment horizontal="center" vertical="center" textRotation="0" wrapText="false" indent="0" shrinkToFit="false"/>
      <protection locked="false" hidden="false"/>
    </xf>
    <xf numFmtId="170" fontId="10" fillId="0" borderId="9"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center" textRotation="0" wrapText="false" indent="0" shrinkToFit="false"/>
      <protection locked="true" hidden="true"/>
    </xf>
    <xf numFmtId="170" fontId="10" fillId="0" borderId="12" xfId="30" applyFont="true" applyBorder="true" applyAlignment="true" applyProtection="true">
      <alignment horizontal="left" vertical="center" textRotation="0" wrapText="false" indent="0" shrinkToFit="false"/>
      <protection locked="false" hidden="false"/>
    </xf>
    <xf numFmtId="164" fontId="10" fillId="0" borderId="39" xfId="30" applyFont="true" applyBorder="true" applyAlignment="true" applyProtection="true">
      <alignment horizontal="center" vertical="center" textRotation="0" wrapText="false" indent="0" shrinkToFit="false"/>
      <protection locked="false" hidden="false"/>
    </xf>
    <xf numFmtId="173" fontId="10" fillId="0" borderId="39" xfId="30" applyFont="true" applyBorder="true" applyAlignment="true" applyProtection="true">
      <alignment horizontal="center" vertical="center" textRotation="0" wrapText="false" indent="0" shrinkToFit="false"/>
      <protection locked="false" hidden="false"/>
    </xf>
    <xf numFmtId="170" fontId="45" fillId="0" borderId="39" xfId="37" applyFont="true" applyBorder="true" applyAlignment="true" applyProtection="true">
      <alignment horizontal="center" vertical="center" textRotation="0" wrapText="false" indent="0" shrinkToFit="false"/>
      <protection locked="false" hidden="false"/>
    </xf>
    <xf numFmtId="170" fontId="5" fillId="0" borderId="39" xfId="30" applyFont="true" applyBorder="true" applyAlignment="true" applyProtection="true">
      <alignment horizontal="center" vertical="center" textRotation="0" wrapText="false" indent="0" shrinkToFit="false"/>
      <protection locked="false" hidden="false"/>
    </xf>
    <xf numFmtId="170" fontId="10" fillId="0" borderId="13" xfId="30"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true" hidden="true"/>
    </xf>
    <xf numFmtId="170" fontId="45" fillId="0" borderId="38"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true" applyAlignment="true" applyProtection="true">
      <alignment horizontal="general" vertical="center" textRotation="0" wrapText="false" indent="0" shrinkToFit="false"/>
      <protection locked="true" hidden="true"/>
    </xf>
    <xf numFmtId="186" fontId="45" fillId="0" borderId="39" xfId="30" applyFont="true" applyBorder="true" applyAlignment="true" applyProtection="true">
      <alignment horizontal="center" vertical="center" textRotation="0" wrapText="false" indent="0" shrinkToFit="false"/>
      <protection locked="false" hidden="false"/>
    </xf>
    <xf numFmtId="170" fontId="5" fillId="0" borderId="40" xfId="30" applyFont="true" applyBorder="true" applyAlignment="true" applyProtection="true">
      <alignment horizontal="center" vertical="center" textRotation="0" wrapText="false" indent="0" shrinkToFit="false"/>
      <protection locked="false" hidden="false"/>
    </xf>
    <xf numFmtId="170" fontId="10" fillId="0" borderId="41" xfId="30" applyFont="true" applyBorder="true" applyAlignment="true" applyProtection="true">
      <alignment horizontal="center" vertical="center" textRotation="0" wrapText="false" indent="0" shrinkToFit="false"/>
      <protection locked="false" hidden="false"/>
    </xf>
    <xf numFmtId="170" fontId="5" fillId="0" borderId="42" xfId="30" applyFont="true" applyBorder="true" applyAlignment="true" applyProtection="true">
      <alignment horizontal="center" vertical="center" textRotation="0" wrapText="false" indent="0" shrinkToFit="false"/>
      <protection locked="false" hidden="false"/>
    </xf>
    <xf numFmtId="170" fontId="10"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true" applyAlignment="true" applyProtection="true">
      <alignment horizontal="general" vertical="bottom" textRotation="0" wrapText="false" indent="0" shrinkToFit="false"/>
      <protection locked="true" hidden="true"/>
    </xf>
    <xf numFmtId="170" fontId="6" fillId="0" borderId="0" xfId="30" applyFont="false" applyBorder="false" applyAlignment="true" applyProtection="true">
      <alignment horizontal="center" vertical="bottom" textRotation="0" wrapText="fals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false" hidden="false"/>
    </xf>
    <xf numFmtId="170" fontId="72"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5" fillId="0" borderId="44" xfId="30" applyFont="true" applyBorder="true" applyAlignment="true" applyProtection="true">
      <alignment horizontal="left" vertical="center" textRotation="0" wrapText="false" indent="0" shrinkToFit="false"/>
      <protection locked="fals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82" fontId="43" fillId="0" borderId="38" xfId="37" applyFont="true" applyBorder="true" applyAlignment="true" applyProtection="true">
      <alignment horizontal="center" vertical="center" textRotation="0" wrapText="false" indent="0" shrinkToFit="false"/>
      <protection locked="false" hidden="false"/>
    </xf>
    <xf numFmtId="177" fontId="43" fillId="0" borderId="38" xfId="3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76" fontId="73" fillId="0" borderId="31" xfId="0" applyFont="true" applyBorder="true" applyAlignment="true" applyProtection="true">
      <alignment horizontal="center" vertical="center" textRotation="0" wrapText="false" indent="0" shrinkToFit="false"/>
      <protection locked="true" hidden="true"/>
    </xf>
    <xf numFmtId="164" fontId="43" fillId="2" borderId="47" xfId="0" applyFont="true" applyBorder="true" applyAlignment="true" applyProtection="true">
      <alignment horizontal="left"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0" borderId="39" xfId="37" applyFont="true" applyBorder="true" applyAlignment="true" applyProtection="true">
      <alignment horizontal="center" vertical="center" textRotation="0" wrapText="false" indent="0" shrinkToFit="false"/>
      <protection locked="false" hidden="false"/>
    </xf>
    <xf numFmtId="177" fontId="43" fillId="2"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77" fontId="43" fillId="2" borderId="38" xfId="0" applyFont="true" applyBorder="true" applyAlignment="true" applyProtection="true">
      <alignment horizontal="center" vertical="center" textRotation="0" wrapText="true" indent="0" shrinkToFit="false"/>
      <protection locked="false" hidden="false"/>
    </xf>
    <xf numFmtId="170" fontId="55" fillId="0" borderId="46"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false" indent="0" shrinkToFit="false"/>
      <protection locked="fals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56" fillId="0" borderId="48" xfId="0" applyFont="true" applyBorder="true" applyAlignment="true" applyProtection="true">
      <alignment horizontal="center"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center" textRotation="0" wrapText="false" indent="0" shrinkToFit="false"/>
      <protection locked="true" hidden="true"/>
    </xf>
    <xf numFmtId="170" fontId="39" fillId="0" borderId="0" xfId="37" applyFont="true" applyBorder="false" applyAlignment="true" applyProtection="true">
      <alignment horizontal="general" vertical="center" textRotation="0" wrapText="false" indent="0" shrinkToFit="false"/>
      <protection locked="true" hidden="true"/>
    </xf>
    <xf numFmtId="173" fontId="41"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8" fillId="0" borderId="0" xfId="37" applyFont="true" applyBorder="true" applyAlignment="true" applyProtection="true">
      <alignment horizontal="general" vertical="center" textRotation="0" wrapText="false" indent="0" shrinkToFit="false"/>
      <protection locked="true" hidden="true"/>
    </xf>
    <xf numFmtId="170" fontId="75"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10" fillId="0" borderId="34" xfId="37" applyFont="true" applyBorder="true" applyAlignment="true" applyProtection="true">
      <alignment horizontal="center" vertical="center" textRotation="0" wrapText="false" indent="0" shrinkToFit="false"/>
      <protection locked="true" hidden="true"/>
    </xf>
    <xf numFmtId="170" fontId="10" fillId="0" borderId="37" xfId="37" applyFont="true" applyBorder="true" applyAlignment="true" applyProtection="true">
      <alignment horizontal="center" vertical="center" textRotation="0" wrapText="false" indent="0" shrinkToFit="false"/>
      <protection locked="true" hidden="true"/>
    </xf>
    <xf numFmtId="170" fontId="10" fillId="0" borderId="35" xfId="37" applyFont="true" applyBorder="true" applyAlignment="true" applyProtection="true">
      <alignment horizontal="center" vertical="center" textRotation="0" wrapText="false" indent="0" shrinkToFit="false"/>
      <protection locked="true" hidden="true"/>
    </xf>
    <xf numFmtId="170" fontId="10" fillId="0" borderId="5" xfId="37" applyFont="true" applyBorder="true" applyAlignment="true" applyProtection="true">
      <alignment horizontal="center" vertical="center" textRotation="0" wrapText="false" indent="0" shrinkToFit="false"/>
      <protection locked="true" hidden="true"/>
    </xf>
    <xf numFmtId="170" fontId="10" fillId="0"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73" fontId="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center" vertical="center" textRotation="0" wrapText="false" indent="0" shrinkToFit="false"/>
      <protection locked="false" hidden="true"/>
    </xf>
    <xf numFmtId="170" fontId="9"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5" fillId="2" borderId="4" xfId="30" applyFont="true" applyBorder="true" applyAlignment="true" applyProtection="true">
      <alignment horizontal="left" vertical="center" textRotation="0" wrapText="false" indent="0" shrinkToFit="false"/>
      <protection locked="false" hidden="false"/>
    </xf>
    <xf numFmtId="164" fontId="5" fillId="2" borderId="2" xfId="30" applyFont="true" applyBorder="true" applyAlignment="true" applyProtection="true">
      <alignment horizontal="center" vertical="center" textRotation="0" wrapText="false" indent="0" shrinkToFit="false"/>
      <protection locked="false" hidden="false"/>
    </xf>
    <xf numFmtId="177" fontId="45" fillId="2" borderId="2" xfId="3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28" applyFont="true" applyBorder="false" applyAlignment="true" applyProtection="true">
      <alignment horizontal="general" vertical="center" textRotation="0" wrapText="false" indent="0" shrinkToFit="false"/>
      <protection locked="true" hidden="true"/>
    </xf>
    <xf numFmtId="170" fontId="76" fillId="0" borderId="21" xfId="37" applyFont="true" applyBorder="true" applyAlignment="true" applyProtection="true">
      <alignment horizontal="center" vertical="center" textRotation="0" wrapText="false" indent="0" shrinkToFit="false"/>
      <protection locked="true" hidden="true"/>
    </xf>
    <xf numFmtId="188" fontId="77" fillId="0" borderId="1" xfId="37" applyFont="true" applyBorder="true" applyAlignment="true" applyProtection="true">
      <alignment horizontal="center" vertical="center" textRotation="0" wrapText="false" indent="0" shrinkToFit="false"/>
      <protection locked="true" hidden="true"/>
    </xf>
    <xf numFmtId="188" fontId="7" fillId="0" borderId="0" xfId="37" applyFont="true" applyBorder="tru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center" vertical="center" textRotation="0" wrapText="false" indent="0" shrinkToFit="false"/>
      <protection locked="true" hidden="true"/>
    </xf>
    <xf numFmtId="170" fontId="78" fillId="0" borderId="0" xfId="37" applyFont="true" applyBorder="false" applyAlignment="true" applyProtection="true">
      <alignment horizontal="right" vertical="center" textRotation="0" wrapText="false" indent="0" shrinkToFit="false"/>
      <protection locked="true" hidden="true"/>
    </xf>
    <xf numFmtId="176" fontId="7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76" fillId="0" borderId="0" xfId="37" applyFont="true" applyBorder="false" applyAlignment="true" applyProtection="true">
      <alignment horizontal="general" vertical="center" textRotation="0" wrapText="false" indent="0" shrinkToFit="false"/>
      <protection locked="true" hidden="true"/>
    </xf>
    <xf numFmtId="188" fontId="77"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right" vertical="center" textRotation="0" wrapText="false" indent="0" shrinkToFit="false"/>
      <protection locked="true" hidden="true"/>
    </xf>
    <xf numFmtId="170" fontId="76"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9" fillId="0" borderId="0" xfId="0" applyFont="true" applyBorder="false" applyAlignment="true" applyProtection="true">
      <alignment horizontal="general" vertical="bottom" textRotation="0" wrapText="false" indent="0" shrinkToFit="false"/>
      <protection locked="false" hidden="true"/>
    </xf>
    <xf numFmtId="183" fontId="80" fillId="0" borderId="0" xfId="37" applyFont="true" applyBorder="true" applyAlignment="true" applyProtection="true">
      <alignment horizontal="right" vertical="center" textRotation="0" wrapText="false" indent="0" shrinkToFit="false"/>
      <protection locked="true" hidden="true"/>
    </xf>
    <xf numFmtId="185"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6" fillId="0" borderId="0" xfId="30" applyFont="false" applyBorder="false" applyAlignment="true" applyProtection="true">
      <alignment horizontal="right"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5"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false" applyAlignment="true" applyProtection="true">
      <alignment horizontal="right"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70" fontId="9" fillId="0" borderId="2" xfId="30" applyFont="true" applyBorder="true" applyAlignment="true" applyProtection="true">
      <alignment horizontal="center" vertical="center" textRotation="0" wrapText="false" indent="0" shrinkToFit="false"/>
      <protection locked="true" hidden="true"/>
    </xf>
    <xf numFmtId="170" fontId="81" fillId="0" borderId="2"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left" vertical="center" textRotation="0" wrapText="false" indent="0" shrinkToFit="false"/>
      <protection locked="true" hidden="true"/>
    </xf>
    <xf numFmtId="170" fontId="9" fillId="0" borderId="34" xfId="30" applyFont="true" applyBorder="true" applyAlignment="true" applyProtection="true">
      <alignment horizontal="general" vertical="center" textRotation="0" wrapText="false" indent="0" shrinkToFit="false"/>
      <protection locked="true" hidden="true"/>
    </xf>
    <xf numFmtId="170" fontId="9" fillId="0" borderId="17" xfId="30" applyFont="true" applyBorder="true" applyAlignment="true" applyProtection="true">
      <alignment horizontal="general" vertical="center" textRotation="0" wrapText="false" indent="0" shrinkToFit="false"/>
      <protection locked="true" hidden="true"/>
    </xf>
    <xf numFmtId="170" fontId="9" fillId="0" borderId="32" xfId="30" applyFont="true" applyBorder="true" applyAlignment="true" applyProtection="true">
      <alignment horizontal="general" vertical="center" textRotation="0" wrapText="false" indent="0" shrinkToFit="false"/>
      <protection locked="true" hidden="true"/>
    </xf>
    <xf numFmtId="170" fontId="9"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70" fontId="9" fillId="0" borderId="36" xfId="30" applyFont="true" applyBorder="true" applyAlignment="true" applyProtection="true">
      <alignment horizontal="general" vertical="center" textRotation="0" wrapText="false" indent="0" shrinkToFit="false"/>
      <protection locked="true" hidden="true"/>
    </xf>
    <xf numFmtId="176" fontId="82" fillId="0" borderId="2" xfId="30" applyFont="true" applyBorder="true" applyAlignment="true" applyProtection="true">
      <alignment horizontal="center" vertical="center" textRotation="0" wrapText="false" indent="0" shrinkToFit="false"/>
      <protection locked="true" hidden="true"/>
    </xf>
    <xf numFmtId="170" fontId="81" fillId="0" borderId="0" xfId="30" applyFont="true" applyBorder="true" applyAlignment="true" applyProtection="true">
      <alignment horizontal="general" vertical="center" textRotation="0" wrapText="false" indent="0" shrinkToFit="false"/>
      <protection locked="true" hidden="true"/>
    </xf>
    <xf numFmtId="176" fontId="10" fillId="0" borderId="2" xfId="30" applyFont="true" applyBorder="true" applyAlignment="true" applyProtection="true">
      <alignment horizontal="center" vertical="center" textRotation="0" wrapText="false" indent="0" shrinkToFit="false"/>
      <protection locked="true" hidden="true"/>
    </xf>
    <xf numFmtId="170" fontId="9" fillId="0" borderId="0" xfId="34" applyFont="true" applyBorder="true" applyAlignment="true" applyProtection="true">
      <alignment horizontal="right" vertical="center" textRotation="0" wrapText="false" indent="0" shrinkToFit="false"/>
      <protection locked="true" hidden="true"/>
    </xf>
    <xf numFmtId="170" fontId="83" fillId="0" borderId="0" xfId="34" applyFont="true" applyBorder="true" applyAlignment="true" applyProtection="true">
      <alignment horizontal="general" vertical="center" textRotation="0" wrapText="false" indent="0" shrinkToFit="false"/>
      <protection locked="true" hidden="true"/>
    </xf>
    <xf numFmtId="170" fontId="10" fillId="0" borderId="0" xfId="34"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70" fontId="5" fillId="0" borderId="0" xfId="34"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0" fontId="9" fillId="0" borderId="0" xfId="34" applyFont="true" applyBorder="false" applyAlignment="false" applyProtection="true">
      <alignment horizontal="general" vertical="bottom" textRotation="0" wrapText="false" indent="0" shrinkToFit="false"/>
      <protection locked="true" hidden="true"/>
    </xf>
    <xf numFmtId="170" fontId="9" fillId="0" borderId="0" xfId="34" applyFont="true" applyBorder="true" applyAlignment="true" applyProtection="true">
      <alignment horizontal="general" vertical="bottom" textRotation="0" wrapText="false" indent="0" shrinkToFit="false"/>
      <protection locked="true" hidden="true"/>
    </xf>
    <xf numFmtId="170" fontId="81" fillId="0" borderId="0" xfId="30" applyFont="true" applyBorder="false" applyAlignment="true" applyProtection="true">
      <alignment horizontal="general" vertical="center" textRotation="0" wrapText="false" indent="0" shrinkToFit="false"/>
      <protection locked="true" hidden="true"/>
    </xf>
    <xf numFmtId="170" fontId="81" fillId="0" borderId="0" xfId="30" applyFont="true" applyBorder="false" applyAlignment="true" applyProtection="true">
      <alignment horizontal="right" vertical="center" textRotation="0" wrapText="false" indent="0" shrinkToFit="false"/>
      <protection locked="true" hidden="true"/>
    </xf>
    <xf numFmtId="170" fontId="84" fillId="0" borderId="0" xfId="20" applyFont="true" applyBorder="true" applyAlignment="true" applyProtection="true">
      <alignment horizontal="general" vertical="bottom" textRotation="0" wrapText="false" indent="0" shrinkToFit="false"/>
      <protection locked="true" hidden="true"/>
    </xf>
    <xf numFmtId="170" fontId="49" fillId="0" borderId="0" xfId="30" applyFont="true" applyBorder="false" applyAlignment="true" applyProtection="true">
      <alignment horizontal="general" vertical="center" textRotation="0" wrapText="false" indent="0" shrinkToFit="false"/>
      <protection locked="true" hidden="true"/>
    </xf>
    <xf numFmtId="173" fontId="85" fillId="0" borderId="16" xfId="37" applyFont="true" applyBorder="true" applyAlignment="true" applyProtection="true">
      <alignment horizontal="center" vertical="center" textRotation="0" wrapText="false" indent="0" shrinkToFit="false"/>
      <protection locked="true" hidden="true"/>
    </xf>
    <xf numFmtId="173" fontId="16" fillId="0" borderId="0" xfId="37" applyFont="true" applyBorder="true" applyAlignment="true" applyProtection="true">
      <alignment horizontal="general"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73" fontId="45"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5"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center" vertical="center" textRotation="0" wrapText="false" indent="0" shrinkToFit="false"/>
      <protection locked="true" hidden="true"/>
    </xf>
    <xf numFmtId="173" fontId="45" fillId="0" borderId="2" xfId="37" applyFont="true" applyBorder="true" applyAlignment="true" applyProtection="true">
      <alignment horizontal="center" vertical="center" textRotation="0" wrapText="false" indent="0" shrinkToFit="false"/>
      <protection locked="true" hidden="true"/>
    </xf>
    <xf numFmtId="179" fontId="82" fillId="0" borderId="2" xfId="30" applyFont="true" applyBorder="true" applyAlignment="true" applyProtection="true">
      <alignment horizontal="center" vertical="center" textRotation="0" wrapText="false" indent="0" shrinkToFit="false"/>
      <protection locked="true" hidden="true"/>
    </xf>
    <xf numFmtId="173" fontId="15" fillId="0" borderId="16" xfId="37" applyFont="true" applyBorder="true" applyAlignment="true" applyProtection="true">
      <alignment horizontal="left"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left" vertical="center" textRotation="0" wrapText="false" indent="0" shrinkToFit="false"/>
      <protection locked="true" hidden="true"/>
    </xf>
    <xf numFmtId="170" fontId="9" fillId="0" borderId="5" xfId="30" applyFont="true" applyBorder="true" applyAlignment="true" applyProtection="true">
      <alignment horizontal="general" vertical="center" textRotation="0" wrapText="false" indent="0" shrinkToFit="false"/>
      <protection locked="true" hidden="true"/>
    </xf>
    <xf numFmtId="170" fontId="9" fillId="0" borderId="16" xfId="30" applyFont="true" applyBorder="true" applyAlignment="true" applyProtection="true">
      <alignment horizontal="general" vertical="center" textRotation="0" wrapText="false" indent="0" shrinkToFit="false"/>
      <protection locked="true" hidden="true"/>
    </xf>
    <xf numFmtId="170" fontId="9" fillId="0" borderId="14" xfId="30" applyFont="true" applyBorder="true" applyAlignment="true" applyProtection="true">
      <alignment horizontal="general" vertical="center" textRotation="0" wrapText="false" indent="0" shrinkToFit="false"/>
      <protection locked="true" hidden="true"/>
    </xf>
    <xf numFmtId="179" fontId="86" fillId="0" borderId="2" xfId="37" applyFont="true" applyBorder="true" applyAlignment="true" applyProtection="true">
      <alignment horizontal="center" vertical="center" textRotation="0" wrapText="false" indent="0" shrinkToFit="false"/>
      <protection locked="true" hidden="true"/>
    </xf>
    <xf numFmtId="175" fontId="86" fillId="0" borderId="2" xfId="37" applyFont="true" applyBorder="true" applyAlignment="true" applyProtection="true">
      <alignment horizontal="center" vertical="center" textRotation="0" wrapText="false" indent="0" shrinkToFit="false"/>
      <protection locked="true" hidden="true"/>
    </xf>
    <xf numFmtId="173" fontId="86" fillId="0" borderId="2" xfId="37" applyFont="true" applyBorder="true" applyAlignment="true" applyProtection="true">
      <alignment horizontal="center" vertical="center" textRotation="0" wrapText="false" indent="0" shrinkToFit="false"/>
      <protection locked="true" hidden="true"/>
    </xf>
    <xf numFmtId="170" fontId="42" fillId="0" borderId="2" xfId="30" applyFont="true" applyBorder="true" applyAlignment="true" applyProtection="true">
      <alignment horizontal="center" vertical="center" textRotation="0" wrapText="false" indent="0" shrinkToFit="false"/>
      <protection locked="false" hidden="false"/>
    </xf>
    <xf numFmtId="170" fontId="5" fillId="0" borderId="0" xfId="30" applyFont="true" applyBorder="false" applyAlignment="true" applyProtection="true">
      <alignment horizontal="general" vertical="center" textRotation="0" wrapText="false" indent="0" shrinkToFit="false"/>
      <protection locked="true" hidden="true"/>
    </xf>
    <xf numFmtId="170" fontId="9" fillId="0" borderId="18" xfId="30" applyFont="true" applyBorder="true" applyAlignment="true" applyProtection="true">
      <alignment horizontal="center" vertical="center" textRotation="0" wrapText="false" indent="0" shrinkToFit="false"/>
      <protection locked="true" hidden="true"/>
    </xf>
    <xf numFmtId="170" fontId="9" fillId="0" borderId="37" xfId="30" applyFont="true" applyBorder="true" applyAlignment="true" applyProtection="true">
      <alignment horizontal="center" vertical="center" textRotation="0" wrapText="false" indent="0" shrinkToFit="false"/>
      <protection locked="true" hidden="true"/>
    </xf>
    <xf numFmtId="172" fontId="9" fillId="0" borderId="2" xfId="40" applyFont="true" applyBorder="true" applyAlignment="true" applyProtection="true">
      <alignment horizontal="center" vertical="center" textRotation="0" wrapText="false" indent="0" shrinkToFit="false"/>
      <protection locked="true" hidden="true"/>
    </xf>
    <xf numFmtId="170" fontId="9" fillId="0" borderId="15" xfId="30" applyFont="true" applyBorder="true" applyAlignment="true" applyProtection="true">
      <alignment horizontal="center" vertical="center" textRotation="0" wrapText="false" indent="0" shrinkToFit="false"/>
      <protection locked="true" hidden="true"/>
    </xf>
    <xf numFmtId="173" fontId="16" fillId="0" borderId="18" xfId="37" applyFont="true" applyBorder="true" applyAlignment="true" applyProtection="true">
      <alignment horizontal="center" vertical="center" textRotation="0" wrapText="false" indent="0" shrinkToFit="false"/>
      <protection locked="true" hidden="true"/>
    </xf>
    <xf numFmtId="176" fontId="45"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9" fillId="0" borderId="2" xfId="30" applyFont="true" applyBorder="true" applyAlignment="true" applyProtection="true">
      <alignment horizontal="general" vertical="center" textRotation="0" wrapText="false" indent="0" shrinkToFit="false"/>
      <protection locked="false" hidden="false"/>
    </xf>
    <xf numFmtId="170" fontId="9"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false"/>
    </xf>
    <xf numFmtId="170" fontId="16" fillId="0" borderId="16" xfId="37" applyFont="true" applyBorder="true" applyAlignment="true" applyProtection="true">
      <alignment horizontal="general" vertical="bottom" textRotation="0" wrapText="false" indent="0" shrinkToFit="false"/>
      <protection locked="false" hidden="false"/>
    </xf>
    <xf numFmtId="170" fontId="9" fillId="0" borderId="6" xfId="30" applyFont="true" applyBorder="true" applyAlignment="true" applyProtection="true">
      <alignment horizontal="general" vertical="center" textRotation="0" wrapText="false" indent="0" shrinkToFit="false"/>
      <protection locked="false" hidden="false"/>
    </xf>
    <xf numFmtId="170" fontId="45"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9" fillId="0" borderId="16" xfId="30" applyFont="true" applyBorder="true" applyAlignment="true" applyProtection="true">
      <alignment horizontal="general" vertical="center" textRotation="0" wrapText="false" indent="0" shrinkToFit="false"/>
      <protection locked="false" hidden="false"/>
    </xf>
    <xf numFmtId="170" fontId="45"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87" fillId="0" borderId="6" xfId="37" applyFont="true" applyBorder="true" applyAlignment="true" applyProtection="true">
      <alignment horizontal="general" vertical="center" textRotation="0" wrapText="false" indent="0" shrinkToFit="false"/>
      <protection locked="false" hidden="false"/>
    </xf>
    <xf numFmtId="170" fontId="88" fillId="0" borderId="6" xfId="37" applyFont="true" applyBorder="true" applyAlignment="true" applyProtection="true">
      <alignment horizontal="left" vertical="center" textRotation="0" wrapText="false" indent="0" shrinkToFit="false"/>
      <protection locked="false" hidden="false"/>
    </xf>
    <xf numFmtId="170" fontId="88" fillId="0" borderId="6" xfId="37" applyFont="true" applyBorder="true" applyAlignment="true" applyProtection="true">
      <alignment horizontal="center" vertical="center" textRotation="0" wrapText="false" indent="0" shrinkToFit="false"/>
      <protection locked="false" hidden="false"/>
    </xf>
    <xf numFmtId="170" fontId="9" fillId="0" borderId="1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1" shrinkToFit="false"/>
      <protection locked="false" hidden="false"/>
    </xf>
    <xf numFmtId="170" fontId="9" fillId="0" borderId="16" xfId="30" applyFont="true" applyBorder="true" applyAlignment="true" applyProtection="true">
      <alignment horizontal="center" vertical="center" textRotation="0" wrapText="false" indent="0" shrinkToFit="false"/>
      <protection locked="true" hidden="true"/>
    </xf>
    <xf numFmtId="176" fontId="16" fillId="0" borderId="16" xfId="37" applyFont="true" applyBorder="true" applyAlignment="true" applyProtection="true">
      <alignment horizontal="center" vertical="center" textRotation="0" wrapText="false" indent="0" shrinkToFit="false"/>
      <protection locked="true" hidden="true"/>
    </xf>
    <xf numFmtId="170" fontId="49" fillId="0" borderId="0" xfId="30" applyFont="true" applyBorder="true" applyAlignment="tru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right" vertical="center" textRotation="0" wrapText="false" indent="0" shrinkToFit="false"/>
      <protection locked="true" hidden="true"/>
    </xf>
    <xf numFmtId="170" fontId="81" fillId="0" borderId="0" xfId="30" applyFont="true" applyBorder="true" applyAlignment="true" applyProtection="true">
      <alignment horizontal="left" vertical="center" textRotation="0" wrapText="false" indent="0" shrinkToFit="false"/>
      <protection locked="true" hidden="true"/>
    </xf>
    <xf numFmtId="173" fontId="16" fillId="0" borderId="2" xfId="37" applyFont="true" applyBorder="true" applyAlignment="true" applyProtection="true">
      <alignment horizontal="center" vertical="center" textRotation="0" wrapText="false" indent="0" shrinkToFit="false"/>
      <protection locked="true" hidden="true"/>
    </xf>
    <xf numFmtId="176" fontId="45"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5"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5" fillId="0" borderId="16" xfId="37" applyFont="true" applyBorder="true" applyAlignment="true" applyProtection="true">
      <alignment horizontal="center" vertical="center" textRotation="0" wrapText="false" indent="0" shrinkToFit="false"/>
      <protection locked="true" hidden="true"/>
    </xf>
    <xf numFmtId="177" fontId="45" fillId="0" borderId="0" xfId="37"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0" fontId="9" fillId="0" borderId="23" xfId="30" applyFont="true" applyBorder="true" applyAlignment="true" applyProtection="true">
      <alignment horizontal="general" vertical="center" textRotation="0" wrapText="false" indent="0" shrinkToFit="false"/>
      <protection locked="true" hidden="true"/>
    </xf>
    <xf numFmtId="170" fontId="81"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1" fillId="0" borderId="0" xfId="3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64" fontId="82" fillId="0" borderId="2" xfId="30" applyFont="true" applyBorder="true" applyAlignment="true" applyProtection="true">
      <alignment horizontal="center" vertical="center" textRotation="0" wrapText="false" indent="0" shrinkToFit="false"/>
      <protection locked="true" hidden="true"/>
    </xf>
    <xf numFmtId="173" fontId="45" fillId="0" borderId="0" xfId="37" applyFont="true" applyBorder="true" applyAlignment="true" applyProtection="true">
      <alignment horizontal="left" vertical="center" textRotation="0" wrapText="false" indent="0" shrinkToFit="false"/>
      <protection locked="true" hidden="true"/>
    </xf>
    <xf numFmtId="173" fontId="89" fillId="0" borderId="0" xfId="37" applyFont="true" applyBorder="true" applyAlignment="true" applyProtection="true">
      <alignment horizontal="general" vertical="center" textRotation="0" wrapText="false" indent="0" shrinkToFit="false"/>
      <protection locked="true" hidden="true"/>
    </xf>
    <xf numFmtId="164" fontId="16" fillId="0" borderId="16" xfId="37" applyFont="true" applyBorder="true" applyAlignment="true" applyProtection="true">
      <alignment horizontal="general" vertical="bottom" textRotation="0" wrapText="false" indent="0" shrinkToFit="false"/>
      <protection locked="false" hidden="false"/>
    </xf>
    <xf numFmtId="170" fontId="9"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5" fillId="11" borderId="0" xfId="33" applyFont="true" applyBorder="false" applyAlignment="true" applyProtection="true">
      <alignment horizontal="general" vertical="center" textRotation="0" wrapText="false" indent="0" shrinkToFit="false"/>
      <protection locked="true" hidden="true"/>
    </xf>
    <xf numFmtId="170" fontId="90" fillId="11" borderId="0" xfId="33" applyFont="true" applyBorder="false" applyAlignment="true" applyProtection="true">
      <alignment horizontal="general" vertical="center" textRotation="0" wrapText="false" indent="0" shrinkToFit="false"/>
      <protection locked="true" hidden="true"/>
    </xf>
    <xf numFmtId="176" fontId="65"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5"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1"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1" fillId="11" borderId="0" xfId="33" applyFont="true" applyBorder="false" applyAlignment="true" applyProtection="true">
      <alignment horizontal="general" vertical="center" textRotation="0" wrapText="false" indent="0" shrinkToFit="false"/>
      <protection locked="true" hidden="true"/>
    </xf>
    <xf numFmtId="170" fontId="17"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92" fillId="11" borderId="0" xfId="33" applyFont="true" applyBorder="false" applyAlignment="true" applyProtection="true">
      <alignment horizontal="general" vertical="center" textRotation="0" wrapText="false" indent="0" shrinkToFit="false"/>
      <protection locked="true" hidden="true"/>
    </xf>
    <xf numFmtId="170" fontId="93" fillId="11" borderId="0" xfId="33" applyFont="true" applyBorder="false" applyAlignment="true" applyProtection="true">
      <alignment horizontal="general" vertical="center" textRotation="0" wrapText="false" indent="0" shrinkToFit="false"/>
      <protection locked="true" hidden="true"/>
    </xf>
    <xf numFmtId="170" fontId="92"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center" vertical="center" textRotation="0" wrapText="false" indent="0" shrinkToFit="false"/>
      <protection locked="true" hidden="true"/>
    </xf>
    <xf numFmtId="170" fontId="94"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general" vertical="center" textRotation="0" wrapText="false" indent="0" shrinkToFit="false"/>
      <protection locked="true" hidden="true"/>
    </xf>
    <xf numFmtId="170" fontId="10"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5" fillId="11" borderId="16" xfId="37" applyFont="true" applyBorder="true" applyAlignment="true" applyProtection="true">
      <alignment horizontal="center" vertical="center" textRotation="0" wrapText="false" indent="0" shrinkToFit="false"/>
      <protection locked="true" hidden="true"/>
    </xf>
    <xf numFmtId="175" fontId="45" fillId="11" borderId="16" xfId="37" applyFont="true" applyBorder="true" applyAlignment="true" applyProtection="true">
      <alignment horizontal="center"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true" hidden="true"/>
    </xf>
    <xf numFmtId="170" fontId="9" fillId="11" borderId="33" xfId="33" applyFont="true" applyBorder="true" applyAlignment="true" applyProtection="true">
      <alignment horizontal="center" vertical="center" textRotation="0" wrapText="false" indent="0" shrinkToFit="false"/>
      <protection locked="true" hidden="true"/>
    </xf>
    <xf numFmtId="173" fontId="86" fillId="11" borderId="2" xfId="37" applyFont="true" applyBorder="true" applyAlignment="true" applyProtection="true">
      <alignment horizontal="center" vertical="center" textRotation="0" wrapText="false" indent="0" shrinkToFit="false"/>
      <protection locked="true" hidden="true"/>
    </xf>
    <xf numFmtId="170" fontId="9" fillId="11" borderId="0" xfId="33" applyFont="true" applyBorder="false" applyAlignment="true" applyProtection="true">
      <alignment horizontal="center" vertical="center" textRotation="0" wrapText="false" indent="0" shrinkToFit="false"/>
      <protection locked="true" hidden="true"/>
    </xf>
    <xf numFmtId="173" fontId="86" fillId="11" borderId="6" xfId="37" applyFont="true" applyBorder="true" applyAlignment="true" applyProtection="true">
      <alignment horizontal="center" vertical="center" textRotation="0" wrapText="false" indent="0" shrinkToFit="false"/>
      <protection locked="true" hidden="true"/>
    </xf>
    <xf numFmtId="170" fontId="9" fillId="11" borderId="34" xfId="33" applyFont="true" applyBorder="true" applyAlignment="true" applyProtection="true">
      <alignment horizontal="general" vertical="center" textRotation="0" wrapText="false" indent="0" shrinkToFit="false"/>
      <protection locked="true" hidden="true"/>
    </xf>
    <xf numFmtId="170" fontId="9" fillId="11" borderId="32" xfId="33" applyFont="true" applyBorder="true" applyAlignment="true" applyProtection="true">
      <alignment horizontal="general" vertical="center" textRotation="0" wrapText="false" indent="0" shrinkToFit="false"/>
      <protection locked="true" hidden="true"/>
    </xf>
    <xf numFmtId="170" fontId="9" fillId="11" borderId="37"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general" vertical="center" textRotation="0" wrapText="false" indent="0" shrinkToFit="false"/>
      <protection locked="true" hidden="true"/>
    </xf>
    <xf numFmtId="170" fontId="9" fillId="11" borderId="14"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general" vertical="center" textRotation="0" wrapText="false" indent="0" shrinkToFit="false"/>
      <protection locked="true" hidden="true"/>
    </xf>
    <xf numFmtId="170" fontId="9" fillId="11" borderId="15"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9" fillId="11" borderId="0" xfId="33" applyFont="true" applyBorder="false" applyAlignment="true" applyProtection="true">
      <alignment horizontal="right" vertical="center" textRotation="0" wrapText="false" indent="0" shrinkToFit="false"/>
      <protection locked="true" hidden="true"/>
    </xf>
    <xf numFmtId="170" fontId="42" fillId="11" borderId="2" xfId="33" applyFont="true" applyBorder="true" applyAlignment="true" applyProtection="true">
      <alignment horizontal="center" vertical="center" textRotation="0" wrapText="false" indent="0" shrinkToFit="false"/>
      <protection locked="false" hidden="false"/>
    </xf>
    <xf numFmtId="170" fontId="9" fillId="11" borderId="16" xfId="33" applyFont="true" applyBorder="true" applyAlignment="true" applyProtection="true">
      <alignment horizontal="left" vertical="center" textRotation="0" wrapText="false" indent="0" shrinkToFit="false"/>
      <protection locked="false" hidden="false"/>
    </xf>
    <xf numFmtId="170" fontId="9" fillId="11" borderId="0" xfId="33" applyFont="true" applyBorder="true" applyAlignment="true" applyProtection="true">
      <alignment horizontal="right"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false" hidden="false"/>
    </xf>
    <xf numFmtId="170" fontId="69" fillId="11" borderId="16" xfId="0" applyFont="true" applyBorder="true" applyAlignment="true" applyProtection="true">
      <alignment horizontal="center" vertical="bottom" textRotation="0" wrapText="false" indent="0" shrinkToFit="false"/>
      <protection locked="false" hidden="false"/>
    </xf>
    <xf numFmtId="170" fontId="9" fillId="11" borderId="16" xfId="33" applyFont="true" applyBorder="true" applyAlignment="true" applyProtection="true">
      <alignment horizontal="center" vertical="center" textRotation="0" wrapText="false" indent="0" shrinkToFit="false"/>
      <protection locked="false" hidden="false"/>
    </xf>
    <xf numFmtId="179" fontId="69" fillId="11" borderId="16" xfId="0" applyFont="true" applyBorder="true" applyAlignment="true" applyProtection="true">
      <alignment horizontal="center" vertical="bottom" textRotation="0" wrapText="false" indent="0" shrinkToFit="false"/>
      <protection locked="true" hidden="true"/>
    </xf>
    <xf numFmtId="189" fontId="9" fillId="11" borderId="0" xfId="33" applyFont="true" applyBorder="true" applyAlignment="true" applyProtection="true">
      <alignment horizontal="general" vertical="center" textRotation="0" wrapText="false" indent="0" shrinkToFit="false"/>
      <protection locked="true" hidden="true"/>
    </xf>
    <xf numFmtId="170" fontId="69"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9" fillId="11"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70" fontId="60" fillId="8" borderId="6" xfId="37"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center" vertical="center" textRotation="0" wrapText="false" indent="0" shrinkToFit="false"/>
      <protection locked="true" hidden="true"/>
    </xf>
    <xf numFmtId="177" fontId="9" fillId="0" borderId="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64" fontId="62"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9" fillId="0" borderId="0" xfId="35" applyFont="true" applyBorder="false" applyAlignment="false" applyProtection="true">
      <alignment horizontal="general" vertical="center" textRotation="0" wrapText="false" indent="0" shrinkToFit="false"/>
      <protection locked="true" hidden="true"/>
    </xf>
    <xf numFmtId="164" fontId="62"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2" fillId="2" borderId="36"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1"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1"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5" fillId="0" borderId="0" xfId="37"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2"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95" fillId="2" borderId="30"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79" fontId="95" fillId="2" borderId="49" xfId="0" applyFont="true" applyBorder="true" applyAlignment="true" applyProtection="true">
      <alignment horizontal="center" vertical="center" textRotation="0" wrapText="false" indent="0" shrinkToFit="false"/>
      <protection locked="true" hidden="true"/>
    </xf>
    <xf numFmtId="170" fontId="35" fillId="0" borderId="43" xfId="35" applyFont="true" applyBorder="true" applyAlignment="true" applyProtection="true">
      <alignment horizontal="center" vertical="center" textRotation="0" wrapText="false" indent="0" shrinkToFit="false"/>
      <protection locked="false" hidden="false"/>
    </xf>
    <xf numFmtId="170" fontId="53" fillId="8" borderId="2" xfId="37" applyFont="true" applyBorder="true" applyAlignment="true" applyProtection="true">
      <alignment horizontal="center" vertical="center" textRotation="0" wrapText="false" indent="0" shrinkToFit="false"/>
      <protection locked="true" hidden="true"/>
    </xf>
    <xf numFmtId="170" fontId="5" fillId="18" borderId="0" xfId="37" applyFont="true" applyBorder="false" applyAlignment="true" applyProtection="true">
      <alignment horizontal="center" vertical="bottom" textRotation="0" wrapText="false" indent="0" shrinkToFit="false"/>
      <protection locked="true" hidden="true"/>
    </xf>
    <xf numFmtId="170" fontId="60" fillId="7"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general" vertical="center" textRotation="0" wrapText="false" indent="0" shrinkToFit="false"/>
      <protection locked="true" hidden="true"/>
    </xf>
    <xf numFmtId="170" fontId="62" fillId="0" borderId="2" xfId="37" applyFont="true" applyBorder="true" applyAlignment="true" applyProtection="true">
      <alignment horizontal="center" vertical="center" textRotation="0" wrapText="false" indent="0" shrinkToFit="false"/>
      <protection locked="true" hidden="true"/>
    </xf>
    <xf numFmtId="176" fontId="68" fillId="0" borderId="33" xfId="37" applyFont="true" applyBorder="true" applyAlignment="true" applyProtection="true">
      <alignment horizontal="center" vertical="bottom" textRotation="0" wrapText="false" indent="0" shrinkToFit="false"/>
      <protection locked="true" hidden="true"/>
    </xf>
    <xf numFmtId="170" fontId="5" fillId="0" borderId="17" xfId="37" applyFont="true" applyBorder="true" applyAlignment="true" applyProtection="true">
      <alignment horizontal="general" vertical="bottom" textRotation="0" wrapText="false" indent="0" shrinkToFit="false"/>
      <protection locked="true" hidden="true"/>
    </xf>
    <xf numFmtId="179" fontId="62"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68" fillId="0" borderId="0" xfId="37" applyFont="true" applyBorder="false" applyAlignment="true" applyProtection="true">
      <alignment horizontal="center" vertical="bottom" textRotation="0" wrapText="false" indent="0" shrinkToFit="false"/>
      <protection locked="true" hidden="true"/>
    </xf>
    <xf numFmtId="170" fontId="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2" fillId="0" borderId="0" xfId="37" applyFont="true" applyBorder="false" applyAlignment="true" applyProtection="true">
      <alignment horizontal="center" vertical="center" textRotation="0" wrapText="false" indent="0" shrinkToFit="false"/>
      <protection locked="true" hidden="true"/>
    </xf>
    <xf numFmtId="170" fontId="68" fillId="0" borderId="0" xfId="0" applyFont="true" applyBorder="false" applyAlignment="true" applyProtection="true">
      <alignment horizontal="center" vertical="bottom" textRotation="0" wrapText="false" indent="0" shrinkToFit="false"/>
      <protection locked="true" hidden="true"/>
    </xf>
    <xf numFmtId="170" fontId="43"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5" fillId="0" borderId="37" xfId="31" applyFont="true" applyBorder="true" applyAlignment="true" applyProtection="true">
      <alignment horizontal="center" vertical="center" textRotation="0" wrapText="false" indent="0" shrinkToFit="false"/>
      <protection locked="true" hidden="true"/>
    </xf>
    <xf numFmtId="179" fontId="62" fillId="2" borderId="0" xfId="0" applyFont="true" applyBorder="true" applyAlignment="true" applyProtection="true">
      <alignment horizontal="left" vertical="center" textRotation="0" wrapText="false" indent="0" shrinkToFit="false"/>
      <protection locked="true" hidden="true"/>
    </xf>
    <xf numFmtId="170" fontId="65" fillId="0" borderId="35" xfId="31" applyFont="true" applyBorder="true" applyAlignment="true" applyProtection="true">
      <alignment horizontal="center" vertical="center" textRotation="0" wrapText="false" indent="0" shrinkToFit="false"/>
      <protection locked="true" hidden="true"/>
    </xf>
    <xf numFmtId="170" fontId="65" fillId="0" borderId="15" xfId="31" applyFont="true" applyBorder="true" applyAlignment="true" applyProtection="true">
      <alignment horizontal="center" vertical="center" textRotation="0" wrapText="false" indent="0" shrinkToFit="false"/>
      <protection locked="true" hidden="true"/>
    </xf>
    <xf numFmtId="170" fontId="16" fillId="0" borderId="1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center" vertical="bottom" textRotation="0" wrapText="false" indent="0" shrinkToFit="false"/>
      <protection locked="false" hidden="false"/>
    </xf>
    <xf numFmtId="170" fontId="16" fillId="0" borderId="18" xfId="35" applyFont="true" applyBorder="true" applyAlignment="fals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0" borderId="32" xfId="0" applyFont="true" applyBorder="true" applyAlignment="true" applyProtection="true">
      <alignment horizontal="center" vertical="bottom" textRotation="0" wrapText="false" indent="0" shrinkToFit="false"/>
      <protection locked="false" hidden="false"/>
    </xf>
    <xf numFmtId="170" fontId="16" fillId="0" borderId="0" xfId="35" applyFont="true" applyBorder="true" applyAlignment="false" applyProtection="true">
      <alignment horizontal="general" vertical="center" textRotation="0" wrapText="false" indent="0" shrinkToFit="false"/>
      <protection locked="true" hidden="true"/>
    </xf>
    <xf numFmtId="170" fontId="16" fillId="0" borderId="0" xfId="35" applyFont="true" applyBorder="true" applyAlignment="true" applyProtection="true">
      <alignment horizontal="center" vertical="center" textRotation="0" wrapText="false" indent="0" shrinkToFit="false"/>
      <protection locked="true" hidden="true"/>
    </xf>
    <xf numFmtId="176" fontId="62" fillId="0" borderId="0" xfId="31" applyFont="true" applyBorder="true" applyAlignment="true" applyProtection="true">
      <alignment horizontal="center" vertical="center" textRotation="0" wrapText="false" indent="0" shrinkToFit="false"/>
      <protection locked="true" hidden="true"/>
    </xf>
    <xf numFmtId="164" fontId="96" fillId="0" borderId="30" xfId="0" applyFont="true" applyBorder="true" applyAlignment="true" applyProtection="true">
      <alignment horizontal="center" vertical="center" textRotation="0" wrapText="false" indent="0" shrinkToFit="false"/>
      <protection locked="true" hidden="true"/>
    </xf>
    <xf numFmtId="164" fontId="96"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true">
      <alignment horizontal="center" vertical="center" textRotation="0" wrapText="false" indent="0" shrinkToFit="false"/>
      <protection locked="true" hidden="true"/>
    </xf>
    <xf numFmtId="170" fontId="15" fillId="0" borderId="0" xfId="35" applyFont="true" applyBorder="true" applyAlignment="false" applyProtection="true">
      <alignment horizontal="general" vertical="center" textRotation="0" wrapText="false" indent="0" shrinkToFit="false"/>
      <protection locked="true" hidden="true"/>
    </xf>
    <xf numFmtId="170" fontId="16" fillId="8" borderId="2" xfId="37" applyFont="true" applyBorder="true" applyAlignment="true" applyProtection="true">
      <alignment horizontal="center" vertical="center" textRotation="0" wrapText="false" indent="0" shrinkToFit="false"/>
      <protection locked="true" hidden="true"/>
    </xf>
    <xf numFmtId="170" fontId="60" fillId="7" borderId="15" xfId="37" applyFont="true" applyBorder="true" applyAlignment="true" applyProtection="true">
      <alignment horizontal="center" vertical="center" textRotation="0" wrapText="false" indent="0" shrinkToFit="false"/>
      <protection locked="true" hidden="true"/>
    </xf>
    <xf numFmtId="176" fontId="68"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6" fillId="0" borderId="0" xfId="37" applyFont="true" applyBorder="true" applyAlignment="true" applyProtection="true">
      <alignment horizontal="right" vertical="center" textRotation="0" wrapText="false" indent="0" shrinkToFit="false"/>
      <protection locked="true" hidden="true"/>
    </xf>
    <xf numFmtId="176" fontId="97" fillId="0" borderId="0" xfId="37" applyFont="true" applyBorder="true" applyAlignment="true" applyProtection="true">
      <alignment horizontal="left" vertical="center" textRotation="0" wrapText="false" indent="0" shrinkToFit="false"/>
      <protection locked="true" hidden="true"/>
    </xf>
    <xf numFmtId="176" fontId="98" fillId="0" borderId="0" xfId="37" applyFont="true" applyBorder="true" applyAlignment="true" applyProtection="true">
      <alignment horizontal="left" vertical="center" textRotation="0" wrapText="false" indent="0" shrinkToFit="false"/>
      <protection locked="true" hidden="true"/>
    </xf>
    <xf numFmtId="170" fontId="49" fillId="8"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49" fillId="8" borderId="15" xfId="37"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center" vertical="center" textRotation="0" wrapText="false" indent="0" shrinkToFit="false"/>
      <protection locked="true" hidden="true"/>
    </xf>
    <xf numFmtId="170" fontId="16" fillId="2" borderId="0" xfId="37" applyFont="true" applyBorder="true" applyAlignment="true" applyProtection="true">
      <alignment horizontal="center" vertical="center" textRotation="0" wrapText="false" indent="0" shrinkToFit="false"/>
      <protection locked="false" hidden="false"/>
    </xf>
    <xf numFmtId="170" fontId="99"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5"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99"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2"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9"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36" xfId="35" applyFont="true" applyBorder="true" applyAlignment="false" applyProtection="true">
      <alignment horizontal="general" vertical="center" textRotation="0" wrapText="false" indent="0" shrinkToFit="false"/>
      <protection locked="true" hidden="true"/>
    </xf>
    <xf numFmtId="179" fontId="95"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1"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9" fillId="0" borderId="0" xfId="37" applyFont="true" applyBorder="true" applyAlignment="true" applyProtection="true">
      <alignment horizontal="center" vertical="center" textRotation="0" wrapText="false" indent="0" shrinkToFit="false"/>
      <protection locked="true" hidden="true"/>
    </xf>
    <xf numFmtId="179" fontId="67"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9" fillId="2"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general" vertical="bottom" textRotation="0" wrapText="false" indent="0" shrinkToFit="false"/>
      <protection locked="true" hidden="true"/>
    </xf>
    <xf numFmtId="179" fontId="10"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left" vertical="center" textRotation="0" wrapText="false" indent="0" shrinkToFit="false"/>
      <protection locked="true" hidden="true"/>
    </xf>
    <xf numFmtId="179" fontId="10" fillId="0" borderId="36" xfId="0" applyFont="true" applyBorder="true" applyAlignment="true" applyProtection="true">
      <alignment horizontal="center" vertical="center" textRotation="0" wrapText="false" indent="0" shrinkToFit="false"/>
      <protection locked="true" hidden="true"/>
    </xf>
    <xf numFmtId="179" fontId="10" fillId="0" borderId="5" xfId="0" applyFont="true" applyBorder="true" applyAlignment="true" applyProtection="true">
      <alignment horizontal="center" vertical="center" textRotation="0" wrapText="false" indent="0" shrinkToFit="false"/>
      <protection locked="true" hidden="true"/>
    </xf>
    <xf numFmtId="170" fontId="100" fillId="0" borderId="0" xfId="37" applyFont="true" applyBorder="true" applyAlignment="true" applyProtection="true">
      <alignment horizontal="left" vertical="center" textRotation="0" wrapText="false" indent="0" shrinkToFit="false"/>
      <protection locked="true" hidden="true"/>
    </xf>
    <xf numFmtId="170" fontId="100" fillId="0" borderId="0" xfId="37" applyFont="true" applyBorder="false" applyAlignment="true" applyProtection="true">
      <alignment horizontal="right" vertical="center" textRotation="0" wrapText="false" indent="0" shrinkToFit="false"/>
      <protection locked="true" hidden="true"/>
    </xf>
    <xf numFmtId="183" fontId="101" fillId="0" borderId="0" xfId="37" applyFont="true" applyBorder="true" applyAlignment="true" applyProtection="true">
      <alignment horizontal="left" vertical="center" textRotation="0" wrapText="false" indent="0" shrinkToFit="false"/>
      <protection locked="true" hidden="true"/>
    </xf>
    <xf numFmtId="170" fontId="102" fillId="0" borderId="0" xfId="37" applyFont="true" applyBorder="true" applyAlignment="true" applyProtection="true">
      <alignment horizontal="center"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103" fillId="0" borderId="0" xfId="37" applyFont="true" applyBorder="true" applyAlignment="true" applyProtection="true">
      <alignment horizontal="center" vertical="center" textRotation="0" wrapText="false" indent="0" shrinkToFit="false"/>
      <protection locked="true" hidden="true"/>
    </xf>
    <xf numFmtId="176" fontId="104" fillId="0" borderId="0" xfId="37" applyFont="true" applyBorder="true" applyAlignment="true" applyProtection="true">
      <alignment horizontal="left" vertical="center" textRotation="0" wrapText="false" indent="0" shrinkToFit="false"/>
      <protection locked="true" hidden="true"/>
    </xf>
    <xf numFmtId="170" fontId="105" fillId="0" borderId="0" xfId="37" applyFont="true" applyBorder="true" applyAlignment="true" applyProtection="true">
      <alignment horizontal="center" vertical="center" textRotation="0" wrapText="false" indent="0" shrinkToFit="false"/>
      <protection locked="true" hidden="true"/>
    </xf>
    <xf numFmtId="170" fontId="9" fillId="8" borderId="4" xfId="35" applyFont="true" applyBorder="true" applyAlignment="false" applyProtection="true">
      <alignment horizontal="general" vertical="center" textRotation="0" wrapText="false" indent="0" shrinkToFit="false"/>
      <protection locked="true" hidden="true"/>
    </xf>
    <xf numFmtId="170" fontId="9" fillId="8" borderId="6" xfId="35" applyFont="true" applyBorder="true" applyAlignment="false" applyProtection="true">
      <alignment horizontal="general" vertical="center" textRotation="0" wrapText="false" indent="0" shrinkToFit="false"/>
      <protection locked="true" hidden="true"/>
    </xf>
    <xf numFmtId="170" fontId="9" fillId="8" borderId="18" xfId="35" applyFont="true" applyBorder="true" applyAlignment="false" applyProtection="true">
      <alignment horizontal="general" vertical="center" textRotation="0" wrapText="false" indent="0" shrinkToFit="false"/>
      <protection locked="true" hidden="true"/>
    </xf>
    <xf numFmtId="170" fontId="60" fillId="8" borderId="18" xfId="37" applyFont="true" applyBorder="true" applyAlignment="true" applyProtection="true">
      <alignment horizontal="center" vertical="center" textRotation="0" wrapText="false" indent="0" shrinkToFit="false"/>
      <protection locked="true" hidden="true"/>
    </xf>
    <xf numFmtId="170" fontId="106" fillId="2" borderId="0" xfId="0" applyFont="true" applyBorder="true" applyAlignment="true" applyProtection="true">
      <alignment horizontal="right" vertical="center" textRotation="0" wrapText="false" indent="0" shrinkToFit="false"/>
      <protection locked="true" hidden="true"/>
    </xf>
    <xf numFmtId="170" fontId="106" fillId="2" borderId="16" xfId="0" applyFont="true" applyBorder="true" applyAlignment="true" applyProtection="true">
      <alignment horizontal="left" vertical="center" textRotation="0" wrapText="false" indent="0" shrinkToFit="false"/>
      <protection locked="true" hidden="true"/>
    </xf>
    <xf numFmtId="170" fontId="106" fillId="0" borderId="16" xfId="35"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79" fontId="106"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06" fillId="0" borderId="17" xfId="0" applyFont="true" applyBorder="true" applyAlignment="true" applyProtection="true">
      <alignment horizontal="center" vertical="center" textRotation="0" wrapText="false" indent="0" shrinkToFit="false"/>
      <protection locked="false" hidden="false"/>
    </xf>
    <xf numFmtId="170" fontId="108" fillId="0" borderId="0" xfId="35" applyFont="true" applyBorder="true" applyAlignment="false" applyProtection="true">
      <alignment horizontal="general" vertical="center" textRotation="0" wrapText="false" indent="0" shrinkToFit="false"/>
      <protection locked="true" hidden="true"/>
    </xf>
    <xf numFmtId="170" fontId="108"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08" fillId="0" borderId="0" xfId="31" applyFont="true" applyBorder="false" applyAlignment="true" applyProtection="true">
      <alignment horizontal="general" vertical="center" textRotation="0" wrapText="false" indent="0" shrinkToFit="false"/>
      <protection locked="true" hidden="true"/>
    </xf>
    <xf numFmtId="170" fontId="109" fillId="8" borderId="33" xfId="35" applyFont="true" applyBorder="true" applyAlignment="false" applyProtection="true">
      <alignment horizontal="general" vertical="center" textRotation="0" wrapText="false" indent="0" shrinkToFit="false"/>
      <protection locked="false" hidden="false"/>
    </xf>
    <xf numFmtId="170" fontId="106" fillId="2" borderId="5" xfId="0" applyFont="true" applyBorder="true" applyAlignment="true" applyProtection="true">
      <alignment horizontal="center" vertical="center" textRotation="0" wrapText="false" indent="0" shrinkToFit="false"/>
      <protection locked="true" hidden="true"/>
    </xf>
    <xf numFmtId="179" fontId="106"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7" fillId="0" borderId="37" xfId="0" applyFont="true" applyBorder="true" applyAlignment="true" applyProtection="true">
      <alignment horizontal="center" vertical="bottom" textRotation="0" wrapText="false" indent="0" shrinkToFit="false"/>
      <protection locked="false" hidden="false"/>
    </xf>
    <xf numFmtId="170" fontId="109" fillId="8" borderId="32" xfId="35" applyFont="true" applyBorder="true" applyAlignment="false" applyProtection="true">
      <alignment horizontal="general" vertical="center" textRotation="0" wrapText="false" indent="0" shrinkToFit="false"/>
      <protection locked="false" hidden="false"/>
    </xf>
    <xf numFmtId="170" fontId="106"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17" xfId="0" applyFont="true" applyBorder="true" applyAlignment="true" applyProtection="true">
      <alignment horizontal="general" vertical="center" textRotation="0" wrapText="false" indent="0" shrinkToFit="false"/>
      <protection locked="true" hidden="true"/>
    </xf>
    <xf numFmtId="170" fontId="106"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06" fillId="2" borderId="15" xfId="0" applyFont="true" applyBorder="true" applyAlignment="true" applyProtection="true">
      <alignment horizontal="center" vertical="center" textRotation="0" wrapText="false" indent="0" shrinkToFit="false"/>
      <protection locked="true" hidden="true"/>
    </xf>
    <xf numFmtId="170" fontId="108" fillId="0" borderId="33" xfId="35" applyFont="true" applyBorder="true" applyAlignment="false" applyProtection="true">
      <alignment horizontal="general" vertical="center" textRotation="0" wrapText="false" indent="0" shrinkToFit="false"/>
      <protection locked="true" hidden="true"/>
    </xf>
    <xf numFmtId="170" fontId="107" fillId="0" borderId="34" xfId="35" applyFont="true" applyBorder="true" applyAlignment="true" applyProtection="true">
      <alignment horizontal="center" vertical="center" textRotation="0" wrapText="false" indent="0" shrinkToFit="false"/>
      <protection locked="false" hidden="false"/>
    </xf>
    <xf numFmtId="170" fontId="28" fillId="0" borderId="16" xfId="35" applyFont="true" applyBorder="true" applyAlignment="false" applyProtection="true">
      <alignment horizontal="general" vertical="center" textRotation="0" wrapText="false" indent="0" shrinkToFit="false"/>
      <protection locked="true" hidden="true"/>
    </xf>
    <xf numFmtId="170" fontId="28" fillId="2" borderId="16" xfId="0" applyFont="true" applyBorder="true" applyAlignment="true" applyProtection="true">
      <alignment horizontal="left" vertical="center" textRotation="0" wrapText="false" indent="0" shrinkToFit="false"/>
      <protection locked="true" hidden="true"/>
    </xf>
    <xf numFmtId="170" fontId="110" fillId="2" borderId="14" xfId="0" applyFont="true" applyBorder="true" applyAlignment="true" applyProtection="true">
      <alignment horizontal="left" vertical="center" textRotation="0" wrapText="false" indent="0" shrinkToFit="false"/>
      <protection locked="true" hidden="true"/>
    </xf>
    <xf numFmtId="170" fontId="108"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70" fontId="28" fillId="0" borderId="17" xfId="35" applyFont="true" applyBorder="true" applyAlignment="false" applyProtection="true">
      <alignment horizontal="general" vertical="center" textRotation="0" wrapText="false" indent="0" shrinkToFit="false"/>
      <protection locked="true" hidden="true"/>
    </xf>
    <xf numFmtId="164" fontId="107" fillId="0" borderId="0" xfId="0" applyFont="true" applyBorder="true" applyAlignment="true" applyProtection="false">
      <alignment horizontal="center" vertical="bottom" textRotation="0" wrapText="false" indent="0" shrinkToFit="false"/>
      <protection locked="true" hidden="false"/>
    </xf>
    <xf numFmtId="170" fontId="106" fillId="0" borderId="37" xfId="35" applyFont="true" applyBorder="true" applyAlignment="true" applyProtection="true">
      <alignment horizontal="center" vertical="center" textRotation="0" wrapText="false" indent="0" shrinkToFit="false"/>
      <protection locked="false" hidden="false"/>
    </xf>
    <xf numFmtId="170" fontId="106" fillId="0" borderId="17" xfId="35" applyFont="true" applyBorder="true" applyAlignment="false" applyProtection="true">
      <alignment horizontal="general" vertical="center" textRotation="0" wrapText="false" indent="0" shrinkToFit="false"/>
      <protection locked="true" hidden="true"/>
    </xf>
    <xf numFmtId="164" fontId="107" fillId="0" borderId="34" xfId="0" applyFont="true" applyBorder="true" applyAlignment="true" applyProtection="true">
      <alignment horizontal="center" vertical="bottom" textRotation="0" wrapText="false" indent="0" shrinkToFit="false"/>
      <protection locked="false" hidden="false"/>
    </xf>
    <xf numFmtId="170" fontId="106" fillId="2" borderId="17" xfId="0" applyFont="true" applyBorder="true" applyAlignment="true" applyProtection="true">
      <alignment horizontal="right"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80" fontId="107" fillId="0" borderId="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111" fillId="0" borderId="0" xfId="35" applyFont="true" applyBorder="false" applyAlignment="fals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0" fontId="106" fillId="0" borderId="17" xfId="0" applyFont="true" applyBorder="true" applyAlignment="true" applyProtection="true">
      <alignment horizontal="general" vertical="center" textRotation="0" wrapText="false" indent="0" shrinkToFit="false"/>
      <protection locked="false" hidden="false"/>
    </xf>
    <xf numFmtId="179" fontId="95" fillId="2" borderId="41" xfId="0" applyFont="true" applyBorder="true" applyAlignment="true" applyProtection="true">
      <alignment horizontal="center" vertical="center" textRotation="0" wrapText="false" indent="0" shrinkToFit="false"/>
      <protection locked="true" hidden="true"/>
    </xf>
    <xf numFmtId="170" fontId="35" fillId="0" borderId="31" xfId="3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07" fillId="0" borderId="37" xfId="35" applyFont="true" applyBorder="true" applyAlignment="true" applyProtection="true">
      <alignment horizontal="center" vertical="center" textRotation="0" wrapText="false" indent="0" shrinkToFit="false"/>
      <protection locked="false" hidden="false"/>
    </xf>
    <xf numFmtId="170" fontId="106" fillId="0" borderId="14" xfId="35" applyFont="true" applyBorder="true" applyAlignment="true" applyProtection="true">
      <alignment horizontal="general" vertical="center" textRotation="0" wrapText="false" indent="0" shrinkToFit="false"/>
      <protection locked="true" hidden="true"/>
    </xf>
    <xf numFmtId="164" fontId="107" fillId="0" borderId="36" xfId="0" applyFont="true" applyBorder="true" applyAlignment="true" applyProtection="false">
      <alignment horizontal="center" vertical="bottom" textRotation="0" wrapText="false" indent="0" shrinkToFit="false"/>
      <protection locked="true" hidden="false"/>
    </xf>
    <xf numFmtId="170" fontId="106" fillId="0" borderId="34" xfId="35" applyFont="true" applyBorder="true" applyAlignment="true" applyProtection="true">
      <alignment horizontal="center" vertical="center" textRotation="0" wrapText="false" indent="0" shrinkToFit="false"/>
      <protection locked="false" hidden="false"/>
    </xf>
    <xf numFmtId="170" fontId="108" fillId="0" borderId="0" xfId="37" applyFont="true" applyBorder="true" applyAlignment="true" applyProtection="true">
      <alignment horizontal="right"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64" fontId="110" fillId="0" borderId="36" xfId="0" applyFont="true" applyBorder="true" applyAlignment="true" applyProtection="false">
      <alignment horizontal="center" vertical="bottom" textRotation="0" wrapText="false" indent="0" shrinkToFit="false"/>
      <protection locked="true" hidden="false"/>
    </xf>
    <xf numFmtId="173" fontId="103" fillId="0" borderId="2" xfId="37" applyFont="true" applyBorder="true" applyAlignment="true" applyProtection="true">
      <alignment horizontal="center" vertical="center" textRotation="0" wrapText="false" indent="0" shrinkToFit="false"/>
      <protection locked="true" hidden="true"/>
    </xf>
    <xf numFmtId="183" fontId="103" fillId="0" borderId="2" xfId="37" applyFont="true" applyBorder="true" applyAlignment="true" applyProtection="true">
      <alignment horizontal="center" vertical="center" textRotation="0" wrapText="false" indent="0" shrinkToFit="false"/>
      <protection locked="true" hidden="true"/>
    </xf>
    <xf numFmtId="183" fontId="103" fillId="0" borderId="36" xfId="37" applyFont="true" applyBorder="true" applyAlignment="true" applyProtection="true">
      <alignment horizontal="general" vertical="center" textRotation="0" wrapText="false" indent="0" shrinkToFit="false"/>
      <protection locked="true" hidden="true"/>
    </xf>
    <xf numFmtId="170" fontId="112" fillId="0" borderId="0" xfId="37" applyFont="true" applyBorder="true" applyAlignment="true" applyProtection="true">
      <alignment horizontal="right" vertical="center" textRotation="0" wrapText="false" indent="0" shrinkToFit="false"/>
      <protection locked="true" hidden="true"/>
    </xf>
    <xf numFmtId="170" fontId="111" fillId="0"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5" fontId="103" fillId="0" borderId="4" xfId="37" applyFont="true" applyBorder="true" applyAlignment="true" applyProtection="true">
      <alignment horizontal="center" vertical="center" textRotation="0" wrapText="false" indent="0" shrinkToFit="false"/>
      <protection locked="true" hidden="true"/>
    </xf>
    <xf numFmtId="175" fontId="103" fillId="0" borderId="18" xfId="37" applyFont="true" applyBorder="true" applyAlignment="true" applyProtection="true">
      <alignment horizontal="center" vertical="center" textRotation="0" wrapText="false" indent="0" shrinkToFit="false"/>
      <protection locked="true" hidden="true"/>
    </xf>
    <xf numFmtId="180" fontId="107" fillId="0" borderId="34" xfId="0" applyFont="true" applyBorder="true" applyAlignment="true" applyProtection="true">
      <alignment horizontal="center" vertical="center" textRotation="0" wrapText="false" indent="0" shrinkToFit="false"/>
      <protection locked="true" hidden="true"/>
    </xf>
    <xf numFmtId="170" fontId="107" fillId="0" borderId="6" xfId="0" applyFont="true" applyBorder="true" applyAlignment="true" applyProtection="true">
      <alignment horizontal="general" vertical="center" textRotation="0" wrapText="false" indent="0" shrinkToFit="false"/>
      <protection locked="true" hidden="true"/>
    </xf>
    <xf numFmtId="180" fontId="107" fillId="0" borderId="6" xfId="0" applyFont="true" applyBorder="true" applyAlignment="true" applyProtection="true">
      <alignment horizontal="center" vertical="center" textRotation="0" wrapText="false" indent="0" shrinkToFit="false"/>
      <protection locked="true" hidden="true"/>
    </xf>
    <xf numFmtId="170" fontId="107" fillId="0" borderId="18" xfId="0" applyFont="true" applyBorder="true" applyAlignment="true" applyProtection="true">
      <alignment horizontal="general" vertical="center" textRotation="0" wrapText="false" indent="0" shrinkToFit="false"/>
      <protection locked="true" hidden="true"/>
    </xf>
    <xf numFmtId="170" fontId="113"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 fillId="0" borderId="0" xfId="35" applyFont="true" applyBorder="false" applyAlignment="tru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false" hidden="true"/>
    </xf>
    <xf numFmtId="164" fontId="96" fillId="0" borderId="22" xfId="0" applyFont="true" applyBorder="true" applyAlignment="true" applyProtection="true">
      <alignment horizontal="right" vertical="center" textRotation="0" wrapText="false" indent="0" shrinkToFit="false"/>
      <protection locked="true" hidden="true"/>
    </xf>
    <xf numFmtId="164" fontId="96" fillId="0" borderId="24" xfId="0" applyFont="true" applyBorder="tru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general" vertical="bottom" textRotation="0" wrapText="false" indent="0" shrinkToFit="false"/>
      <protection locked="true" hidden="true"/>
    </xf>
    <xf numFmtId="170" fontId="53" fillId="8" borderId="5" xfId="37" applyFont="true" applyBorder="true" applyAlignment="true" applyProtection="true">
      <alignment horizontal="center" vertical="center" textRotation="0" wrapText="false" indent="0" shrinkToFit="false"/>
      <protection locked="true" hidden="true"/>
    </xf>
    <xf numFmtId="170" fontId="60" fillId="7" borderId="5" xfId="37" applyFont="true" applyBorder="true" applyAlignment="true" applyProtection="true">
      <alignment horizontal="center" vertical="center" textRotation="0" wrapText="false" indent="0" shrinkToFit="false"/>
      <protection locked="true" hidden="true"/>
    </xf>
    <xf numFmtId="170" fontId="9" fillId="8" borderId="15" xfId="31" applyFont="true" applyBorder="true" applyAlignment="true" applyProtection="true">
      <alignment horizontal="center" vertical="center" textRotation="0" wrapText="false" indent="0" shrinkToFit="false"/>
      <protection locked="true" hidden="true"/>
    </xf>
    <xf numFmtId="170" fontId="53"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true"/>
    </xf>
    <xf numFmtId="170" fontId="43" fillId="0" borderId="0" xfId="37" applyFont="true" applyBorder="false" applyAlignment="true" applyProtection="true">
      <alignment horizontal="general" vertical="bottom" textRotation="0" wrapText="false" indent="0" shrinkToFit="false"/>
      <protection locked="true" hidden="true"/>
    </xf>
    <xf numFmtId="164" fontId="35" fillId="2" borderId="0" xfId="37" applyFont="true" applyBorder="true" applyAlignment="true" applyProtection="true">
      <alignment horizontal="center" vertical="center" textRotation="0" wrapText="false" indent="0" shrinkToFit="false"/>
      <protection locked="true" hidden="true"/>
    </xf>
    <xf numFmtId="170" fontId="36" fillId="2" borderId="0" xfId="35" applyFont="true" applyBorder="false" applyAlignment="false" applyProtection="true">
      <alignment horizontal="general" vertical="center" textRotation="0" wrapText="false" indent="0" shrinkToFit="false"/>
      <protection locked="true" hidden="true"/>
    </xf>
    <xf numFmtId="176" fontId="66" fillId="0" borderId="0" xfId="37" applyFont="true" applyBorder="true" applyAlignment="true" applyProtection="true">
      <alignment horizontal="left"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55" fillId="2" borderId="0" xfId="37" applyFont="true" applyBorder="true" applyAlignment="true" applyProtection="true">
      <alignment horizontal="left" vertical="center" textRotation="0" wrapText="false" indent="0" shrinkToFit="false"/>
      <protection locked="true" hidden="true"/>
    </xf>
    <xf numFmtId="177" fontId="9" fillId="0" borderId="0" xfId="0" applyFont="true" applyBorder="true" applyAlignment="true" applyProtection="true">
      <alignment horizontal="general" vertical="center" textRotation="0" wrapText="false" indent="0" shrinkToFit="false"/>
      <protection locked="true" hidden="true"/>
    </xf>
    <xf numFmtId="179" fontId="62" fillId="0" borderId="0" xfId="0" applyFont="true" applyBorder="true" applyAlignment="true" applyProtection="true">
      <alignment horizontal="left" vertical="center" textRotation="0" wrapText="false" indent="0" shrinkToFit="false"/>
      <protection locked="true" hidden="true"/>
    </xf>
    <xf numFmtId="170" fontId="9" fillId="2" borderId="0" xfId="35" applyFont="true" applyBorder="false" applyAlignment="true" applyProtection="true">
      <alignment horizontal="general" vertical="center" textRotation="0" wrapText="false" indent="0" shrinkToFit="false"/>
      <protection locked="true" hidden="true"/>
    </xf>
    <xf numFmtId="170" fontId="9" fillId="2" borderId="0" xfId="36" applyFont="true" applyBorder="false" applyAlignment="true" applyProtection="true">
      <alignment horizontal="general" vertical="center" textRotation="0" wrapText="false" indent="0" shrinkToFit="false"/>
      <protection locked="true" hidden="true"/>
    </xf>
    <xf numFmtId="170" fontId="15" fillId="0" borderId="33" xfId="37" applyFont="true" applyBorder="true" applyAlignment="true" applyProtection="true">
      <alignment horizontal="right" vertical="center" textRotation="0" wrapText="false" indent="0" shrinkToFit="false"/>
      <protection locked="true" hidden="true"/>
    </xf>
    <xf numFmtId="177" fontId="15"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9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7"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5" fillId="0" borderId="17" xfId="0" applyFont="true" applyBorder="true" applyAlignment="true" applyProtection="true">
      <alignment horizontal="center" vertical="center" textRotation="0" wrapText="false" indent="0" shrinkToFit="false"/>
      <protection locked="true" hidden="true"/>
    </xf>
    <xf numFmtId="170" fontId="55" fillId="0" borderId="0" xfId="37" applyFont="true" applyBorder="false" applyAlignment="true" applyProtection="true">
      <alignment horizontal="general" vertical="center" textRotation="0" wrapText="false" indent="0" shrinkToFit="false"/>
      <protection locked="true" hidden="true"/>
    </xf>
    <xf numFmtId="170" fontId="9"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80" fontId="10" fillId="0" borderId="16" xfId="0" applyFont="true" applyBorder="true" applyAlignment="true" applyProtection="true">
      <alignment horizontal="center" vertical="center" textRotation="0" wrapText="false" indent="0" shrinkToFit="false"/>
      <protection locked="true" hidden="true"/>
    </xf>
    <xf numFmtId="170" fontId="67"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2" fillId="0" borderId="15" xfId="31" applyFont="true" applyBorder="true" applyAlignment="true" applyProtection="true">
      <alignment horizontal="center" vertical="center" textRotation="0" wrapText="false" indent="0" shrinkToFit="false"/>
      <protection locked="true" hidden="true"/>
    </xf>
    <xf numFmtId="177" fontId="15" fillId="0" borderId="34" xfId="0" applyFont="true" applyBorder="true" applyAlignment="true" applyProtection="true">
      <alignment horizontal="center" vertical="center" textRotation="0" wrapText="false" indent="0" shrinkToFit="false"/>
      <protection locked="true" hidden="true"/>
    </xf>
    <xf numFmtId="170" fontId="114"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true" applyProtection="true">
      <alignment horizontal="general" vertical="center" textRotation="0" wrapText="false" indent="0" shrinkToFit="false"/>
      <protection locked="true" hidden="true"/>
    </xf>
    <xf numFmtId="170" fontId="5" fillId="0" borderId="33" xfId="37" applyFont="true" applyBorder="true" applyAlignment="true" applyProtection="true">
      <alignment horizontal="general" vertical="center" textRotation="0" wrapText="false" indent="0" shrinkToFit="false"/>
      <protection locked="true" hidden="true"/>
    </xf>
    <xf numFmtId="170" fontId="62" fillId="0" borderId="16" xfId="35" applyFont="true" applyBorder="true" applyAlignment="true" applyProtection="true">
      <alignment horizontal="general" vertical="center" textRotation="0" wrapText="false" indent="0" shrinkToFit="false"/>
      <protection locked="true" hidden="true"/>
    </xf>
    <xf numFmtId="170" fontId="62"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1"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7" fillId="0" borderId="0" xfId="31" applyFont="true" applyBorder="true" applyAlignment="true" applyProtection="true">
      <alignment horizontal="center" vertical="center" textRotation="0" wrapText="false" indent="0" shrinkToFit="false"/>
      <protection locked="false" hidden="true"/>
    </xf>
    <xf numFmtId="170" fontId="40" fillId="2" borderId="31"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false"/>
      <protection locked="true" hidden="true"/>
    </xf>
    <xf numFmtId="177" fontId="15"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2" fillId="2" borderId="14" xfId="0" applyFont="true" applyBorder="true" applyAlignment="true" applyProtection="true">
      <alignment horizontal="left" vertical="center" textRotation="0" wrapText="false" indent="0" shrinkToFit="false"/>
      <protection locked="true" hidden="true"/>
    </xf>
    <xf numFmtId="176" fontId="67" fillId="0" borderId="2" xfId="31" applyFont="true" applyBorder="true" applyAlignment="true" applyProtection="true">
      <alignment horizontal="center" vertical="center" textRotation="0" wrapText="false" indent="0" shrinkToFit="false"/>
      <protection locked="true" hidden="true"/>
    </xf>
    <xf numFmtId="170" fontId="5" fillId="0" borderId="0" xfId="35" applyFont="true" applyBorder="true" applyAlignment="true" applyProtection="true">
      <alignment horizontal="right" vertical="center" textRotation="0" wrapText="false" indent="0" shrinkToFit="false"/>
      <protection locked="true" hidden="true"/>
    </xf>
    <xf numFmtId="170" fontId="15" fillId="0"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right" vertical="center" textRotation="0" wrapText="false" indent="0" shrinkToFit="false"/>
      <protection locked="true" hidden="true"/>
    </xf>
    <xf numFmtId="170" fontId="43"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0" fontId="9" fillId="2" borderId="0" xfId="35" applyFont="true" applyBorder="true" applyAlignment="fals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center" vertical="center" textRotation="0" wrapText="false" indent="0" shrinkToFit="false"/>
      <protection locked="true" hidden="true"/>
    </xf>
    <xf numFmtId="179" fontId="41"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10" fillId="0" borderId="4" xfId="0" applyFont="true" applyBorder="true" applyAlignment="true" applyProtection="true">
      <alignment horizontal="center" vertical="center" textRotation="0" wrapText="false" indent="0" shrinkToFit="false"/>
      <protection locked="true" hidden="true"/>
    </xf>
    <xf numFmtId="170" fontId="5" fillId="2" borderId="0" xfId="37" applyFont="true" applyBorder="true" applyAlignment="true" applyProtection="true">
      <alignment horizontal="general" vertical="center" textRotation="0" wrapText="false" indent="0" shrinkToFit="false"/>
      <protection locked="true" hidden="true"/>
    </xf>
    <xf numFmtId="170" fontId="60" fillId="2" borderId="0" xfId="37" applyFont="true" applyBorder="true" applyAlignment="true" applyProtection="true">
      <alignment horizontal="general"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5"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9" fillId="2" borderId="0" xfId="0" applyFont="true" applyBorder="true" applyAlignment="true" applyProtection="true">
      <alignment horizontal="general" vertical="center" textRotation="0" wrapText="false" indent="0" shrinkToFit="false"/>
      <protection locked="true" hidden="true"/>
    </xf>
    <xf numFmtId="170" fontId="62"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false" hidden="false"/>
    </xf>
    <xf numFmtId="170" fontId="0" fillId="0" borderId="37" xfId="35" applyFont="true" applyBorder="true" applyAlignment="true" applyProtection="true">
      <alignment horizontal="center" vertical="center" textRotation="0" wrapText="false" indent="0" shrinkToFit="false"/>
      <protection locked="false" hidden="true"/>
    </xf>
    <xf numFmtId="183" fontId="41" fillId="0" borderId="4" xfId="37" applyFont="true" applyBorder="true" applyAlignment="true" applyProtection="true">
      <alignment horizontal="center" vertical="center" textRotation="0" wrapText="false" indent="0" shrinkToFit="false"/>
      <protection locked="true" hidden="true"/>
    </xf>
    <xf numFmtId="183" fontId="41" fillId="0" borderId="4" xfId="37" applyFont="true" applyBorder="true" applyAlignment="true" applyProtection="true">
      <alignment horizontal="general" vertical="center" textRotation="0" wrapText="false" indent="0" shrinkToFit="false"/>
      <protection locked="true" hidden="true"/>
    </xf>
    <xf numFmtId="183" fontId="41" fillId="0" borderId="6" xfId="37" applyFont="true" applyBorder="true" applyAlignment="true" applyProtection="true">
      <alignment horizontal="general" vertical="center" textRotation="0" wrapText="false" indent="0" shrinkToFit="false"/>
      <protection locked="true" hidden="true"/>
    </xf>
    <xf numFmtId="170" fontId="41" fillId="0" borderId="4" xfId="37" applyFont="true" applyBorder="true" applyAlignment="true" applyProtection="true">
      <alignment horizontal="center" vertical="center" textRotation="0" wrapText="false" indent="0" shrinkToFit="false"/>
      <protection locked="true" hidden="true"/>
    </xf>
    <xf numFmtId="175" fontId="41" fillId="0" borderId="18" xfId="37" applyFont="true" applyBorder="true" applyAlignment="true" applyProtection="true">
      <alignment horizontal="center" vertical="center" textRotation="0" wrapText="false" indent="0" shrinkToFit="false"/>
      <protection locked="true" hidden="true"/>
    </xf>
    <xf numFmtId="170" fontId="53" fillId="8" borderId="0" xfId="37" applyFont="true" applyBorder="true" applyAlignment="true" applyProtection="true">
      <alignment horizontal="general"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general" vertical="center" textRotation="0" wrapText="false" indent="0" shrinkToFit="false"/>
      <protection locked="true" hidden="true"/>
    </xf>
    <xf numFmtId="170" fontId="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true"/>
    </xf>
    <xf numFmtId="170" fontId="41"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3" fillId="0" borderId="33" xfId="35" applyFont="true" applyBorder="true" applyAlignment="false" applyProtection="true">
      <alignment horizontal="general" vertical="center" textRotation="0" wrapText="false" indent="0" shrinkToFit="false"/>
      <protection locked="false" hidden="true"/>
    </xf>
    <xf numFmtId="179" fontId="67" fillId="0" borderId="0" xfId="0" applyFont="true" applyBorder="true" applyAlignment="true" applyProtection="true">
      <alignment horizontal="left" vertical="center" textRotation="0" wrapText="false" indent="0" shrinkToFit="false"/>
      <protection locked="true" hidden="true"/>
    </xf>
    <xf numFmtId="170" fontId="65" fillId="0" borderId="37" xfId="37" applyFont="true" applyBorder="true" applyAlignment="true" applyProtection="true">
      <alignment horizontal="center" vertical="center" textRotation="0" wrapText="false" indent="0" shrinkToFit="false"/>
      <protection locked="false" hidden="false"/>
    </xf>
    <xf numFmtId="170" fontId="9" fillId="0" borderId="33" xfId="31" applyFont="true" applyBorder="true" applyAlignment="true" applyProtection="true">
      <alignment horizontal="general" vertical="center" textRotation="0" wrapText="false" indent="0" shrinkToFit="false"/>
      <protection locked="true" hidden="true"/>
    </xf>
    <xf numFmtId="179" fontId="67" fillId="2" borderId="36" xfId="0" applyFont="true" applyBorder="true" applyAlignment="true" applyProtection="true">
      <alignment horizontal="left"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true" hidden="true"/>
    </xf>
    <xf numFmtId="170" fontId="67"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2" fillId="0" borderId="0" xfId="35" applyFont="true" applyBorder="false" applyAlignment="true" applyProtection="true">
      <alignment horizontal="center" vertical="center" textRotation="0" wrapText="false" indent="0" shrinkToFit="false"/>
      <protection locked="true" hidden="true"/>
    </xf>
    <xf numFmtId="170" fontId="62"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5"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14"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bottom" textRotation="0" wrapText="false" indent="0" shrinkToFit="false"/>
      <protection locked="true" hidden="true"/>
    </xf>
    <xf numFmtId="170" fontId="115"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7"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false"/>
      <protection locked="true" hidden="true"/>
    </xf>
    <xf numFmtId="170" fontId="65" fillId="0" borderId="6" xfId="37" applyFont="true" applyBorder="true" applyAlignment="true" applyProtection="true">
      <alignment horizontal="general" vertical="bottom" textRotation="0" wrapText="false" indent="0" shrinkToFit="false"/>
      <protection locked="true" hidden="true"/>
    </xf>
    <xf numFmtId="170" fontId="9" fillId="0" borderId="6" xfId="31" applyFont="true" applyBorder="true" applyAlignment="false" applyProtection="true">
      <alignment horizontal="general" vertical="center" textRotation="0" wrapText="false" indent="0" shrinkToFit="false"/>
      <protection locked="true" hidden="true"/>
    </xf>
    <xf numFmtId="170" fontId="9"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5" fillId="0" borderId="33" xfId="37" applyFont="true" applyBorder="true" applyAlignment="true" applyProtection="true">
      <alignment horizontal="left" vertical="center" textRotation="0" wrapText="false" indent="0" shrinkToFit="false"/>
      <protection locked="true" hidden="true"/>
    </xf>
    <xf numFmtId="164" fontId="36" fillId="0" borderId="0" xfId="37" applyFont="true" applyBorder="true" applyAlignment="true" applyProtection="true">
      <alignment horizontal="general" vertical="center" textRotation="0" wrapText="false" indent="0" shrinkToFit="false"/>
      <protection locked="true" hidden="true"/>
    </xf>
    <xf numFmtId="176" fontId="116" fillId="7" borderId="0" xfId="31"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1"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1" fillId="0" borderId="16" xfId="0" applyFont="true" applyBorder="tru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right" vertical="center" textRotation="0" wrapText="false" indent="0" shrinkToFit="false"/>
      <protection locked="true" hidden="true"/>
    </xf>
    <xf numFmtId="170" fontId="9" fillId="0" borderId="16" xfId="31" applyFont="true" applyBorder="tru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general" vertical="center" textRotation="0" wrapText="false" indent="0" shrinkToFit="false"/>
      <protection locked="true" hidden="true"/>
    </xf>
    <xf numFmtId="170" fontId="5" fillId="8" borderId="18" xfId="37" applyFont="true" applyBorder="true" applyAlignment="true" applyProtection="true">
      <alignment horizontal="general" vertical="center" textRotation="0" wrapText="false" indent="0" shrinkToFit="false"/>
      <protection locked="true" hidden="true"/>
    </xf>
    <xf numFmtId="177" fontId="66"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7" fontId="9" fillId="0" borderId="0" xfId="37" applyFont="true" applyBorder="true" applyAlignment="true" applyProtection="true">
      <alignment horizontal="center" vertical="center" textRotation="0" wrapText="false" indent="0" shrinkToFit="false"/>
      <protection locked="true" hidden="true"/>
    </xf>
    <xf numFmtId="179" fontId="62"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4"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left" vertical="center" textRotation="0" wrapText="false" indent="0" shrinkToFit="false"/>
      <protection locked="true" hidden="true"/>
    </xf>
    <xf numFmtId="170" fontId="10" fillId="0" borderId="0" xfId="35" applyFont="true" applyBorder="true" applyAlignment="false" applyProtection="true">
      <alignment horizontal="general" vertical="center" textRotation="0" wrapText="false" indent="0" shrinkToFit="false"/>
      <protection locked="true" hidden="true"/>
    </xf>
    <xf numFmtId="170" fontId="9" fillId="0" borderId="0" xfId="36" applyFont="true" applyBorder="true" applyAlignment="true" applyProtection="true">
      <alignment horizontal="general" vertical="center" textRotation="0" wrapText="false" indent="0" shrinkToFit="false"/>
      <protection locked="true" hidden="true"/>
    </xf>
    <xf numFmtId="177" fontId="43"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3" fillId="0" borderId="37" xfId="0" applyFont="true" applyBorder="true" applyAlignment="true" applyProtection="true">
      <alignment horizontal="center" vertical="center" textRotation="0" wrapText="false" indent="0" shrinkToFit="false"/>
      <protection locked="true" hidden="true"/>
    </xf>
    <xf numFmtId="177" fontId="66"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5"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6"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center" vertical="center" textRotation="0" wrapText="false" indent="0" shrinkToFit="false"/>
      <protection locked="true" hidden="true"/>
    </xf>
    <xf numFmtId="170" fontId="65"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1" fillId="0" borderId="14" xfId="37" applyFont="true" applyBorder="true" applyAlignment="true" applyProtection="true">
      <alignment horizontal="center" vertical="center" textRotation="0" wrapText="false" indent="0" shrinkToFit="false"/>
      <protection locked="true" hidden="true"/>
    </xf>
    <xf numFmtId="170" fontId="9" fillId="8" borderId="0" xfId="37" applyFont="true" applyBorder="false" applyAlignment="true" applyProtection="true">
      <alignment horizontal="center" vertical="center" textRotation="0" wrapText="false" indent="0" shrinkToFit="false"/>
      <protection locked="true" hidden="true"/>
    </xf>
    <xf numFmtId="170" fontId="9" fillId="8" borderId="2" xfId="37" applyFont="true" applyBorder="true" applyAlignment="true" applyProtection="true">
      <alignment horizontal="center" vertical="center" textRotation="0" wrapText="false" indent="0" shrinkToFit="false"/>
      <protection locked="true" hidden="true"/>
    </xf>
    <xf numFmtId="170" fontId="15" fillId="8" borderId="4"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general" vertical="center" textRotation="0" wrapText="false" indent="0" shrinkToFit="false"/>
      <protection locked="true" hidden="true"/>
    </xf>
    <xf numFmtId="170" fontId="9" fillId="8" borderId="18" xfId="37" applyFont="true" applyBorder="true" applyAlignment="true" applyProtection="true">
      <alignment horizontal="general" vertical="center" textRotation="0" wrapText="false" indent="0" shrinkToFit="false"/>
      <protection locked="true" hidden="true"/>
    </xf>
    <xf numFmtId="170" fontId="9" fillId="8" borderId="15"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center" vertical="center" textRotation="0" wrapText="false" indent="0" shrinkToFit="false"/>
      <protection locked="true" hidden="true"/>
    </xf>
    <xf numFmtId="170" fontId="9" fillId="8" borderId="6" xfId="37" applyFont="true" applyBorder="true" applyAlignment="true" applyProtection="true">
      <alignment horizontal="center" vertical="center" textRotation="0" wrapText="false" indent="0" shrinkToFit="false"/>
      <protection locked="true" hidden="true"/>
    </xf>
    <xf numFmtId="170" fontId="15" fillId="8" borderId="6" xfId="37" applyFont="true" applyBorder="true" applyAlignment="true" applyProtection="true">
      <alignment horizontal="center" vertical="center" textRotation="0" wrapText="false" indent="0" shrinkToFit="false"/>
      <protection locked="true" hidden="true"/>
    </xf>
    <xf numFmtId="170" fontId="15" fillId="8" borderId="18" xfId="37" applyFont="true" applyBorder="true" applyAlignment="true" applyProtection="true">
      <alignment horizontal="center" vertical="center" textRotation="0" wrapText="false" indent="0" shrinkToFit="false"/>
      <protection locked="true" hidden="true"/>
    </xf>
    <xf numFmtId="170" fontId="65" fillId="8" borderId="0" xfId="37" applyFont="true" applyBorder="false" applyAlignment="true" applyProtection="true">
      <alignment horizontal="center" vertical="center" textRotation="0" wrapText="false" indent="0" shrinkToFit="false"/>
      <protection locked="true" hidden="true"/>
    </xf>
    <xf numFmtId="170" fontId="65" fillId="2" borderId="0" xfId="37" applyFont="true" applyBorder="false" applyAlignment="true" applyProtection="true">
      <alignment horizontal="center" vertical="center" textRotation="0" wrapText="false" indent="0" shrinkToFit="false"/>
      <protection locked="true" hidden="true"/>
    </xf>
    <xf numFmtId="170" fontId="65" fillId="0" borderId="0" xfId="37" applyFont="true" applyBorder="fals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left"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84" fontId="117" fillId="7" borderId="0" xfId="31" applyFont="true" applyBorder="true" applyAlignment="true" applyProtection="true">
      <alignment horizontal="center" vertical="center" textRotation="0" wrapText="false" indent="0" shrinkToFit="false"/>
      <protection locked="false" hidden="false"/>
    </xf>
    <xf numFmtId="170" fontId="65" fillId="0" borderId="0" xfId="36" applyFont="true" applyBorder="false" applyAlignment="true" applyProtection="true">
      <alignment horizontal="general" vertical="center" textRotation="0" wrapText="false" indent="0" shrinkToFit="false"/>
      <protection locked="true" hidden="true"/>
    </xf>
    <xf numFmtId="170" fontId="41" fillId="2" borderId="0" xfId="37" applyFont="true" applyBorder="true" applyAlignment="true" applyProtection="true">
      <alignment horizontal="center" vertical="center" textRotation="0" wrapText="false" indent="0" shrinkToFit="false"/>
      <protection locked="false" hidden="false"/>
    </xf>
    <xf numFmtId="177" fontId="65" fillId="0" borderId="0"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true" hidden="true"/>
    </xf>
    <xf numFmtId="170" fontId="10" fillId="0" borderId="0" xfId="35" applyFont="true" applyBorder="false" applyAlignment="false" applyProtection="true">
      <alignment horizontal="general" vertical="center" textRotation="0" wrapText="false" indent="0" shrinkToFit="false"/>
      <protection locked="true" hidden="true"/>
    </xf>
    <xf numFmtId="170" fontId="114" fillId="8" borderId="32" xfId="35" applyFont="true" applyBorder="true" applyAlignment="false" applyProtection="true">
      <alignment horizontal="general" vertical="center" textRotation="0" wrapText="false" indent="0" shrinkToFit="false"/>
      <protection locked="false" hidden="false"/>
    </xf>
    <xf numFmtId="170" fontId="114"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114" fillId="0" borderId="33" xfId="35" applyFont="true" applyBorder="true" applyAlignment="false" applyProtection="true">
      <alignment horizontal="general" vertical="center" textRotation="0" wrapText="false" indent="0" shrinkToFit="false"/>
      <protection locked="fals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1" fillId="2" borderId="16" xfId="0" applyFont="true" applyBorder="true" applyAlignment="true" applyProtection="true">
      <alignment horizontal="left" vertical="center" textRotation="0" wrapText="false" indent="0" shrinkToFit="false"/>
      <protection locked="true" hidden="true"/>
    </xf>
    <xf numFmtId="170" fontId="66"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10"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7" fontId="65" fillId="0" borderId="0" xfId="37" applyFont="true" applyBorder="true" applyAlignment="true" applyProtection="true">
      <alignment horizontal="center" vertical="center" textRotation="0" wrapText="false" indent="0" shrinkToFit="false"/>
      <protection locked="true" hidden="true"/>
    </xf>
    <xf numFmtId="170" fontId="66" fillId="0" borderId="33" xfId="37" applyFont="true" applyBorder="true" applyAlignment="true" applyProtection="true">
      <alignment horizontal="right" vertical="center" textRotation="0" wrapText="false" indent="0" shrinkToFit="false"/>
      <protection locked="true" hidden="true"/>
    </xf>
    <xf numFmtId="177" fontId="66" fillId="0" borderId="34" xfId="0" applyFont="true" applyBorder="true" applyAlignment="true" applyProtection="true">
      <alignment horizontal="center" vertical="center" textRotation="0" wrapText="false" indent="0" shrinkToFit="false"/>
      <protection locked="true" hidden="true"/>
    </xf>
    <xf numFmtId="170" fontId="65" fillId="0" borderId="0" xfId="37" applyFont="true" applyBorder="true" applyAlignment="true" applyProtection="true">
      <alignment horizontal="general" vertical="center" textRotation="0" wrapText="false" indent="0" shrinkToFit="false"/>
      <protection locked="true" hidden="true"/>
    </xf>
    <xf numFmtId="170" fontId="65" fillId="0" borderId="33" xfId="37" applyFont="true" applyBorder="true" applyAlignment="true" applyProtection="true">
      <alignment horizontal="general" vertical="center" textRotation="0" wrapText="false" indent="0" shrinkToFit="false"/>
      <protection locked="true" hidden="true"/>
    </xf>
    <xf numFmtId="170" fontId="65" fillId="0" borderId="0" xfId="31" applyFont="true" applyBorder="true" applyAlignment="true" applyProtection="true">
      <alignment horizontal="general" vertical="center" textRotation="0" wrapText="false" indent="0" shrinkToFit="false"/>
      <protection locked="true" hidden="true"/>
    </xf>
    <xf numFmtId="170" fontId="65" fillId="0" borderId="33" xfId="31" applyFont="true" applyBorder="true" applyAlignment="true" applyProtection="true">
      <alignment horizontal="general"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5" fillId="0" borderId="0" xfId="36"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0" fontId="114"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2" fillId="0" borderId="0" xfId="31" applyFont="true" applyBorder="true" applyAlignment="true" applyProtection="true">
      <alignment horizontal="center" vertical="center" textRotation="0" wrapText="false" indent="0" shrinkToFit="false"/>
      <protection locked="false" hidden="true"/>
    </xf>
    <xf numFmtId="177" fontId="66" fillId="0" borderId="0" xfId="0" applyFont="true" applyBorder="true" applyAlignment="true" applyProtection="true">
      <alignment horizontal="center" vertical="center" textRotation="0" wrapText="false" indent="0" shrinkToFit="false"/>
      <protection locked="true" hidden="true"/>
    </xf>
    <xf numFmtId="184" fontId="117" fillId="2" borderId="0" xfId="31" applyFont="true" applyBorder="tru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6"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5" fillId="8" borderId="0" xfId="35" applyFont="true" applyBorder="fals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center" vertical="bottom" textRotation="0" wrapText="false" indent="0" shrinkToFit="false"/>
      <protection locked="true" hidden="true"/>
    </xf>
    <xf numFmtId="170" fontId="65"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6" fillId="8" borderId="5" xfId="37" applyFont="true" applyBorder="true" applyAlignment="true" applyProtection="true">
      <alignment horizontal="center" vertical="center" textRotation="0" wrapText="false" indent="0" shrinkToFit="false"/>
      <protection locked="true" hidden="true"/>
    </xf>
    <xf numFmtId="170" fontId="15" fillId="7" borderId="5" xfId="37" applyFont="true" applyBorder="true" applyAlignment="true" applyProtection="true">
      <alignment horizontal="center" vertical="center" textRotation="0" wrapText="false" indent="0" shrinkToFit="false"/>
      <protection locked="true" hidden="true"/>
    </xf>
    <xf numFmtId="170" fontId="16" fillId="8" borderId="0" xfId="37" applyFont="true" applyBorder="true" applyAlignment="true" applyProtection="true">
      <alignment horizontal="general" vertical="center" textRotation="0" wrapText="false" indent="0" shrinkToFit="false"/>
      <protection locked="true" hidden="true"/>
    </xf>
    <xf numFmtId="170" fontId="15" fillId="7"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18" fillId="0" borderId="16" xfId="0" applyFont="true" applyBorder="true" applyAlignment="true" applyProtection="true">
      <alignment horizontal="center" vertical="bottom" textRotation="0" wrapText="false" indent="0" shrinkToFit="false"/>
      <protection locked="false" hidden="false"/>
    </xf>
    <xf numFmtId="170" fontId="5" fillId="0" borderId="0" xfId="31" applyFont="true" applyBorder="false" applyAlignment="fals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left" vertical="center" textRotation="0" wrapText="false" indent="0" shrinkToFit="false"/>
      <protection locked="true" hidden="true"/>
    </xf>
    <xf numFmtId="170" fontId="9" fillId="0" borderId="6" xfId="35" applyFont="true" applyBorder="true" applyAlignment="false" applyProtection="true">
      <alignment horizontal="general" vertical="center" textRotation="0" wrapText="false" indent="0" shrinkToFit="false"/>
      <protection locked="true" hidden="true"/>
    </xf>
    <xf numFmtId="170" fontId="9" fillId="0" borderId="18"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true" applyAlignment="true" applyProtection="true">
      <alignment horizontal="right" vertical="center" textRotation="0" wrapText="false" indent="0" shrinkToFit="false"/>
      <protection locked="true" hidden="true"/>
    </xf>
    <xf numFmtId="164" fontId="35" fillId="0" borderId="6" xfId="37" applyFont="true" applyBorder="true" applyAlignment="true" applyProtection="true">
      <alignment horizontal="center" vertical="center" textRotation="0" wrapText="false" indent="0" shrinkToFit="false"/>
      <protection locked="true" hidden="true"/>
    </xf>
    <xf numFmtId="179" fontId="3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96"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19" fillId="0" borderId="1"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20" fillId="0" borderId="36" xfId="0" applyFont="true" applyBorder="true" applyAlignment="true" applyProtection="true">
      <alignment horizontal="center" vertical="center" textRotation="0" wrapText="false" indent="0" shrinkToFit="false"/>
      <protection locked="true" hidden="true"/>
    </xf>
    <xf numFmtId="191" fontId="35" fillId="0" borderId="5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4" fontId="35" fillId="0" borderId="5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center" vertical="center" textRotation="0" wrapText="false" indent="0" shrinkToFit="false"/>
      <protection locked="true" hidden="true"/>
    </xf>
    <xf numFmtId="164" fontId="65" fillId="0" borderId="16" xfId="0" applyFont="true" applyBorder="true" applyAlignment="true" applyProtection="true">
      <alignment horizontal="general" vertical="center" textRotation="0" wrapText="false" indent="0" shrinkToFit="false"/>
      <protection locked="true" hidden="true"/>
    </xf>
    <xf numFmtId="164" fontId="65" fillId="0" borderId="55"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0" fontId="10" fillId="0" borderId="0" xfId="37"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6"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74" fontId="3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right" vertical="center" textRotation="0" wrapText="false" indent="0" shrinkToFit="false"/>
      <protection locked="true" hidden="true"/>
    </xf>
    <xf numFmtId="170" fontId="10" fillId="2" borderId="0" xfId="29" applyFont="true" applyBorder="false" applyAlignment="false" applyProtection="true">
      <alignment horizontal="general" vertical="center" textRotation="0" wrapText="false" indent="0" shrinkToFit="false"/>
      <protection locked="true" hidden="true"/>
    </xf>
    <xf numFmtId="170" fontId="121" fillId="2" borderId="0" xfId="34" applyFont="true" applyBorder="false" applyAlignment="true" applyProtection="true">
      <alignment horizontal="left" vertical="center" textRotation="0" wrapText="false" indent="0" shrinkToFit="false"/>
      <protection locked="true" hidden="true"/>
    </xf>
    <xf numFmtId="170" fontId="121" fillId="2" borderId="0" xfId="34" applyFont="true" applyBorder="true" applyAlignment="true" applyProtection="true">
      <alignment horizontal="right" vertical="center" textRotation="0" wrapText="false" indent="0" shrinkToFit="false"/>
      <protection locked="true" hidden="true"/>
    </xf>
    <xf numFmtId="170" fontId="79" fillId="2" borderId="0" xfId="29" applyFont="true" applyBorder="true" applyAlignment="true" applyProtection="true">
      <alignment horizontal="center" vertical="center" textRotation="0" wrapText="false" indent="0" shrinkToFit="false"/>
      <protection locked="true" hidden="true"/>
    </xf>
    <xf numFmtId="176" fontId="10" fillId="2" borderId="2" xfId="29" applyFont="true" applyBorder="true" applyAlignment="true" applyProtection="true">
      <alignment horizontal="center" vertical="center" textRotation="0" wrapText="false" indent="0" shrinkToFit="false"/>
      <protection locked="false" hidden="false"/>
    </xf>
    <xf numFmtId="170" fontId="7" fillId="2" borderId="0" xfId="29" applyFont="true" applyBorder="false" applyAlignment="false" applyProtection="true">
      <alignment horizontal="general" vertical="center" textRotation="0" wrapText="false" indent="0" shrinkToFit="false"/>
      <protection locked="true" hidden="true"/>
    </xf>
    <xf numFmtId="170" fontId="5"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false" applyAlignment="true" applyProtection="true">
      <alignment horizontal="general" vertical="center" textRotation="0" wrapText="false" indent="0" shrinkToFit="false"/>
      <protection locked="true" hidden="true"/>
    </xf>
    <xf numFmtId="175"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right"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true" applyAlignment="true" applyProtection="true">
      <alignment horizontal="center" vertical="center" textRotation="0" wrapText="false" indent="0" shrinkToFit="false"/>
      <protection locked="true" hidden="true"/>
    </xf>
    <xf numFmtId="170" fontId="48"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false" hidden="false"/>
    </xf>
    <xf numFmtId="170" fontId="10" fillId="2" borderId="0" xfId="29" applyFont="true" applyBorder="true" applyAlignment="true" applyProtection="true">
      <alignment horizontal="center" vertical="center" textRotation="0" wrapText="false" indent="0" shrinkToFit="false"/>
      <protection locked="true" hidden="true"/>
    </xf>
    <xf numFmtId="175" fontId="10" fillId="2" borderId="0" xfId="29" applyFont="true" applyBorder="true" applyAlignment="true" applyProtection="true">
      <alignment horizontal="center" vertical="center" textRotation="0" wrapText="false" indent="0" shrinkToFit="false"/>
      <protection locked="true" hidden="true"/>
    </xf>
    <xf numFmtId="164"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fals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true" hidden="true"/>
    </xf>
    <xf numFmtId="170" fontId="10" fillId="2" borderId="1"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center" vertical="center" textRotation="0" wrapText="false" indent="0" shrinkToFit="false"/>
      <protection locked="true" hidden="true"/>
    </xf>
    <xf numFmtId="170" fontId="5" fillId="2" borderId="17"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true"/>
    </xf>
    <xf numFmtId="170" fontId="42" fillId="2" borderId="0" xfId="29" applyFont="true" applyBorder="false" applyAlignment="false" applyProtection="true">
      <alignment horizontal="general" vertical="center" textRotation="0" wrapText="false" indent="0" shrinkToFit="false"/>
      <protection locked="true" hidden="true"/>
    </xf>
    <xf numFmtId="170" fontId="38" fillId="2" borderId="0" xfId="29" applyFont="true" applyBorder="true" applyAlignment="true" applyProtection="true">
      <alignment horizontal="center" vertical="center" textRotation="0" wrapText="false" indent="0" shrinkToFit="false"/>
      <protection locked="true" hidden="true"/>
    </xf>
    <xf numFmtId="170" fontId="38" fillId="2" borderId="0" xfId="29" applyFont="true" applyBorder="false" applyAlignment="true" applyProtection="true">
      <alignment horizontal="right" vertical="center" textRotation="0" wrapText="false" indent="0" shrinkToFit="false"/>
      <protection locked="true" hidden="true"/>
    </xf>
    <xf numFmtId="170" fontId="42" fillId="2" borderId="1" xfId="29" applyFont="true" applyBorder="true" applyAlignment="true" applyProtection="true">
      <alignment horizontal="center" vertical="center" textRotation="0" wrapText="false" indent="0" shrinkToFit="false"/>
      <protection locked="true" hidden="true"/>
    </xf>
    <xf numFmtId="170" fontId="42" fillId="2" borderId="16" xfId="29" applyFont="true" applyBorder="true" applyAlignment="true" applyProtection="true">
      <alignment horizontal="center" vertical="center" textRotation="0" wrapText="false" indent="0" shrinkToFit="false"/>
      <protection locked="true" hidden="true"/>
    </xf>
    <xf numFmtId="170" fontId="38" fillId="2" borderId="16" xfId="29" applyFont="true" applyBorder="true" applyAlignment="true" applyProtection="true">
      <alignment horizontal="left" vertical="center" textRotation="0" wrapText="false" indent="0" shrinkToFit="false"/>
      <protection locked="true" hidden="true"/>
    </xf>
    <xf numFmtId="170" fontId="42" fillId="2" borderId="16" xfId="29" applyFont="true" applyBorder="true" applyAlignment="true" applyProtection="true">
      <alignment horizontal="left" vertical="center" textRotation="0" wrapText="false" indent="0" shrinkToFit="false"/>
      <protection locked="true" hidden="true"/>
    </xf>
    <xf numFmtId="170" fontId="42" fillId="2" borderId="6" xfId="29" applyFont="true" applyBorder="true" applyAlignment="true" applyProtection="true">
      <alignment horizontal="left" vertical="center" textRotation="0" wrapText="false" indent="0" shrinkToFit="false"/>
      <protection locked="true" hidden="true"/>
    </xf>
    <xf numFmtId="173" fontId="10" fillId="2" borderId="16"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false" applyProtection="true">
      <alignment horizontal="general" vertical="center" textRotation="0" wrapText="false" indent="0" shrinkToFit="false"/>
      <protection locked="true" hidden="false"/>
    </xf>
    <xf numFmtId="170" fontId="42" fillId="2" borderId="16" xfId="29" applyFont="true" applyBorder="true" applyAlignment="true" applyProtection="true">
      <alignment horizontal="center" vertical="center" textRotation="0" wrapText="false" indent="0" shrinkToFit="false"/>
      <protection locked="false" hidden="false"/>
    </xf>
    <xf numFmtId="170" fontId="42" fillId="2"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true" applyAlignment="true" applyProtection="true">
      <alignment horizontal="center" vertical="center" textRotation="0" wrapText="false" indent="0" shrinkToFit="false"/>
      <protection locked="true" hidden="false"/>
    </xf>
    <xf numFmtId="170" fontId="38" fillId="2" borderId="0" xfId="29" applyFont="true" applyBorder="false" applyAlignment="true" applyProtection="true">
      <alignment horizontal="right" vertical="center" textRotation="0" wrapText="false" indent="0" shrinkToFit="false"/>
      <protection locked="true" hidden="false"/>
    </xf>
    <xf numFmtId="170" fontId="10" fillId="2" borderId="1" xfId="29" applyFont="true" applyBorder="true" applyAlignment="true" applyProtection="true">
      <alignment horizontal="center" vertical="center" textRotation="0" wrapText="false" indent="0" shrinkToFit="false"/>
      <protection locked="false" hidden="false"/>
    </xf>
    <xf numFmtId="170" fontId="74"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true" applyProtection="true">
      <alignment horizontal="left" vertical="center" textRotation="0" wrapText="false" indent="0" shrinkToFit="false"/>
      <protection locked="true" hidden="false"/>
    </xf>
    <xf numFmtId="170" fontId="42" fillId="2" borderId="0" xfId="29" applyFont="true" applyBorder="true" applyAlignment="true" applyProtection="true">
      <alignment horizontal="center" vertical="center" textRotation="0" wrapText="false" indent="0" shrinkToFit="false"/>
      <protection locked="false" hidden="false"/>
    </xf>
    <xf numFmtId="170" fontId="38" fillId="2" borderId="16" xfId="29" applyFont="true" applyBorder="true" applyAlignment="true" applyProtection="true">
      <alignment horizontal="left" vertical="center" textRotation="0" wrapText="false" indent="0" shrinkToFit="false"/>
      <protection locked="false" hidden="false"/>
    </xf>
    <xf numFmtId="170" fontId="42" fillId="2" borderId="16" xfId="29" applyFont="true" applyBorder="true" applyAlignment="true" applyProtection="true">
      <alignment horizontal="left" vertical="center" textRotation="0" wrapText="false" indent="0" shrinkToFit="false"/>
      <protection locked="false" hidden="false"/>
    </xf>
    <xf numFmtId="170" fontId="42" fillId="2" borderId="6" xfId="29" applyFont="true" applyBorder="true" applyAlignment="true" applyProtection="true">
      <alignment horizontal="left" vertical="center" textRotation="0" wrapText="false" indent="0" shrinkToFit="false"/>
      <protection locked="false" hidden="false"/>
    </xf>
    <xf numFmtId="170" fontId="5" fillId="2" borderId="0" xfId="29" applyFont="true" applyBorder="false" applyAlignment="fals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general" vertical="center" textRotation="0" wrapText="false" indent="0" shrinkToFit="false"/>
      <protection locked="true" hidden="false"/>
    </xf>
    <xf numFmtId="175"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false" hidden="false"/>
    </xf>
    <xf numFmtId="170" fontId="5" fillId="0" borderId="0" xfId="29" applyFont="true" applyBorder="false" applyAlignment="false" applyProtection="true">
      <alignment horizontal="general" vertical="center" textRotation="0" wrapText="false" indent="0" shrinkToFit="false"/>
      <protection locked="true" hidden="false"/>
    </xf>
    <xf numFmtId="170" fontId="5" fillId="2" borderId="0" xfId="29" applyFont="true" applyBorder="true" applyAlignment="true" applyProtection="true">
      <alignment horizontal="center" vertical="center" textRotation="0" wrapText="false" indent="0" shrinkToFit="false"/>
      <protection locked="true" hidden="false"/>
    </xf>
    <xf numFmtId="170" fontId="10" fillId="2" borderId="16" xfId="29" applyFont="true" applyBorder="true" applyAlignment="true" applyProtection="true">
      <alignment horizontal="left" vertical="center" textRotation="0" wrapText="false" indent="0" shrinkToFit="false"/>
      <protection locked="false" hidden="false"/>
    </xf>
    <xf numFmtId="170" fontId="10" fillId="2" borderId="6" xfId="29" applyFont="true" applyBorder="tru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false" applyAlignment="true" applyProtection="true">
      <alignment horizontal="right" vertical="center" textRotation="0" wrapText="false" indent="0" shrinkToFit="false"/>
      <protection locked="true" hidden="true"/>
    </xf>
    <xf numFmtId="170" fontId="81" fillId="2" borderId="0" xfId="29" applyFont="true" applyBorder="false" applyAlignment="false" applyProtection="false">
      <alignment horizontal="general" vertical="center" textRotation="0" wrapText="false" indent="0" shrinkToFit="false"/>
      <protection locked="true" hidden="false"/>
    </xf>
    <xf numFmtId="170" fontId="122" fillId="2" borderId="0" xfId="29" applyFont="true" applyBorder="false" applyAlignment="false" applyProtection="false">
      <alignment horizontal="general" vertical="center" textRotation="0" wrapText="false" indent="0" shrinkToFit="false"/>
      <protection locked="true" hidden="false"/>
    </xf>
    <xf numFmtId="176" fontId="10" fillId="2" borderId="2" xfId="29" applyFont="true" applyBorder="true" applyAlignment="true" applyProtection="true">
      <alignment horizontal="center" vertical="center" textRotation="0" wrapText="false" indent="0" shrinkToFit="false"/>
      <protection locked="false" hidden="true"/>
    </xf>
    <xf numFmtId="170" fontId="10" fillId="2" borderId="0" xfId="29" applyFont="true" applyBorder="true" applyAlignment="true" applyProtection="true">
      <alignment horizontal="general" vertical="center" textRotation="0" wrapText="false" indent="0" shrinkToFit="false"/>
      <protection locked="true" hidden="true"/>
    </xf>
    <xf numFmtId="192"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false" applyAlignment="true" applyProtection="false">
      <alignment horizontal="right" vertical="center" textRotation="0" wrapText="false" indent="0" shrinkToFit="false"/>
      <protection locked="true" hidden="false"/>
    </xf>
    <xf numFmtId="164" fontId="123" fillId="0" borderId="16" xfId="37" applyFont="true" applyBorder="true" applyAlignment="true" applyProtection="true">
      <alignment horizontal="center" vertical="center" textRotation="0" wrapText="false" indent="0" shrinkToFit="false"/>
      <protection locked="true" hidden="true"/>
    </xf>
    <xf numFmtId="164" fontId="123" fillId="0" borderId="6" xfId="37" applyFont="true" applyBorder="true" applyAlignment="true" applyProtection="true">
      <alignment horizontal="center" vertical="center" textRotation="0" wrapText="false" indent="0" shrinkToFit="false"/>
      <protection locked="true" hidden="true"/>
    </xf>
    <xf numFmtId="179" fontId="123"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124" fillId="0" borderId="0" xfId="37" applyFont="true" applyBorder="true" applyAlignment="true" applyProtection="true">
      <alignment horizontal="right" vertical="center" textRotation="0" wrapText="false" indent="0" shrinkToFit="false"/>
      <protection locked="true" hidden="true"/>
    </xf>
    <xf numFmtId="173" fontId="120"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center" textRotation="0" wrapText="false" indent="0" shrinkToFit="false"/>
      <protection locked="true" hidden="true"/>
    </xf>
    <xf numFmtId="173" fontId="12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general" vertical="center" textRotation="0" wrapText="false" indent="0" shrinkToFit="false"/>
      <protection locked="true" hidden="true"/>
    </xf>
    <xf numFmtId="170" fontId="125" fillId="0" borderId="0" xfId="32" applyFont="true" applyBorder="false" applyAlignment="true" applyProtection="true">
      <alignment horizontal="general" vertical="center" textRotation="0" wrapText="false" indent="0" shrinkToFit="false"/>
      <protection locked="true" hidden="true"/>
    </xf>
    <xf numFmtId="170" fontId="126" fillId="0" borderId="0" xfId="32" applyFont="true" applyBorder="false" applyAlignment="true" applyProtection="true">
      <alignment horizontal="right" vertical="center" textRotation="0" wrapText="false" indent="0" shrinkToFit="false"/>
      <protection locked="true" hidden="true"/>
    </xf>
    <xf numFmtId="185" fontId="127" fillId="0" borderId="1" xfId="37" applyFont="true" applyBorder="true" applyAlignment="true" applyProtection="true">
      <alignment horizontal="center" vertical="center" textRotation="0" wrapText="false" indent="0" shrinkToFit="false"/>
      <protection locked="false" hidden="false"/>
    </xf>
    <xf numFmtId="170" fontId="8" fillId="0" borderId="0" xfId="32" applyFont="true" applyBorder="false" applyAlignment="true" applyProtection="true">
      <alignment horizontal="general" vertical="center" textRotation="0" wrapText="false" indent="0" shrinkToFit="false"/>
      <protection locked="true" hidden="true"/>
    </xf>
    <xf numFmtId="183" fontId="127" fillId="0" borderId="1"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true" applyAlignment="true" applyProtection="true">
      <alignment horizontal="general" vertical="center" textRotation="0" wrapText="false" indent="0" shrinkToFit="false"/>
      <protection locked="true" hidden="true"/>
    </xf>
    <xf numFmtId="170" fontId="128"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3" fillId="0" borderId="16" xfId="32" applyFont="true" applyBorder="true" applyAlignment="true" applyProtection="true">
      <alignment horizontal="center" vertical="center" textRotation="0" wrapText="false" indent="0" shrinkToFit="false"/>
      <protection locked="true" hidden="true"/>
    </xf>
    <xf numFmtId="170" fontId="71" fillId="0" borderId="0" xfId="32" applyFont="true" applyBorder="false" applyAlignment="true" applyProtection="true">
      <alignment horizontal="general" vertical="center" textRotation="0" wrapText="false" indent="0" shrinkToFit="false"/>
      <protection locked="true" hidden="true"/>
    </xf>
    <xf numFmtId="170" fontId="129" fillId="0" borderId="2" xfId="32" applyFont="true" applyBorder="true" applyAlignment="true" applyProtection="true">
      <alignment horizontal="center" vertical="center" textRotation="0" wrapText="false" indent="0" shrinkToFit="false"/>
      <protection locked="false" hidden="false"/>
    </xf>
    <xf numFmtId="170" fontId="124" fillId="0" borderId="0" xfId="37" applyFont="true" applyBorder="false" applyAlignment="true" applyProtection="true">
      <alignment horizontal="general" vertical="center" textRotation="0" wrapText="false" indent="0" shrinkToFit="false"/>
      <protection locked="true" hidden="true"/>
    </xf>
    <xf numFmtId="170" fontId="23" fillId="0" borderId="0" xfId="37" applyFont="true" applyBorder="false" applyAlignment="true" applyProtection="true">
      <alignment horizontal="right" vertical="center" textRotation="0" wrapText="false" indent="0" shrinkToFit="false"/>
      <protection locked="true" hidden="true"/>
    </xf>
    <xf numFmtId="179" fontId="37" fillId="0" borderId="2" xfId="37" applyFont="true" applyBorder="true" applyAlignment="true" applyProtection="true">
      <alignment horizontal="center" vertical="center" textRotation="0" wrapText="false" indent="0" shrinkToFit="false"/>
      <protection locked="true" hidden="true"/>
    </xf>
    <xf numFmtId="170" fontId="23" fillId="0" borderId="0" xfId="37" applyFont="true" applyBorder="false" applyAlignment="true" applyProtection="true">
      <alignment horizontal="general" vertical="center" textRotation="0" wrapText="false" indent="0" shrinkToFit="false"/>
      <protection locked="true" hidden="true"/>
    </xf>
    <xf numFmtId="175" fontId="130"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1" fillId="0" borderId="16" xfId="0" applyFont="true" applyBorder="true" applyAlignment="true" applyProtection="true">
      <alignment horizontal="center" vertical="bottom"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true" hidden="true"/>
    </xf>
    <xf numFmtId="185" fontId="127" fillId="0" borderId="16" xfId="37" applyFont="true" applyBorder="true" applyAlignment="true" applyProtection="true">
      <alignment horizontal="center" vertical="center" textRotation="0" wrapText="false" indent="0" shrinkToFit="false"/>
      <protection locked="false" hidden="false"/>
    </xf>
    <xf numFmtId="170" fontId="124" fillId="0" borderId="0" xfId="37" applyFont="true" applyBorder="true" applyAlignment="true" applyProtection="true">
      <alignment horizontal="general" vertical="center" textRotation="0" wrapText="false" indent="0" shrinkToFit="false"/>
      <protection locked="true" hidden="true"/>
    </xf>
    <xf numFmtId="170" fontId="124" fillId="0" borderId="0" xfId="37" applyFont="true" applyBorder="false" applyAlignment="true" applyProtection="true">
      <alignment horizontal="general" vertical="center" textRotation="0" wrapText="false" indent="0" shrinkToFit="false"/>
      <protection locked="true" hidden="true"/>
    </xf>
    <xf numFmtId="185" fontId="132" fillId="0" borderId="1" xfId="37" applyFont="true" applyBorder="true" applyAlignment="true" applyProtection="true">
      <alignment horizontal="center" vertical="center" textRotation="0" wrapText="false" indent="0" shrinkToFit="false"/>
      <protection locked="false" hidden="false"/>
    </xf>
    <xf numFmtId="170" fontId="129" fillId="0" borderId="16" xfId="32" applyFont="true" applyBorder="true" applyAlignment="true" applyProtection="true">
      <alignment horizontal="center" vertical="center" textRotation="0" wrapText="false" indent="0" shrinkToFit="false"/>
      <protection locked="false" hidden="false"/>
    </xf>
    <xf numFmtId="179" fontId="133" fillId="0" borderId="2" xfId="37" applyFont="true" applyBorder="true" applyAlignment="true" applyProtection="true">
      <alignment horizontal="center" vertical="center" textRotation="0" wrapText="false" indent="0" shrinkToFit="false"/>
      <protection locked="true" hidden="true"/>
    </xf>
    <xf numFmtId="185" fontId="132"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34" fillId="0" borderId="0" xfId="37" applyFont="true" applyBorder="true" applyAlignment="true" applyProtection="true">
      <alignment horizontal="center" vertical="center" textRotation="0" wrapText="false" indent="0" shrinkToFit="false"/>
      <protection locked="true" hidden="true"/>
    </xf>
    <xf numFmtId="164" fontId="134" fillId="0" borderId="0" xfId="37" applyFont="true" applyBorder="true" applyAlignment="true" applyProtection="true">
      <alignment horizontal="center" vertical="center" textRotation="0" wrapText="false" indent="0" shrinkToFit="false"/>
      <protection locked="true" hidden="true"/>
    </xf>
    <xf numFmtId="170" fontId="134" fillId="0" borderId="0" xfId="37" applyFont="true" applyBorder="true" applyAlignment="tru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false"/>
    </xf>
    <xf numFmtId="170" fontId="9"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false"/>
    </xf>
    <xf numFmtId="170" fontId="123" fillId="0" borderId="16" xfId="37" applyFont="true" applyBorder="true" applyAlignment="true" applyProtection="true">
      <alignment horizontal="center" vertical="center" textRotation="0" wrapText="false" indent="0" shrinkToFit="false"/>
      <protection locked="true" hidden="false"/>
    </xf>
    <xf numFmtId="179" fontId="123" fillId="0" borderId="16" xfId="37" applyFont="true" applyBorder="true" applyAlignment="true" applyProtection="true">
      <alignment horizontal="center" vertical="center" textRotation="0" wrapText="false" indent="0" shrinkToFit="false"/>
      <protection locked="true" hidden="true"/>
    </xf>
    <xf numFmtId="170" fontId="123"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29" fillId="0" borderId="2"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true"/>
    </xf>
    <xf numFmtId="170" fontId="126" fillId="0" borderId="1" xfId="32" applyFont="true" applyBorder="true" applyAlignment="true" applyProtection="true">
      <alignment horizontal="center" vertical="center" textRotation="0" wrapText="false" indent="0" shrinkToFit="false"/>
      <protection locked="true" hidden="true"/>
    </xf>
    <xf numFmtId="191" fontId="119" fillId="0" borderId="10" xfId="32" applyFont="true" applyBorder="true" applyAlignment="true" applyProtection="true">
      <alignment horizontal="center" vertical="center" textRotation="0" wrapText="false" indent="0" shrinkToFit="false"/>
      <protection locked="false" hidden="false"/>
    </xf>
    <xf numFmtId="183" fontId="129" fillId="0" borderId="1" xfId="32" applyFont="true" applyBorder="true" applyAlignment="true" applyProtection="true">
      <alignment horizontal="center" vertical="center" textRotation="0" wrapText="false" indent="0" shrinkToFit="false"/>
      <protection locked="true" hidden="true"/>
    </xf>
    <xf numFmtId="170" fontId="135" fillId="0" borderId="18" xfId="32" applyFont="true" applyBorder="true" applyAlignment="true" applyProtection="true">
      <alignment horizontal="center" vertical="center" textRotation="0" wrapText="false" indent="0" shrinkToFit="false"/>
      <protection locked="false" hidden="false"/>
    </xf>
    <xf numFmtId="170" fontId="135" fillId="0" borderId="2"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center" vertical="center" textRotation="0" wrapText="false" indent="0" shrinkToFit="false"/>
      <protection locked="true" hidden="true"/>
    </xf>
    <xf numFmtId="183" fontId="129" fillId="0" borderId="0" xfId="32" applyFont="true" applyBorder="true" applyAlignment="true" applyProtection="true">
      <alignment horizontal="center" vertical="center" textRotation="0" wrapText="false" indent="0" shrinkToFit="false"/>
      <protection locked="true" hidden="true"/>
    </xf>
    <xf numFmtId="170" fontId="135" fillId="0" borderId="0" xfId="32" applyFont="true" applyBorder="true" applyAlignment="true" applyProtection="true">
      <alignment horizontal="center" vertical="center" textRotation="0" wrapText="false" indent="0" shrinkToFit="false"/>
      <protection locked="true" hidden="true"/>
    </xf>
    <xf numFmtId="170" fontId="136" fillId="0" borderId="1" xfId="32" applyFont="true" applyBorder="true" applyAlignment="true" applyProtection="true">
      <alignment horizontal="center" vertical="center" textRotation="0" wrapText="false" indent="0" shrinkToFit="false"/>
      <protection locked="true" hidden="true"/>
    </xf>
    <xf numFmtId="170" fontId="137" fillId="0" borderId="0" xfId="32" applyFont="true" applyBorder="false" applyAlignment="fals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false" hidden="false"/>
    </xf>
    <xf numFmtId="183" fontId="129" fillId="0" borderId="2" xfId="32" applyFont="true" applyBorder="true" applyAlignment="true" applyProtection="true">
      <alignment horizontal="center" vertical="center" textRotation="0" wrapText="false" indent="0" shrinkToFit="false"/>
      <protection locked="false" hidden="false"/>
    </xf>
    <xf numFmtId="170" fontId="35" fillId="0" borderId="37" xfId="32" applyFont="true" applyBorder="true" applyAlignment="true" applyProtection="true">
      <alignment horizontal="center" vertical="center" textRotation="0" wrapText="false" indent="0" shrinkToFit="false"/>
      <protection locked="false" hidden="false"/>
    </xf>
    <xf numFmtId="170" fontId="35" fillId="0" borderId="32" xfId="32" applyFont="true" applyBorder="true" applyAlignment="true" applyProtection="true">
      <alignment horizontal="center" vertical="center" textRotation="0" wrapText="false" indent="0" shrinkToFit="false"/>
      <protection locked="false" hidden="false"/>
    </xf>
    <xf numFmtId="170" fontId="47" fillId="0" borderId="37" xfId="32" applyFont="true" applyBorder="true" applyAlignment="true" applyProtection="true">
      <alignment horizontal="center" vertical="center" textRotation="0" wrapText="false" indent="0" shrinkToFit="false"/>
      <protection locked="false" hidden="false"/>
    </xf>
    <xf numFmtId="170" fontId="138" fillId="0" borderId="35" xfId="32" applyFont="true" applyBorder="true" applyAlignment="true" applyProtection="true">
      <alignment horizontal="center" vertical="center" textRotation="0" wrapText="false" indent="0" shrinkToFit="false"/>
      <protection locked="true" hidden="false"/>
    </xf>
    <xf numFmtId="170" fontId="35" fillId="0" borderId="15" xfId="32" applyFont="true" applyBorder="true" applyAlignment="true" applyProtection="true">
      <alignment horizontal="center" vertical="center" textRotation="0" wrapText="false" indent="0" shrinkToFit="false"/>
      <protection locked="false" hidden="false"/>
    </xf>
    <xf numFmtId="170" fontId="35" fillId="0" borderId="14" xfId="32" applyFont="true" applyBorder="true" applyAlignment="true" applyProtection="true">
      <alignment horizontal="center" vertical="center" textRotation="0" wrapText="false" indent="0" shrinkToFit="false"/>
      <protection locked="false" hidden="false"/>
    </xf>
    <xf numFmtId="170" fontId="47" fillId="0" borderId="15" xfId="32" applyFont="true" applyBorder="true" applyAlignment="true" applyProtection="true">
      <alignment horizontal="center" vertical="center" textRotation="0" wrapText="false" indent="0" shrinkToFit="false"/>
      <protection locked="false" hidden="false"/>
    </xf>
    <xf numFmtId="170" fontId="59" fillId="0" borderId="0" xfId="32" applyFont="true" applyBorder="false" applyAlignment="false" applyProtection="true">
      <alignment horizontal="general" vertical="center" textRotation="0" wrapText="false" indent="0" shrinkToFit="false"/>
      <protection locked="true" hidden="true"/>
    </xf>
    <xf numFmtId="170" fontId="35" fillId="0" borderId="32" xfId="32" applyFont="true" applyBorder="true" applyAlignment="true" applyProtection="true">
      <alignment horizontal="general" vertical="center" textRotation="0" wrapText="false" indent="0" shrinkToFit="false"/>
      <protection locked="false" hidden="false"/>
    </xf>
    <xf numFmtId="170" fontId="35" fillId="0" borderId="14" xfId="32" applyFont="true" applyBorder="true" applyAlignment="true" applyProtection="true">
      <alignment horizontal="general" vertical="center" textRotation="0" wrapText="false" indent="0" shrinkToFit="false"/>
      <protection locked="false" hidden="false"/>
    </xf>
    <xf numFmtId="185" fontId="139" fillId="0" borderId="0" xfId="32" applyFont="true" applyBorder="false" applyAlignment="true" applyProtection="true">
      <alignment horizontal="right" vertical="center" textRotation="0" wrapText="false" indent="0" shrinkToFit="false"/>
      <protection locked="true" hidden="true"/>
    </xf>
    <xf numFmtId="185" fontId="139"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59"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0" name="Group 10"/>
        <xdr:cNvGrpSpPr/>
      </xdr:nvGrpSpPr>
      <xdr:grpSpPr>
        <a:xfrm>
          <a:off x="8394840" y="219240"/>
          <a:ext cx="1371960" cy="762480"/>
          <a:chOff x="8394840" y="219240"/>
          <a:chExt cx="1371960" cy="762480"/>
        </a:xfrm>
      </xdr:grpSpPr>
      <xdr:sp>
        <xdr:nvSpPr>
          <xdr:cNvPr id="61"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2"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3" name="Group 1"/>
        <xdr:cNvGrpSpPr/>
      </xdr:nvGrpSpPr>
      <xdr:grpSpPr>
        <a:xfrm>
          <a:off x="6885360" y="255240"/>
          <a:ext cx="1372680" cy="762120"/>
          <a:chOff x="6885360" y="255240"/>
          <a:chExt cx="1372680" cy="762120"/>
        </a:xfrm>
      </xdr:grpSpPr>
      <xdr:sp>
        <xdr:nvSpPr>
          <xdr:cNvPr id="64"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5"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6"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7" name="Group 1"/>
        <xdr:cNvGrpSpPr/>
      </xdr:nvGrpSpPr>
      <xdr:grpSpPr>
        <a:xfrm>
          <a:off x="8433360" y="360000"/>
          <a:ext cx="1371960" cy="762120"/>
          <a:chOff x="8433360" y="360000"/>
          <a:chExt cx="1371960" cy="762120"/>
        </a:xfrm>
      </xdr:grpSpPr>
      <xdr:sp>
        <xdr:nvSpPr>
          <xdr:cNvPr id="68"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69"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0"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1" name="Group 1"/>
        <xdr:cNvGrpSpPr/>
      </xdr:nvGrpSpPr>
      <xdr:grpSpPr>
        <a:xfrm>
          <a:off x="9365400" y="229320"/>
          <a:ext cx="1374120" cy="762120"/>
          <a:chOff x="9365400" y="229320"/>
          <a:chExt cx="1374120" cy="762120"/>
        </a:xfrm>
      </xdr:grpSpPr>
      <xdr:sp>
        <xdr:nvSpPr>
          <xdr:cNvPr id="72"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3"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4"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5" name="Group 1"/>
        <xdr:cNvGrpSpPr/>
      </xdr:nvGrpSpPr>
      <xdr:grpSpPr>
        <a:xfrm>
          <a:off x="9452520" y="284040"/>
          <a:ext cx="1431720" cy="837360"/>
          <a:chOff x="9452520" y="284040"/>
          <a:chExt cx="1431720" cy="837360"/>
        </a:xfrm>
      </xdr:grpSpPr>
      <xdr:sp>
        <xdr:nvSpPr>
          <xdr:cNvPr id="76"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7"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8"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79" name="Group 1"/>
        <xdr:cNvGrpSpPr/>
      </xdr:nvGrpSpPr>
      <xdr:grpSpPr>
        <a:xfrm>
          <a:off x="9490680" y="284040"/>
          <a:ext cx="1432080" cy="762480"/>
          <a:chOff x="9490680" y="284040"/>
          <a:chExt cx="1432080" cy="762480"/>
        </a:xfrm>
      </xdr:grpSpPr>
      <xdr:sp>
        <xdr:nvSpPr>
          <xdr:cNvPr id="80"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1"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2"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3" name="Group 1"/>
        <xdr:cNvGrpSpPr/>
      </xdr:nvGrpSpPr>
      <xdr:grpSpPr>
        <a:xfrm>
          <a:off x="10616040" y="407880"/>
          <a:ext cx="1757520" cy="762120"/>
          <a:chOff x="10616040" y="407880"/>
          <a:chExt cx="1757520" cy="762120"/>
        </a:xfrm>
      </xdr:grpSpPr>
      <xdr:sp>
        <xdr:nvSpPr>
          <xdr:cNvPr id="84"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5"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6"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7" name="Group 1"/>
        <xdr:cNvGrpSpPr/>
      </xdr:nvGrpSpPr>
      <xdr:grpSpPr>
        <a:xfrm>
          <a:off x="11817720" y="360000"/>
          <a:ext cx="1757520" cy="762120"/>
          <a:chOff x="11817720" y="360000"/>
          <a:chExt cx="1757520" cy="762120"/>
        </a:xfrm>
      </xdr:grpSpPr>
      <xdr:sp>
        <xdr:nvSpPr>
          <xdr:cNvPr id="88"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89"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0"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1" name="Group 5"/>
        <xdr:cNvGrpSpPr/>
      </xdr:nvGrpSpPr>
      <xdr:grpSpPr>
        <a:xfrm>
          <a:off x="9558000" y="360000"/>
          <a:ext cx="1373400" cy="911520"/>
          <a:chOff x="9558000" y="360000"/>
          <a:chExt cx="1373400" cy="911520"/>
        </a:xfrm>
      </xdr:grpSpPr>
      <xdr:sp>
        <xdr:nvSpPr>
          <xdr:cNvPr id="92"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3"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4"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5" name="Group 1"/>
        <xdr:cNvGrpSpPr/>
      </xdr:nvGrpSpPr>
      <xdr:grpSpPr>
        <a:xfrm>
          <a:off x="10799280" y="360000"/>
          <a:ext cx="1373400" cy="911520"/>
          <a:chOff x="10799280" y="360000"/>
          <a:chExt cx="1373400" cy="911520"/>
        </a:xfrm>
      </xdr:grpSpPr>
      <xdr:sp>
        <xdr:nvSpPr>
          <xdr:cNvPr id="96"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7"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8"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99" name="Group 1"/>
        <xdr:cNvGrpSpPr/>
      </xdr:nvGrpSpPr>
      <xdr:grpSpPr>
        <a:xfrm>
          <a:off x="10655640" y="322200"/>
          <a:ext cx="1372680" cy="762120"/>
          <a:chOff x="10655640" y="322200"/>
          <a:chExt cx="1372680" cy="762120"/>
        </a:xfrm>
      </xdr:grpSpPr>
      <xdr:sp>
        <xdr:nvSpPr>
          <xdr:cNvPr id="100"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1"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2"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3"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4"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5"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7"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8"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9"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0"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1"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2"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3"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4"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3" width="9.32"/>
    <col collapsed="false" customWidth="true" hidden="false" outlineLevel="0" max="2" min="2" style="183" width="32.83"/>
    <col collapsed="false" customWidth="true" hidden="false" outlineLevel="0" max="3" min="3" style="184" width="9.49"/>
    <col collapsed="false" customWidth="true" hidden="false" outlineLevel="0" max="4" min="4" style="184" width="10.99"/>
    <col collapsed="false" customWidth="true" hidden="false" outlineLevel="0" max="5" min="5" style="184" width="19.15"/>
    <col collapsed="false" customWidth="true" hidden="false" outlineLevel="0" max="6" min="6" style="185" width="23.82"/>
    <col collapsed="false" customWidth="true" hidden="false" outlineLevel="0" max="7" min="7" style="186" width="3.65"/>
    <col collapsed="false" customWidth="true" hidden="false" outlineLevel="0" max="8" min="8" style="186" width="6.16"/>
    <col collapsed="false" customWidth="true" hidden="false" outlineLevel="0" max="9" min="9" style="186" width="6.82"/>
    <col collapsed="false" customWidth="true" hidden="false" outlineLevel="0" max="10" min="10" style="186" width="5.49"/>
    <col collapsed="false" customWidth="true" hidden="false" outlineLevel="0" max="11" min="11" style="186" width="7.65"/>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82</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83</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84</v>
      </c>
      <c r="B10" s="227" t="s">
        <v>226</v>
      </c>
      <c r="C10" s="227" t="s">
        <v>227</v>
      </c>
      <c r="D10" s="227" t="s">
        <v>228</v>
      </c>
      <c r="E10" s="227" t="s">
        <v>229</v>
      </c>
      <c r="F10" s="227" t="s">
        <v>230</v>
      </c>
      <c r="G10" s="489"/>
      <c r="H10" s="229"/>
      <c r="I10" s="229"/>
      <c r="J10" s="490"/>
      <c r="K10" s="491" t="s">
        <v>232</v>
      </c>
      <c r="L10" s="0"/>
    </row>
    <row r="11" s="244" customFormat="true" ht="14.1" hidden="false" customHeight="true" outlineLevel="0" collapsed="false">
      <c r="A11" s="492" t="n">
        <v>1</v>
      </c>
      <c r="B11" s="493"/>
      <c r="C11" s="494"/>
      <c r="D11" s="495"/>
      <c r="E11" s="496"/>
      <c r="F11" s="497"/>
      <c r="G11" s="497"/>
      <c r="H11" s="497"/>
      <c r="I11" s="497"/>
      <c r="J11" s="497"/>
      <c r="K11" s="498" t="n">
        <v>1</v>
      </c>
      <c r="L11" s="0"/>
    </row>
    <row r="12" s="244" customFormat="true" ht="14.1" hidden="false" customHeight="true" outlineLevel="0" collapsed="false">
      <c r="A12" s="499" t="n">
        <v>2</v>
      </c>
      <c r="B12" s="500"/>
      <c r="C12" s="501"/>
      <c r="D12" s="502"/>
      <c r="E12" s="503"/>
      <c r="F12" s="504"/>
      <c r="G12" s="504"/>
      <c r="H12" s="504"/>
      <c r="I12" s="504"/>
      <c r="J12" s="504"/>
      <c r="K12" s="498"/>
      <c r="L12" s="0"/>
    </row>
    <row r="13" s="244" customFormat="true" ht="14.1" hidden="false" customHeight="true" outlineLevel="0" collapsed="false">
      <c r="A13" s="492" t="n">
        <v>3</v>
      </c>
      <c r="B13" s="505"/>
      <c r="C13" s="506"/>
      <c r="D13" s="495"/>
      <c r="E13" s="507"/>
      <c r="F13" s="497"/>
      <c r="G13" s="497"/>
      <c r="H13" s="497"/>
      <c r="I13" s="497"/>
      <c r="J13" s="497"/>
      <c r="K13" s="508" t="n">
        <v>2</v>
      </c>
      <c r="L13" s="0"/>
    </row>
    <row r="14" s="244" customFormat="true" ht="14.1" hidden="false" customHeight="true" outlineLevel="0" collapsed="false">
      <c r="A14" s="499" t="n">
        <v>4</v>
      </c>
      <c r="B14" s="500"/>
      <c r="C14" s="501"/>
      <c r="D14" s="502"/>
      <c r="E14" s="503"/>
      <c r="F14" s="504"/>
      <c r="G14" s="504"/>
      <c r="H14" s="504"/>
      <c r="I14" s="504"/>
      <c r="J14" s="504"/>
      <c r="K14" s="508"/>
      <c r="L14" s="0"/>
    </row>
    <row r="15" s="244" customFormat="true" ht="14.1" hidden="false" customHeight="true" outlineLevel="0" collapsed="false">
      <c r="A15" s="492" t="n">
        <v>5</v>
      </c>
      <c r="B15" s="505"/>
      <c r="C15" s="506"/>
      <c r="D15" s="495"/>
      <c r="E15" s="507"/>
      <c r="F15" s="497"/>
      <c r="G15" s="497"/>
      <c r="H15" s="497"/>
      <c r="I15" s="497"/>
      <c r="J15" s="497"/>
      <c r="K15" s="508" t="n">
        <v>3</v>
      </c>
      <c r="L15" s="0"/>
    </row>
    <row r="16" s="244" customFormat="true" ht="14.1" hidden="false" customHeight="true" outlineLevel="0" collapsed="false">
      <c r="A16" s="499" t="n">
        <v>6</v>
      </c>
      <c r="B16" s="500"/>
      <c r="C16" s="501"/>
      <c r="D16" s="502"/>
      <c r="E16" s="503"/>
      <c r="F16" s="504"/>
      <c r="G16" s="504"/>
      <c r="H16" s="504"/>
      <c r="I16" s="504"/>
      <c r="J16" s="504"/>
      <c r="K16" s="508"/>
      <c r="L16" s="0"/>
    </row>
    <row r="17" s="244" customFormat="true" ht="14.1" hidden="false" customHeight="true" outlineLevel="0" collapsed="false">
      <c r="A17" s="492" t="n">
        <v>7</v>
      </c>
      <c r="B17" s="505"/>
      <c r="C17" s="506"/>
      <c r="D17" s="495"/>
      <c r="E17" s="507"/>
      <c r="F17" s="497"/>
      <c r="G17" s="497"/>
      <c r="H17" s="497"/>
      <c r="I17" s="497"/>
      <c r="J17" s="497"/>
      <c r="K17" s="508" t="n">
        <v>4</v>
      </c>
      <c r="L17" s="0"/>
    </row>
    <row r="18" s="244" customFormat="true" ht="14.1" hidden="false" customHeight="true" outlineLevel="0" collapsed="false">
      <c r="A18" s="499" t="n">
        <v>8</v>
      </c>
      <c r="B18" s="500"/>
      <c r="C18" s="501"/>
      <c r="D18" s="502"/>
      <c r="E18" s="503"/>
      <c r="F18" s="509"/>
      <c r="G18" s="504"/>
      <c r="H18" s="504"/>
      <c r="I18" s="504"/>
      <c r="J18" s="504"/>
      <c r="K18" s="508"/>
      <c r="L18" s="0"/>
    </row>
    <row r="19" s="244" customFormat="true" ht="14.1" hidden="false" customHeight="true" outlineLevel="0" collapsed="false">
      <c r="A19" s="492" t="n">
        <v>9</v>
      </c>
      <c r="B19" s="505"/>
      <c r="C19" s="506"/>
      <c r="D19" s="495"/>
      <c r="E19" s="507"/>
      <c r="F19" s="497"/>
      <c r="G19" s="497"/>
      <c r="H19" s="497"/>
      <c r="I19" s="497"/>
      <c r="J19" s="497"/>
      <c r="K19" s="508" t="n">
        <v>5</v>
      </c>
      <c r="L19" s="0"/>
    </row>
    <row r="20" s="244" customFormat="true" ht="14.1" hidden="false" customHeight="true" outlineLevel="0" collapsed="false">
      <c r="A20" s="499" t="n">
        <v>10</v>
      </c>
      <c r="B20" s="500"/>
      <c r="C20" s="501"/>
      <c r="D20" s="502"/>
      <c r="E20" s="503"/>
      <c r="F20" s="504"/>
      <c r="G20" s="504"/>
      <c r="H20" s="504"/>
      <c r="I20" s="504"/>
      <c r="J20" s="504"/>
      <c r="K20" s="508"/>
      <c r="L20" s="0"/>
    </row>
    <row r="21" s="244" customFormat="true" ht="14.1" hidden="false" customHeight="true" outlineLevel="0" collapsed="false">
      <c r="A21" s="492" t="n">
        <v>11</v>
      </c>
      <c r="B21" s="505"/>
      <c r="C21" s="506"/>
      <c r="D21" s="495"/>
      <c r="E21" s="507"/>
      <c r="F21" s="497"/>
      <c r="G21" s="497"/>
      <c r="H21" s="497"/>
      <c r="I21" s="497"/>
      <c r="J21" s="497"/>
      <c r="K21" s="508" t="n">
        <v>6</v>
      </c>
      <c r="L21" s="0"/>
    </row>
    <row r="22" s="244" customFormat="true" ht="14.1" hidden="false" customHeight="true" outlineLevel="0" collapsed="false">
      <c r="A22" s="499" t="n">
        <v>12</v>
      </c>
      <c r="B22" s="500"/>
      <c r="C22" s="501"/>
      <c r="D22" s="502"/>
      <c r="E22" s="503"/>
      <c r="F22" s="504"/>
      <c r="G22" s="504"/>
      <c r="H22" s="504"/>
      <c r="I22" s="504"/>
      <c r="J22" s="504"/>
      <c r="K22" s="508"/>
      <c r="L22" s="0"/>
    </row>
    <row r="23" s="244" customFormat="true" ht="14.1" hidden="false" customHeight="true" outlineLevel="0" collapsed="false">
      <c r="A23" s="492" t="n">
        <v>13</v>
      </c>
      <c r="B23" s="505"/>
      <c r="C23" s="506"/>
      <c r="D23" s="495"/>
      <c r="E23" s="507"/>
      <c r="F23" s="497"/>
      <c r="G23" s="497"/>
      <c r="H23" s="497"/>
      <c r="I23" s="497"/>
      <c r="J23" s="497"/>
      <c r="K23" s="508" t="n">
        <v>7</v>
      </c>
      <c r="L23" s="0"/>
    </row>
    <row r="24" s="244" customFormat="true" ht="14.1" hidden="false" customHeight="true" outlineLevel="0" collapsed="false">
      <c r="A24" s="499" t="n">
        <v>14</v>
      </c>
      <c r="B24" s="500"/>
      <c r="C24" s="501"/>
      <c r="D24" s="502"/>
      <c r="E24" s="503"/>
      <c r="F24" s="504"/>
      <c r="G24" s="504"/>
      <c r="H24" s="504"/>
      <c r="I24" s="504"/>
      <c r="J24" s="504"/>
      <c r="K24" s="508"/>
      <c r="L24" s="0"/>
    </row>
    <row r="25" s="244" customFormat="true" ht="14.1" hidden="false" customHeight="true" outlineLevel="0" collapsed="false">
      <c r="A25" s="492" t="n">
        <v>15</v>
      </c>
      <c r="B25" s="505"/>
      <c r="C25" s="506"/>
      <c r="D25" s="495"/>
      <c r="E25" s="507"/>
      <c r="F25" s="497"/>
      <c r="G25" s="497"/>
      <c r="H25" s="497"/>
      <c r="I25" s="497"/>
      <c r="J25" s="497"/>
      <c r="K25" s="508" t="n">
        <v>8</v>
      </c>
      <c r="L25" s="0"/>
    </row>
    <row r="26" s="244" customFormat="true" ht="14.1" hidden="false" customHeight="true" outlineLevel="0" collapsed="false">
      <c r="A26" s="499" t="n">
        <v>16</v>
      </c>
      <c r="B26" s="500"/>
      <c r="C26" s="501"/>
      <c r="D26" s="502"/>
      <c r="E26" s="503"/>
      <c r="F26" s="504"/>
      <c r="G26" s="504"/>
      <c r="H26" s="504"/>
      <c r="I26" s="504"/>
      <c r="J26" s="504"/>
      <c r="K26" s="508"/>
      <c r="L26" s="0"/>
    </row>
    <row r="27" s="244" customFormat="true" ht="14.1" hidden="false" customHeight="true" outlineLevel="0" collapsed="false">
      <c r="A27" s="492" t="n">
        <v>17</v>
      </c>
      <c r="B27" s="505"/>
      <c r="C27" s="506"/>
      <c r="D27" s="495"/>
      <c r="E27" s="507"/>
      <c r="F27" s="497"/>
      <c r="G27" s="497"/>
      <c r="H27" s="497"/>
      <c r="I27" s="497"/>
      <c r="J27" s="497"/>
      <c r="K27" s="510"/>
      <c r="L27" s="0"/>
    </row>
    <row r="28" s="244" customFormat="true" ht="14.1" hidden="false" customHeight="true" outlineLevel="0" collapsed="false">
      <c r="A28" s="499" t="n">
        <v>18</v>
      </c>
      <c r="B28" s="500"/>
      <c r="C28" s="501"/>
      <c r="D28" s="502"/>
      <c r="E28" s="503"/>
      <c r="F28" s="504"/>
      <c r="G28" s="504"/>
      <c r="H28" s="504"/>
      <c r="I28" s="504"/>
      <c r="J28" s="504"/>
      <c r="K28" s="511"/>
      <c r="L28" s="0"/>
    </row>
    <row r="29" s="244" customFormat="true" ht="14.1" hidden="false" customHeight="true" outlineLevel="0" collapsed="false">
      <c r="A29" s="492" t="n">
        <v>19</v>
      </c>
      <c r="B29" s="505"/>
      <c r="C29" s="506"/>
      <c r="D29" s="495"/>
      <c r="E29" s="507"/>
      <c r="F29" s="497"/>
      <c r="G29" s="497"/>
      <c r="H29" s="497"/>
      <c r="I29" s="497"/>
      <c r="J29" s="497"/>
      <c r="K29" s="510"/>
      <c r="L29" s="0"/>
    </row>
    <row r="30" s="244" customFormat="true" ht="14.1" hidden="false" customHeight="true" outlineLevel="0" collapsed="false">
      <c r="A30" s="499" t="n">
        <v>20</v>
      </c>
      <c r="B30" s="500"/>
      <c r="C30" s="501"/>
      <c r="D30" s="502"/>
      <c r="E30" s="503"/>
      <c r="F30" s="504"/>
      <c r="G30" s="504"/>
      <c r="H30" s="504"/>
      <c r="I30" s="504"/>
      <c r="J30" s="504"/>
      <c r="K30" s="511"/>
      <c r="L30" s="0"/>
    </row>
    <row r="31" s="244" customFormat="true" ht="14.1" hidden="false" customHeight="true" outlineLevel="0" collapsed="false">
      <c r="A31" s="492" t="n">
        <v>21</v>
      </c>
      <c r="B31" s="505"/>
      <c r="C31" s="506"/>
      <c r="D31" s="495"/>
      <c r="E31" s="507"/>
      <c r="F31" s="497"/>
      <c r="G31" s="497"/>
      <c r="H31" s="497"/>
      <c r="I31" s="497"/>
      <c r="J31" s="497"/>
      <c r="K31" s="510"/>
      <c r="L31" s="0"/>
    </row>
    <row r="32" s="244" customFormat="true" ht="14.1" hidden="false" customHeight="true" outlineLevel="0" collapsed="false">
      <c r="A32" s="499" t="n">
        <v>22</v>
      </c>
      <c r="B32" s="500"/>
      <c r="C32" s="501"/>
      <c r="D32" s="502"/>
      <c r="E32" s="503"/>
      <c r="F32" s="504"/>
      <c r="G32" s="504"/>
      <c r="H32" s="504"/>
      <c r="I32" s="504"/>
      <c r="J32" s="504"/>
      <c r="K32" s="511"/>
      <c r="L32" s="0"/>
    </row>
    <row r="33" s="244" customFormat="true" ht="14.1" hidden="false" customHeight="true" outlineLevel="0" collapsed="false">
      <c r="A33" s="492" t="n">
        <v>23</v>
      </c>
      <c r="B33" s="505"/>
      <c r="C33" s="506"/>
      <c r="D33" s="495"/>
      <c r="E33" s="507"/>
      <c r="F33" s="497"/>
      <c r="G33" s="497"/>
      <c r="H33" s="497"/>
      <c r="I33" s="497"/>
      <c r="J33" s="497"/>
      <c r="K33" s="510"/>
      <c r="L33" s="0"/>
    </row>
    <row r="34" s="244" customFormat="true" ht="14.1" hidden="false" customHeight="true" outlineLevel="0" collapsed="false">
      <c r="A34" s="499" t="n">
        <v>24</v>
      </c>
      <c r="B34" s="500"/>
      <c r="C34" s="501"/>
      <c r="D34" s="502"/>
      <c r="E34" s="503"/>
      <c r="F34" s="509"/>
      <c r="G34" s="504"/>
      <c r="H34" s="504"/>
      <c r="I34" s="504"/>
      <c r="J34" s="504"/>
      <c r="K34" s="511"/>
      <c r="L34" s="0"/>
    </row>
    <row r="35" s="244" customFormat="true" ht="14.1" hidden="false" customHeight="true" outlineLevel="0" collapsed="false">
      <c r="A35" s="492" t="n">
        <v>25</v>
      </c>
      <c r="B35" s="505"/>
      <c r="C35" s="506"/>
      <c r="D35" s="495"/>
      <c r="E35" s="507"/>
      <c r="F35" s="512"/>
      <c r="G35" s="497"/>
      <c r="H35" s="497"/>
      <c r="I35" s="497"/>
      <c r="J35" s="497"/>
      <c r="K35" s="510"/>
      <c r="L35" s="0"/>
    </row>
    <row r="36" s="244" customFormat="true" ht="14.1" hidden="false" customHeight="true" outlineLevel="0" collapsed="false">
      <c r="A36" s="499" t="n">
        <v>26</v>
      </c>
      <c r="B36" s="500"/>
      <c r="C36" s="501"/>
      <c r="D36" s="502"/>
      <c r="E36" s="503"/>
      <c r="F36" s="509"/>
      <c r="G36" s="504"/>
      <c r="H36" s="504"/>
      <c r="I36" s="504"/>
      <c r="J36" s="504"/>
      <c r="K36" s="511"/>
      <c r="L36" s="0"/>
    </row>
    <row r="37" s="244" customFormat="true" ht="14.1" hidden="false" customHeight="true" outlineLevel="0" collapsed="false">
      <c r="A37" s="492" t="n">
        <v>27</v>
      </c>
      <c r="B37" s="505"/>
      <c r="C37" s="506"/>
      <c r="D37" s="495"/>
      <c r="E37" s="507"/>
      <c r="F37" s="512"/>
      <c r="G37" s="497"/>
      <c r="H37" s="497"/>
      <c r="I37" s="497"/>
      <c r="J37" s="497"/>
      <c r="K37" s="510"/>
      <c r="L37" s="0"/>
    </row>
    <row r="38" s="244" customFormat="true" ht="14.1" hidden="false" customHeight="true" outlineLevel="0" collapsed="false">
      <c r="A38" s="499" t="n">
        <v>28</v>
      </c>
      <c r="B38" s="500"/>
      <c r="C38" s="501"/>
      <c r="D38" s="502"/>
      <c r="E38" s="503"/>
      <c r="F38" s="504"/>
      <c r="G38" s="504"/>
      <c r="H38" s="504"/>
      <c r="I38" s="504"/>
      <c r="J38" s="504"/>
      <c r="K38" s="511"/>
      <c r="L38" s="0"/>
    </row>
    <row r="39" s="244" customFormat="true" ht="14.1" hidden="false" customHeight="true" outlineLevel="0" collapsed="false">
      <c r="A39" s="492" t="n">
        <v>29</v>
      </c>
      <c r="B39" s="505"/>
      <c r="C39" s="506"/>
      <c r="D39" s="495"/>
      <c r="E39" s="507"/>
      <c r="F39" s="497"/>
      <c r="G39" s="497"/>
      <c r="H39" s="497"/>
      <c r="I39" s="497"/>
      <c r="J39" s="497"/>
      <c r="K39" s="510"/>
      <c r="L39" s="0"/>
    </row>
    <row r="40" s="244" customFormat="true" ht="14.1" hidden="false" customHeight="true" outlineLevel="0" collapsed="false">
      <c r="A40" s="499" t="n">
        <v>30</v>
      </c>
      <c r="B40" s="500"/>
      <c r="C40" s="501"/>
      <c r="D40" s="502"/>
      <c r="E40" s="503"/>
      <c r="F40" s="504"/>
      <c r="G40" s="504"/>
      <c r="H40" s="504"/>
      <c r="I40" s="504"/>
      <c r="J40" s="504"/>
      <c r="K40" s="511"/>
      <c r="L40" s="0"/>
    </row>
    <row r="41" s="244" customFormat="true" ht="14.1" hidden="false" customHeight="true" outlineLevel="0" collapsed="false">
      <c r="A41" s="492" t="n">
        <v>31</v>
      </c>
      <c r="B41" s="505"/>
      <c r="C41" s="506"/>
      <c r="D41" s="495"/>
      <c r="E41" s="507"/>
      <c r="F41" s="497"/>
      <c r="G41" s="497"/>
      <c r="H41" s="497"/>
      <c r="I41" s="497"/>
      <c r="J41" s="497"/>
      <c r="K41" s="510"/>
      <c r="L41" s="0"/>
    </row>
    <row r="42" s="244" customFormat="true" ht="14.1" hidden="false" customHeight="true" outlineLevel="0" collapsed="false">
      <c r="A42" s="499" t="n">
        <v>32</v>
      </c>
      <c r="B42" s="500"/>
      <c r="C42" s="501"/>
      <c r="D42" s="502"/>
      <c r="E42" s="503"/>
      <c r="F42" s="504"/>
      <c r="G42" s="504"/>
      <c r="H42" s="504"/>
      <c r="I42" s="504"/>
      <c r="J42" s="504"/>
      <c r="K42" s="511"/>
      <c r="L42" s="0"/>
    </row>
    <row r="43" s="244" customFormat="true" ht="14.1" hidden="false" customHeight="true" outlineLevel="0" collapsed="false">
      <c r="A43" s="492" t="n">
        <v>33</v>
      </c>
      <c r="B43" s="505"/>
      <c r="C43" s="506"/>
      <c r="D43" s="495"/>
      <c r="E43" s="507"/>
      <c r="F43" s="497"/>
      <c r="G43" s="497"/>
      <c r="H43" s="497"/>
      <c r="I43" s="497"/>
      <c r="J43" s="497"/>
      <c r="K43" s="510"/>
      <c r="L43" s="0"/>
    </row>
    <row r="44" s="244" customFormat="true" ht="14.1" hidden="false" customHeight="true" outlineLevel="0" collapsed="false">
      <c r="A44" s="499" t="n">
        <v>34</v>
      </c>
      <c r="B44" s="500"/>
      <c r="C44" s="501"/>
      <c r="D44" s="502"/>
      <c r="E44" s="503"/>
      <c r="F44" s="504"/>
      <c r="G44" s="504"/>
      <c r="H44" s="504"/>
      <c r="I44" s="504"/>
      <c r="J44" s="504"/>
      <c r="K44" s="511"/>
      <c r="L44" s="0"/>
    </row>
    <row r="45" s="244" customFormat="true" ht="14.1" hidden="false" customHeight="true" outlineLevel="0" collapsed="false">
      <c r="A45" s="492" t="n">
        <v>35</v>
      </c>
      <c r="B45" s="505"/>
      <c r="C45" s="506"/>
      <c r="D45" s="495"/>
      <c r="E45" s="507"/>
      <c r="F45" s="497"/>
      <c r="G45" s="497"/>
      <c r="H45" s="497"/>
      <c r="I45" s="497"/>
      <c r="J45" s="497"/>
      <c r="K45" s="510"/>
      <c r="L45" s="0"/>
    </row>
    <row r="46" s="244" customFormat="true" ht="14.1" hidden="false" customHeight="true" outlineLevel="0" collapsed="false">
      <c r="A46" s="499" t="n">
        <v>36</v>
      </c>
      <c r="B46" s="500"/>
      <c r="C46" s="501"/>
      <c r="D46" s="502"/>
      <c r="E46" s="503"/>
      <c r="F46" s="504"/>
      <c r="G46" s="504"/>
      <c r="H46" s="504"/>
      <c r="I46" s="504"/>
      <c r="J46" s="504"/>
      <c r="K46" s="511"/>
      <c r="L46" s="0"/>
    </row>
    <row r="47" s="244" customFormat="true" ht="14.1" hidden="false" customHeight="true" outlineLevel="0" collapsed="false">
      <c r="A47" s="492" t="n">
        <v>37</v>
      </c>
      <c r="B47" s="505"/>
      <c r="C47" s="506"/>
      <c r="D47" s="495"/>
      <c r="E47" s="507"/>
      <c r="F47" s="497"/>
      <c r="G47" s="497"/>
      <c r="H47" s="497"/>
      <c r="I47" s="497"/>
      <c r="J47" s="497"/>
      <c r="K47" s="510"/>
      <c r="L47" s="0"/>
    </row>
    <row r="48" s="244" customFormat="true" ht="14.1" hidden="false" customHeight="true" outlineLevel="0" collapsed="false">
      <c r="A48" s="499" t="n">
        <v>38</v>
      </c>
      <c r="B48" s="500"/>
      <c r="C48" s="501"/>
      <c r="D48" s="502"/>
      <c r="E48" s="503"/>
      <c r="F48" s="504"/>
      <c r="G48" s="504"/>
      <c r="H48" s="504"/>
      <c r="I48" s="504"/>
      <c r="J48" s="504"/>
      <c r="K48" s="511"/>
      <c r="L48" s="0"/>
    </row>
    <row r="49" s="244" customFormat="true" ht="14.1" hidden="false" customHeight="true" outlineLevel="0" collapsed="false">
      <c r="A49" s="492" t="n">
        <v>39</v>
      </c>
      <c r="B49" s="505"/>
      <c r="C49" s="506"/>
      <c r="D49" s="495"/>
      <c r="E49" s="507"/>
      <c r="F49" s="497"/>
      <c r="G49" s="497"/>
      <c r="H49" s="497"/>
      <c r="I49" s="497"/>
      <c r="J49" s="497"/>
      <c r="K49" s="510"/>
      <c r="L49" s="0"/>
    </row>
    <row r="50" s="244" customFormat="true" ht="14.1" hidden="false" customHeight="true" outlineLevel="0" collapsed="false">
      <c r="A50" s="499" t="n">
        <v>40</v>
      </c>
      <c r="B50" s="500"/>
      <c r="C50" s="501"/>
      <c r="D50" s="502"/>
      <c r="E50" s="503"/>
      <c r="F50" s="504"/>
      <c r="G50" s="504"/>
      <c r="H50" s="504"/>
      <c r="I50" s="504"/>
      <c r="J50" s="504"/>
      <c r="K50" s="511"/>
      <c r="L50" s="0"/>
    </row>
    <row r="51" s="244" customFormat="true" ht="14.1" hidden="false" customHeight="true" outlineLevel="0" collapsed="false">
      <c r="A51" s="492" t="n">
        <v>41</v>
      </c>
      <c r="B51" s="505"/>
      <c r="C51" s="506"/>
      <c r="D51" s="495"/>
      <c r="E51" s="507"/>
      <c r="F51" s="497"/>
      <c r="G51" s="497"/>
      <c r="H51" s="497"/>
      <c r="I51" s="497"/>
      <c r="J51" s="497"/>
      <c r="K51" s="510"/>
      <c r="L51" s="0"/>
    </row>
    <row r="52" s="244" customFormat="true" ht="14.1" hidden="false" customHeight="true" outlineLevel="0" collapsed="false">
      <c r="A52" s="499" t="n">
        <v>42</v>
      </c>
      <c r="B52" s="500"/>
      <c r="C52" s="501"/>
      <c r="D52" s="502"/>
      <c r="E52" s="503"/>
      <c r="F52" s="504"/>
      <c r="G52" s="504"/>
      <c r="H52" s="504"/>
      <c r="I52" s="504"/>
      <c r="J52" s="504"/>
      <c r="K52" s="511"/>
      <c r="L52" s="0"/>
    </row>
    <row r="53" s="244" customFormat="true" ht="14.1" hidden="false" customHeight="true" outlineLevel="0" collapsed="false">
      <c r="A53" s="492" t="n">
        <v>43</v>
      </c>
      <c r="B53" s="505"/>
      <c r="C53" s="506"/>
      <c r="D53" s="495"/>
      <c r="E53" s="507"/>
      <c r="F53" s="497"/>
      <c r="G53" s="497"/>
      <c r="H53" s="497"/>
      <c r="I53" s="497"/>
      <c r="J53" s="497"/>
      <c r="K53" s="510"/>
      <c r="L53" s="0"/>
    </row>
    <row r="54" s="244" customFormat="true" ht="14.1" hidden="false" customHeight="true" outlineLevel="0" collapsed="false">
      <c r="A54" s="499" t="n">
        <v>44</v>
      </c>
      <c r="B54" s="500"/>
      <c r="C54" s="501"/>
      <c r="D54" s="502"/>
      <c r="E54" s="503"/>
      <c r="F54" s="504"/>
      <c r="G54" s="504"/>
      <c r="H54" s="504"/>
      <c r="I54" s="504"/>
      <c r="J54" s="504"/>
      <c r="K54" s="511"/>
      <c r="L54" s="0"/>
    </row>
    <row r="55" s="244" customFormat="true" ht="14.1" hidden="false" customHeight="true" outlineLevel="0" collapsed="false">
      <c r="A55" s="492" t="n">
        <v>45</v>
      </c>
      <c r="B55" s="505"/>
      <c r="C55" s="506"/>
      <c r="D55" s="495"/>
      <c r="E55" s="507"/>
      <c r="F55" s="497"/>
      <c r="G55" s="497"/>
      <c r="H55" s="497"/>
      <c r="I55" s="497"/>
      <c r="J55" s="497"/>
      <c r="K55" s="510"/>
      <c r="L55" s="0"/>
    </row>
    <row r="56" s="244" customFormat="true" ht="14.1" hidden="false" customHeight="true" outlineLevel="0" collapsed="false">
      <c r="A56" s="499" t="n">
        <v>46</v>
      </c>
      <c r="B56" s="500"/>
      <c r="C56" s="501"/>
      <c r="D56" s="502"/>
      <c r="E56" s="503"/>
      <c r="F56" s="504"/>
      <c r="G56" s="504"/>
      <c r="H56" s="504"/>
      <c r="I56" s="504"/>
      <c r="J56" s="504"/>
      <c r="K56" s="511"/>
      <c r="L56" s="0"/>
    </row>
    <row r="57" s="244" customFormat="true" ht="14.1" hidden="false" customHeight="true" outlineLevel="0" collapsed="false">
      <c r="A57" s="492" t="n">
        <v>47</v>
      </c>
      <c r="B57" s="505"/>
      <c r="C57" s="506"/>
      <c r="D57" s="495"/>
      <c r="E57" s="507"/>
      <c r="F57" s="497"/>
      <c r="G57" s="497"/>
      <c r="H57" s="497"/>
      <c r="I57" s="497"/>
      <c r="J57" s="497"/>
      <c r="K57" s="510"/>
      <c r="L57" s="0"/>
    </row>
    <row r="58" s="244" customFormat="true" ht="14.1" hidden="false" customHeight="true" outlineLevel="0" collapsed="false">
      <c r="A58" s="499" t="n">
        <v>48</v>
      </c>
      <c r="B58" s="500"/>
      <c r="C58" s="501"/>
      <c r="D58" s="502"/>
      <c r="E58" s="503"/>
      <c r="F58" s="504"/>
      <c r="G58" s="504"/>
      <c r="H58" s="504"/>
      <c r="I58" s="504"/>
      <c r="J58" s="504"/>
      <c r="K58" s="511"/>
      <c r="L58" s="0"/>
    </row>
    <row r="59" s="244" customFormat="true" ht="14.1" hidden="false" customHeight="true" outlineLevel="0" collapsed="false">
      <c r="A59" s="492" t="n">
        <v>49</v>
      </c>
      <c r="B59" s="505"/>
      <c r="C59" s="506"/>
      <c r="D59" s="495"/>
      <c r="E59" s="507"/>
      <c r="F59" s="497"/>
      <c r="G59" s="497"/>
      <c r="H59" s="497"/>
      <c r="I59" s="497"/>
      <c r="J59" s="497"/>
      <c r="K59" s="510"/>
      <c r="L59" s="0"/>
    </row>
    <row r="60" s="244" customFormat="true" ht="14.1" hidden="false" customHeight="true" outlineLevel="0" collapsed="false">
      <c r="A60" s="499" t="n">
        <v>50</v>
      </c>
      <c r="B60" s="500"/>
      <c r="C60" s="501"/>
      <c r="D60" s="502"/>
      <c r="E60" s="503"/>
      <c r="F60" s="504"/>
      <c r="G60" s="504"/>
      <c r="H60" s="504"/>
      <c r="I60" s="504"/>
      <c r="J60" s="504"/>
      <c r="K60" s="511"/>
      <c r="L60" s="0"/>
    </row>
    <row r="61" s="244" customFormat="true" ht="14.1" hidden="false" customHeight="true" outlineLevel="0" collapsed="false">
      <c r="A61" s="492" t="n">
        <v>51</v>
      </c>
      <c r="B61" s="505"/>
      <c r="C61" s="506"/>
      <c r="D61" s="495"/>
      <c r="E61" s="507"/>
      <c r="F61" s="497"/>
      <c r="G61" s="497"/>
      <c r="H61" s="497"/>
      <c r="I61" s="497"/>
      <c r="J61" s="497"/>
      <c r="K61" s="510"/>
      <c r="L61" s="0"/>
    </row>
    <row r="62" s="244" customFormat="true" ht="14.1" hidden="false" customHeight="true" outlineLevel="0" collapsed="false">
      <c r="A62" s="499" t="n">
        <v>52</v>
      </c>
      <c r="B62" s="500"/>
      <c r="C62" s="501"/>
      <c r="D62" s="502"/>
      <c r="E62" s="503"/>
      <c r="F62" s="504"/>
      <c r="G62" s="504"/>
      <c r="H62" s="504"/>
      <c r="I62" s="504"/>
      <c r="J62" s="504"/>
      <c r="K62" s="511"/>
      <c r="L62" s="0"/>
    </row>
    <row r="63" s="244" customFormat="true" ht="14.1" hidden="false" customHeight="true" outlineLevel="0" collapsed="false">
      <c r="A63" s="492" t="n">
        <v>53</v>
      </c>
      <c r="B63" s="505"/>
      <c r="C63" s="506"/>
      <c r="D63" s="495"/>
      <c r="E63" s="507"/>
      <c r="F63" s="497"/>
      <c r="G63" s="497"/>
      <c r="H63" s="497"/>
      <c r="I63" s="497"/>
      <c r="J63" s="497"/>
      <c r="K63" s="510"/>
      <c r="L63" s="0"/>
    </row>
    <row r="64" s="244" customFormat="true" ht="14.1" hidden="false" customHeight="true" outlineLevel="0" collapsed="false">
      <c r="A64" s="499" t="n">
        <v>54</v>
      </c>
      <c r="B64" s="500"/>
      <c r="C64" s="501"/>
      <c r="D64" s="502"/>
      <c r="E64" s="503"/>
      <c r="F64" s="504"/>
      <c r="G64" s="504"/>
      <c r="H64" s="504"/>
      <c r="I64" s="504"/>
      <c r="J64" s="504"/>
      <c r="K64" s="511"/>
      <c r="L64" s="0"/>
    </row>
    <row r="65" s="244" customFormat="true" ht="14.1" hidden="false" customHeight="true" outlineLevel="0" collapsed="false">
      <c r="A65" s="492" t="n">
        <v>55</v>
      </c>
      <c r="B65" s="505"/>
      <c r="C65" s="506"/>
      <c r="D65" s="495"/>
      <c r="E65" s="507"/>
      <c r="F65" s="497"/>
      <c r="G65" s="497"/>
      <c r="H65" s="497"/>
      <c r="I65" s="497"/>
      <c r="J65" s="497"/>
      <c r="K65" s="510"/>
      <c r="L65" s="0"/>
    </row>
    <row r="66" s="244" customFormat="true" ht="14.1" hidden="false" customHeight="true" outlineLevel="0" collapsed="false">
      <c r="A66" s="499" t="n">
        <v>56</v>
      </c>
      <c r="B66" s="500"/>
      <c r="C66" s="501"/>
      <c r="D66" s="502"/>
      <c r="E66" s="503"/>
      <c r="F66" s="504"/>
      <c r="G66" s="504"/>
      <c r="H66" s="504"/>
      <c r="I66" s="504"/>
      <c r="J66" s="504"/>
      <c r="K66" s="511"/>
      <c r="L66" s="0"/>
    </row>
    <row r="67" s="244" customFormat="true" ht="14.1" hidden="false" customHeight="true" outlineLevel="0" collapsed="false">
      <c r="A67" s="492" t="n">
        <v>57</v>
      </c>
      <c r="B67" s="505"/>
      <c r="C67" s="506"/>
      <c r="D67" s="495"/>
      <c r="E67" s="507"/>
      <c r="F67" s="497"/>
      <c r="G67" s="497"/>
      <c r="H67" s="497"/>
      <c r="I67" s="497"/>
      <c r="J67" s="497"/>
      <c r="K67" s="510"/>
      <c r="L67" s="0"/>
    </row>
    <row r="68" s="244" customFormat="true" ht="14.1" hidden="false" customHeight="true" outlineLevel="0" collapsed="false">
      <c r="A68" s="499" t="n">
        <v>58</v>
      </c>
      <c r="B68" s="500"/>
      <c r="C68" s="501"/>
      <c r="D68" s="502"/>
      <c r="E68" s="503"/>
      <c r="F68" s="504"/>
      <c r="G68" s="504"/>
      <c r="H68" s="504"/>
      <c r="I68" s="504"/>
      <c r="J68" s="504"/>
      <c r="K68" s="511"/>
      <c r="L68" s="0"/>
    </row>
    <row r="69" s="244" customFormat="true" ht="14.1" hidden="false" customHeight="true" outlineLevel="0" collapsed="false">
      <c r="A69" s="492" t="n">
        <v>59</v>
      </c>
      <c r="B69" s="505"/>
      <c r="C69" s="506"/>
      <c r="D69" s="495"/>
      <c r="E69" s="507"/>
      <c r="F69" s="497"/>
      <c r="G69" s="497"/>
      <c r="H69" s="497"/>
      <c r="I69" s="497"/>
      <c r="J69" s="497"/>
      <c r="K69" s="510"/>
      <c r="L69" s="0"/>
    </row>
    <row r="70" s="244" customFormat="true" ht="14.1" hidden="false" customHeight="true" outlineLevel="0" collapsed="false">
      <c r="A70" s="499" t="n">
        <v>60</v>
      </c>
      <c r="B70" s="500"/>
      <c r="C70" s="501"/>
      <c r="D70" s="502"/>
      <c r="E70" s="503"/>
      <c r="F70" s="504"/>
      <c r="G70" s="504"/>
      <c r="H70" s="504"/>
      <c r="I70" s="504"/>
      <c r="J70" s="504"/>
      <c r="K70" s="511"/>
      <c r="L70" s="0"/>
    </row>
    <row r="71" s="244" customFormat="true" ht="14.1" hidden="false" customHeight="true" outlineLevel="0" collapsed="false">
      <c r="A71" s="492" t="n">
        <v>61</v>
      </c>
      <c r="B71" s="505"/>
      <c r="C71" s="506"/>
      <c r="D71" s="495"/>
      <c r="E71" s="507"/>
      <c r="F71" s="497"/>
      <c r="G71" s="497"/>
      <c r="H71" s="497"/>
      <c r="I71" s="497"/>
      <c r="J71" s="497"/>
      <c r="K71" s="510"/>
      <c r="L71" s="0"/>
    </row>
    <row r="72" s="244" customFormat="true" ht="14.1" hidden="false" customHeight="true" outlineLevel="0" collapsed="false">
      <c r="A72" s="499" t="n">
        <v>62</v>
      </c>
      <c r="B72" s="500"/>
      <c r="C72" s="501"/>
      <c r="D72" s="502"/>
      <c r="E72" s="503"/>
      <c r="F72" s="504"/>
      <c r="G72" s="504"/>
      <c r="H72" s="504"/>
      <c r="I72" s="504"/>
      <c r="J72" s="504"/>
      <c r="K72" s="511"/>
      <c r="L72" s="0"/>
    </row>
    <row r="73" s="244" customFormat="true" ht="14.1" hidden="false" customHeight="true" outlineLevel="0" collapsed="false">
      <c r="A73" s="492" t="n">
        <v>63</v>
      </c>
      <c r="B73" s="505" t="s">
        <v>285</v>
      </c>
      <c r="C73" s="506" t="s">
        <v>286</v>
      </c>
      <c r="D73" s="495"/>
      <c r="E73" s="507" t="n">
        <v>444444444</v>
      </c>
      <c r="F73" s="497"/>
      <c r="G73" s="497"/>
      <c r="H73" s="497"/>
      <c r="I73" s="497"/>
      <c r="J73" s="497"/>
      <c r="K73" s="510"/>
      <c r="L73" s="0"/>
    </row>
    <row r="74" s="244" customFormat="true" ht="14.1" hidden="false" customHeight="true" outlineLevel="0" collapsed="false">
      <c r="A74" s="499" t="n">
        <v>64</v>
      </c>
      <c r="B74" s="500" t="s">
        <v>287</v>
      </c>
      <c r="C74" s="501" t="s">
        <v>288</v>
      </c>
      <c r="D74" s="502"/>
      <c r="E74" s="503" t="n">
        <v>2727272727</v>
      </c>
      <c r="F74" s="504"/>
      <c r="G74" s="504"/>
      <c r="H74" s="504"/>
      <c r="I74" s="504"/>
      <c r="J74" s="504"/>
      <c r="K74" s="511"/>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57"/>
      <c r="C138" s="258"/>
      <c r="D138" s="258"/>
      <c r="F138" s="259"/>
    </row>
    <row r="139" customFormat="false" ht="15.75" hidden="false" customHeight="false" outlineLevel="0" collapsed="false">
      <c r="B139" s="257"/>
      <c r="C139" s="258"/>
      <c r="D139" s="258"/>
      <c r="F139" s="259"/>
    </row>
    <row r="140" customFormat="false" ht="15.75" hidden="false" customHeight="false" outlineLevel="0" collapsed="false">
      <c r="B140" s="257"/>
      <c r="C140" s="258"/>
      <c r="D140" s="258"/>
      <c r="F140" s="259"/>
    </row>
    <row r="141" customFormat="false" ht="15.75" hidden="false" customHeight="false" outlineLevel="0" collapsed="false">
      <c r="B141" s="257"/>
      <c r="C141" s="258"/>
      <c r="D141" s="258"/>
      <c r="F141" s="259"/>
    </row>
    <row r="142" customFormat="false" ht="15.75" hidden="false" customHeight="false" outlineLevel="0" collapsed="false">
      <c r="B142" s="257"/>
      <c r="C142" s="258"/>
      <c r="D142" s="258"/>
      <c r="F142" s="259"/>
    </row>
    <row r="143" customFormat="false" ht="15.75" hidden="false" customHeight="false" outlineLevel="0" collapsed="false">
      <c r="B143" s="257"/>
      <c r="C143" s="258"/>
      <c r="D143" s="258"/>
      <c r="F143" s="259"/>
    </row>
    <row r="144" customFormat="false" ht="15.75" hidden="false" customHeight="false" outlineLevel="0" collapsed="false">
      <c r="B144" s="257"/>
      <c r="C144" s="258"/>
      <c r="D144" s="258"/>
      <c r="F144" s="259"/>
    </row>
    <row r="145" customFormat="false" ht="15.75" hidden="false" customHeight="false" outlineLevel="0" collapsed="false">
      <c r="B145" s="257"/>
      <c r="C145" s="258"/>
      <c r="D145" s="258"/>
      <c r="F145" s="259"/>
    </row>
    <row r="146" customFormat="false" ht="15.75" hidden="false" customHeight="false" outlineLevel="0" collapsed="false">
      <c r="B146" s="257"/>
      <c r="C146" s="258"/>
      <c r="D146" s="258"/>
      <c r="F146" s="259"/>
    </row>
    <row r="147" customFormat="false" ht="15.75" hidden="false" customHeight="false" outlineLevel="0" collapsed="false">
      <c r="B147" s="257"/>
      <c r="C147" s="258"/>
      <c r="D147" s="258"/>
      <c r="F147" s="259"/>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row r="201" customFormat="false" ht="15.75" hidden="false" customHeight="false" outlineLevel="0" collapsed="false">
      <c r="B201" s="257"/>
    </row>
    <row r="202" customFormat="false" ht="15.75" hidden="false" customHeight="false" outlineLevel="0" collapsed="false">
      <c r="B202" s="257"/>
    </row>
    <row r="203" customFormat="false" ht="15.75" hidden="false" customHeight="false" outlineLevel="0" collapsed="false">
      <c r="B203" s="257"/>
    </row>
    <row r="204" customFormat="false" ht="15.75" hidden="false" customHeight="false" outlineLevel="0" collapsed="false">
      <c r="B204" s="257"/>
    </row>
    <row r="205" customFormat="false" ht="15.75" hidden="false" customHeight="false" outlineLevel="0" collapsed="false">
      <c r="B205" s="257"/>
    </row>
    <row r="206" customFormat="false" ht="15.75" hidden="false" customHeight="false" outlineLevel="0" collapsed="false">
      <c r="B206" s="257"/>
    </row>
    <row r="207" customFormat="false" ht="15.75" hidden="false" customHeight="false" outlineLevel="0" collapsed="false">
      <c r="B207" s="257"/>
    </row>
    <row r="208" customFormat="false" ht="15.75" hidden="false" customHeight="false" outlineLevel="0" collapsed="false">
      <c r="B208" s="257"/>
    </row>
    <row r="209" customFormat="false" ht="15.75" hidden="false" customHeight="false" outlineLevel="0" collapsed="false">
      <c r="B209" s="257"/>
    </row>
    <row r="210" customFormat="false" ht="15.75" hidden="false" customHeight="false" outlineLevel="0" collapsed="false">
      <c r="B210" s="257"/>
    </row>
    <row r="211" customFormat="false" ht="15.75" hidden="false" customHeight="false" outlineLevel="0" collapsed="false">
      <c r="B211" s="257"/>
    </row>
    <row r="212" customFormat="false" ht="15.75" hidden="false" customHeight="false" outlineLevel="0" collapsed="false">
      <c r="B212" s="257"/>
    </row>
    <row r="213" customFormat="false" ht="15.75" hidden="false" customHeight="false" outlineLevel="0" collapsed="false">
      <c r="B213" s="257"/>
    </row>
    <row r="214" customFormat="false" ht="15.75" hidden="false" customHeight="false" outlineLevel="0" collapsed="false">
      <c r="B214" s="257"/>
    </row>
    <row r="215" customFormat="false" ht="15.75" hidden="false" customHeight="false" outlineLevel="0" collapsed="false">
      <c r="B215" s="257"/>
    </row>
    <row r="216" customFormat="false" ht="15.75" hidden="false" customHeight="false" outlineLevel="0" collapsed="false">
      <c r="B216" s="257"/>
    </row>
    <row r="217" customFormat="false" ht="15.75" hidden="false" customHeight="false" outlineLevel="0" collapsed="false">
      <c r="B217" s="257"/>
    </row>
    <row r="218" customFormat="false" ht="15.75" hidden="false" customHeight="false" outlineLevel="0" collapsed="false">
      <c r="B218" s="257"/>
    </row>
    <row r="219" customFormat="false" ht="15.75" hidden="false" customHeight="false" outlineLevel="0" collapsed="false">
      <c r="B219" s="257"/>
    </row>
    <row r="220" customFormat="false" ht="15.75" hidden="false" customHeight="false" outlineLevel="0" collapsed="false">
      <c r="B220" s="257"/>
    </row>
    <row r="221" customFormat="false" ht="15.75" hidden="false" customHeight="false" outlineLevel="0" collapsed="false">
      <c r="B221" s="257"/>
    </row>
    <row r="222" customFormat="false" ht="15.75" hidden="false" customHeight="false" outlineLevel="0" collapsed="false">
      <c r="B222" s="257"/>
    </row>
    <row r="223" customFormat="false" ht="15.75" hidden="false" customHeight="false" outlineLevel="0" collapsed="false">
      <c r="B223" s="257"/>
    </row>
    <row r="224" customFormat="false" ht="15.75" hidden="false" customHeight="false" outlineLevel="0" collapsed="false">
      <c r="B224" s="257"/>
    </row>
    <row r="225" customFormat="false" ht="15.75" hidden="false" customHeight="false" outlineLevel="0" collapsed="false">
      <c r="B225" s="257"/>
    </row>
    <row r="226" customFormat="false" ht="15.75" hidden="false" customHeight="false" outlineLevel="0" collapsed="false">
      <c r="B226" s="257"/>
    </row>
    <row r="227" customFormat="false" ht="15.75" hidden="false" customHeight="false" outlineLevel="0" collapsed="false">
      <c r="B227" s="257"/>
    </row>
    <row r="228" customFormat="false" ht="15.75" hidden="false" customHeight="false" outlineLevel="0" collapsed="false">
      <c r="B228" s="257"/>
    </row>
    <row r="229" customFormat="false" ht="15.75" hidden="false" customHeight="false" outlineLevel="0" collapsed="false">
      <c r="B229" s="257"/>
    </row>
    <row r="230" customFormat="false" ht="15.75" hidden="false" customHeight="false" outlineLevel="0" collapsed="false">
      <c r="B230" s="257"/>
    </row>
    <row r="231" customFormat="false" ht="15.75" hidden="false" customHeight="false" outlineLevel="0" collapsed="false">
      <c r="B231" s="257"/>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35.82"/>
    <col collapsed="false" customWidth="true" hidden="false" outlineLevel="0" max="3" min="3" style="332" width="10.82"/>
    <col collapsed="false" customWidth="true" hidden="false" outlineLevel="0" max="4" min="4" style="332" width="14.82"/>
    <col collapsed="false" customWidth="true" hidden="false" outlineLevel="0" max="5" min="5" style="513" width="18.83"/>
    <col collapsed="false" customWidth="true" hidden="false" outlineLevel="0" max="6" min="6" style="332" width="41.16"/>
    <col collapsed="false" customWidth="true" hidden="false" outlineLevel="0" max="7" min="7" style="332" width="16.32"/>
    <col collapsed="false" customWidth="true" hidden="false" outlineLevel="0" max="8" min="8" style="332" width="14.32"/>
    <col collapsed="false" customWidth="true" hidden="false" outlineLevel="0" max="9" min="9" style="332" width="1.99"/>
    <col collapsed="false" customWidth="true" hidden="false" outlineLevel="0" max="10" min="10" style="332" width="10.99"/>
    <col collapsed="false" customWidth="false" hidden="false" outlineLevel="0" max="257" min="11" style="332" width="11.32"/>
  </cols>
  <sheetData>
    <row r="1" customFormat="false" ht="15.95" hidden="false" customHeight="true" outlineLevel="0" collapsed="false">
      <c r="B1" s="514"/>
      <c r="C1" s="515" t="s">
        <v>242</v>
      </c>
      <c r="D1" s="516" t="str">
        <f aca="false">(IF($B$11="","",Prep_TORNEO!$C$5))</f>
        <v/>
      </c>
      <c r="E1" s="517"/>
      <c r="F1" s="62"/>
      <c r="G1" s="518"/>
      <c r="H1" s="519"/>
      <c r="L1" s="62"/>
      <c r="M1" s="62"/>
      <c r="N1" s="62"/>
      <c r="O1" s="62"/>
      <c r="P1" s="62"/>
    </row>
    <row r="2" customFormat="false" ht="15.95" hidden="false" customHeight="true" outlineLevel="0" collapsed="false">
      <c r="C2" s="515" t="s">
        <v>243</v>
      </c>
      <c r="D2" s="516" t="str">
        <f aca="false">(IF($B$11="","",Prep_TORNEO!$C$6))</f>
        <v/>
      </c>
      <c r="E2" s="517"/>
      <c r="F2" s="62"/>
      <c r="G2" s="520"/>
      <c r="H2" s="521"/>
      <c r="L2" s="62"/>
      <c r="M2" s="62"/>
      <c r="N2" s="62"/>
      <c r="O2" s="62"/>
      <c r="P2" s="62"/>
    </row>
    <row r="3" customFormat="false" ht="15.95" hidden="false" customHeight="true" outlineLevel="0" collapsed="false">
      <c r="C3" s="142" t="s">
        <v>289</v>
      </c>
      <c r="D3" s="516" t="str">
        <f aca="false">(IF($B$11="","",Prep_TORNEO!$J$6))</f>
        <v/>
      </c>
      <c r="E3" s="517"/>
      <c r="F3" s="62"/>
      <c r="G3" s="520"/>
      <c r="H3" s="521"/>
      <c r="L3" s="62"/>
      <c r="M3" s="62"/>
      <c r="N3" s="62"/>
      <c r="O3" s="62"/>
      <c r="P3" s="62"/>
    </row>
    <row r="4" customFormat="false" ht="15.95" hidden="false" customHeight="true" outlineLevel="0" collapsed="false">
      <c r="A4" s="522"/>
      <c r="C4" s="142" t="s">
        <v>290</v>
      </c>
      <c r="D4" s="523" t="str">
        <f aca="false">(IF($B$11="","",Prep_TORNEO!$D$7))</f>
        <v/>
      </c>
      <c r="E4" s="142" t="s">
        <v>291</v>
      </c>
      <c r="F4" s="523" t="str">
        <f aca="false">(IF($B$11="","",Prep_TORNEO!$F$7))</f>
        <v/>
      </c>
      <c r="G4" s="520"/>
      <c r="H4" s="521"/>
      <c r="L4" s="62"/>
      <c r="M4" s="62"/>
      <c r="N4" s="62"/>
      <c r="O4" s="62"/>
      <c r="P4" s="62"/>
    </row>
    <row r="5" customFormat="false" ht="15.95" hidden="false" customHeight="true" outlineLevel="0" collapsed="false">
      <c r="A5" s="524"/>
      <c r="C5" s="142" t="s">
        <v>292</v>
      </c>
      <c r="D5" s="525" t="str">
        <f aca="false">(IF($B$11="","",COUNTA(B11:B139)))</f>
        <v/>
      </c>
      <c r="E5" s="517"/>
      <c r="F5" s="62"/>
      <c r="G5" s="472"/>
      <c r="H5" s="526"/>
      <c r="L5" s="62"/>
      <c r="M5" s="62"/>
      <c r="N5" s="62"/>
      <c r="O5" s="62"/>
      <c r="P5" s="62"/>
    </row>
    <row r="6" customFormat="false" ht="6" hidden="false" customHeight="true" outlineLevel="0" collapsed="false">
      <c r="A6" s="524"/>
      <c r="D6" s="62"/>
      <c r="E6" s="517"/>
      <c r="F6" s="62"/>
      <c r="G6" s="527"/>
      <c r="H6" s="527"/>
      <c r="L6" s="62"/>
      <c r="M6" s="62"/>
      <c r="N6" s="62"/>
      <c r="O6" s="62"/>
      <c r="P6" s="62"/>
    </row>
    <row r="7" customFormat="false" ht="15.95" hidden="false" customHeight="true" outlineLevel="0" collapsed="false">
      <c r="A7" s="524"/>
      <c r="C7" s="528" t="s">
        <v>293</v>
      </c>
      <c r="D7" s="528"/>
      <c r="E7" s="529"/>
      <c r="F7" s="528"/>
      <c r="G7" s="527"/>
      <c r="H7" s="527"/>
      <c r="L7" s="62"/>
      <c r="M7" s="62"/>
      <c r="N7" s="62"/>
      <c r="O7" s="62"/>
      <c r="P7" s="62"/>
    </row>
    <row r="8" customFormat="false" ht="7.5" hidden="false" customHeight="true" outlineLevel="0" collapsed="false">
      <c r="A8" s="524"/>
      <c r="D8" s="530"/>
      <c r="E8" s="531"/>
      <c r="F8" s="479"/>
      <c r="G8" s="472"/>
      <c r="H8" s="526"/>
      <c r="L8" s="62"/>
      <c r="M8" s="62"/>
      <c r="N8" s="62"/>
      <c r="O8" s="62"/>
      <c r="P8" s="62"/>
    </row>
    <row r="9" customFormat="false" ht="15" hidden="false" customHeight="true" outlineLevel="0" collapsed="false">
      <c r="A9" s="532"/>
      <c r="B9" s="533" t="s">
        <v>294</v>
      </c>
      <c r="C9" s="534" t="s">
        <v>295</v>
      </c>
      <c r="D9" s="534" t="s">
        <v>296</v>
      </c>
      <c r="E9" s="533" t="s">
        <v>297</v>
      </c>
      <c r="F9" s="534" t="s">
        <v>298</v>
      </c>
      <c r="G9" s="534" t="s">
        <v>299</v>
      </c>
      <c r="H9" s="534" t="s">
        <v>300</v>
      </c>
      <c r="I9" s="472"/>
      <c r="L9" s="62"/>
      <c r="M9" s="62"/>
      <c r="N9" s="62"/>
      <c r="O9" s="62"/>
      <c r="P9" s="62"/>
    </row>
    <row r="10" customFormat="false" ht="15" hidden="false" customHeight="true" outlineLevel="0" collapsed="false">
      <c r="A10" s="532"/>
      <c r="B10" s="533"/>
      <c r="C10" s="535"/>
      <c r="D10" s="535" t="s">
        <v>301</v>
      </c>
      <c r="E10" s="536" t="s">
        <v>302</v>
      </c>
      <c r="F10" s="534"/>
      <c r="G10" s="537" t="s">
        <v>303</v>
      </c>
      <c r="H10" s="537" t="s">
        <v>304</v>
      </c>
      <c r="I10" s="472"/>
      <c r="L10" s="62"/>
      <c r="M10" s="62"/>
      <c r="N10" s="62"/>
      <c r="O10" s="62"/>
      <c r="P10" s="62"/>
    </row>
    <row r="11" s="544" customFormat="true" ht="15.95" hidden="false" customHeight="true" outlineLevel="0" collapsed="false">
      <c r="A11" s="538" t="n">
        <v>1</v>
      </c>
      <c r="B11" s="539"/>
      <c r="C11" s="251"/>
      <c r="D11" s="540"/>
      <c r="E11" s="237"/>
      <c r="F11" s="238"/>
      <c r="G11" s="541"/>
      <c r="H11" s="542"/>
      <c r="I11" s="543"/>
      <c r="L11" s="545"/>
      <c r="M11" s="545"/>
      <c r="N11" s="545"/>
      <c r="O11" s="545"/>
      <c r="P11" s="545"/>
    </row>
    <row r="12" s="544" customFormat="true" ht="15.95" hidden="false" customHeight="true" outlineLevel="0" collapsed="false">
      <c r="A12" s="538" t="n">
        <f aca="false">A11+1</f>
        <v>2</v>
      </c>
      <c r="B12" s="539"/>
      <c r="C12" s="251"/>
      <c r="D12" s="540"/>
      <c r="E12" s="237"/>
      <c r="F12" s="238"/>
      <c r="G12" s="541"/>
      <c r="H12" s="542"/>
      <c r="I12" s="543"/>
      <c r="L12" s="545"/>
      <c r="M12" s="545"/>
      <c r="N12" s="545"/>
      <c r="O12" s="545"/>
      <c r="P12" s="545"/>
    </row>
    <row r="13" s="544" customFormat="true" ht="15.95" hidden="false" customHeight="true" outlineLevel="0" collapsed="false">
      <c r="A13" s="538" t="n">
        <f aca="false">A12+1</f>
        <v>3</v>
      </c>
      <c r="B13" s="539"/>
      <c r="C13" s="251"/>
      <c r="D13" s="540"/>
      <c r="E13" s="237"/>
      <c r="F13" s="238"/>
      <c r="G13" s="541"/>
      <c r="H13" s="542"/>
      <c r="I13" s="543"/>
    </row>
    <row r="14" s="544" customFormat="true" ht="15.95" hidden="false" customHeight="true" outlineLevel="0" collapsed="false">
      <c r="A14" s="538" t="n">
        <f aca="false">A13+1</f>
        <v>4</v>
      </c>
      <c r="B14" s="539"/>
      <c r="C14" s="251"/>
      <c r="D14" s="540"/>
      <c r="E14" s="237"/>
      <c r="F14" s="238"/>
      <c r="G14" s="541"/>
      <c r="H14" s="542"/>
      <c r="I14" s="543"/>
    </row>
    <row r="15" s="544" customFormat="true" ht="15.95" hidden="false" customHeight="true" outlineLevel="0" collapsed="false">
      <c r="A15" s="538" t="n">
        <f aca="false">A14+1</f>
        <v>5</v>
      </c>
      <c r="B15" s="539"/>
      <c r="C15" s="251"/>
      <c r="D15" s="540"/>
      <c r="E15" s="237"/>
      <c r="F15" s="238"/>
      <c r="G15" s="541"/>
      <c r="H15" s="542"/>
      <c r="I15" s="543"/>
    </row>
    <row r="16" s="544" customFormat="true" ht="15.95" hidden="false" customHeight="true" outlineLevel="0" collapsed="false">
      <c r="A16" s="538" t="n">
        <f aca="false">A15+1</f>
        <v>6</v>
      </c>
      <c r="B16" s="539"/>
      <c r="C16" s="251"/>
      <c r="D16" s="540"/>
      <c r="E16" s="237"/>
      <c r="F16" s="238"/>
      <c r="G16" s="541"/>
      <c r="H16" s="542"/>
      <c r="I16" s="543"/>
    </row>
    <row r="17" s="544" customFormat="true" ht="15.95" hidden="false" customHeight="true" outlineLevel="0" collapsed="false">
      <c r="A17" s="538" t="n">
        <f aca="false">A16+1</f>
        <v>7</v>
      </c>
      <c r="B17" s="539"/>
      <c r="C17" s="251"/>
      <c r="D17" s="540"/>
      <c r="E17" s="237"/>
      <c r="F17" s="238"/>
      <c r="G17" s="541"/>
      <c r="H17" s="542"/>
      <c r="I17" s="543"/>
    </row>
    <row r="18" s="544" customFormat="true" ht="15.95" hidden="false" customHeight="true" outlineLevel="0" collapsed="false">
      <c r="A18" s="538" t="n">
        <f aca="false">A17+1</f>
        <v>8</v>
      </c>
      <c r="B18" s="539"/>
      <c r="C18" s="251"/>
      <c r="D18" s="540"/>
      <c r="E18" s="237"/>
      <c r="F18" s="238"/>
      <c r="G18" s="541"/>
      <c r="H18" s="542"/>
      <c r="I18" s="543"/>
    </row>
    <row r="19" s="544" customFormat="true" ht="15.95" hidden="false" customHeight="true" outlineLevel="0" collapsed="false">
      <c r="A19" s="538" t="n">
        <f aca="false">A18+1</f>
        <v>9</v>
      </c>
      <c r="B19" s="539"/>
      <c r="C19" s="251"/>
      <c r="D19" s="540"/>
      <c r="E19" s="237"/>
      <c r="F19" s="238"/>
      <c r="G19" s="541"/>
      <c r="H19" s="542"/>
      <c r="I19" s="543"/>
    </row>
    <row r="20" s="544" customFormat="true" ht="15.95" hidden="false" customHeight="true" outlineLevel="0" collapsed="false">
      <c r="A20" s="538" t="n">
        <f aca="false">A19+1</f>
        <v>10</v>
      </c>
      <c r="B20" s="539"/>
      <c r="C20" s="251"/>
      <c r="D20" s="540"/>
      <c r="E20" s="237"/>
      <c r="F20" s="238"/>
      <c r="G20" s="541"/>
      <c r="H20" s="542"/>
      <c r="I20" s="543"/>
    </row>
    <row r="21" s="544" customFormat="true" ht="15.95" hidden="false" customHeight="true" outlineLevel="0" collapsed="false">
      <c r="A21" s="538" t="n">
        <f aca="false">A20+1</f>
        <v>11</v>
      </c>
      <c r="B21" s="539"/>
      <c r="C21" s="251"/>
      <c r="D21" s="540"/>
      <c r="E21" s="237"/>
      <c r="F21" s="238"/>
      <c r="G21" s="541"/>
      <c r="H21" s="542"/>
      <c r="I21" s="543"/>
    </row>
    <row r="22" s="544" customFormat="true" ht="15.95" hidden="false" customHeight="true" outlineLevel="0" collapsed="false">
      <c r="A22" s="538" t="n">
        <f aca="false">A21+1</f>
        <v>12</v>
      </c>
      <c r="B22" s="539"/>
      <c r="C22" s="251"/>
      <c r="D22" s="540"/>
      <c r="E22" s="237"/>
      <c r="F22" s="238"/>
      <c r="G22" s="541"/>
      <c r="H22" s="542"/>
      <c r="I22" s="543"/>
    </row>
    <row r="23" s="544" customFormat="true" ht="15.95" hidden="false" customHeight="true" outlineLevel="0" collapsed="false">
      <c r="A23" s="538" t="n">
        <f aca="false">A22+1</f>
        <v>13</v>
      </c>
      <c r="B23" s="539"/>
      <c r="C23" s="251"/>
      <c r="D23" s="540"/>
      <c r="E23" s="237"/>
      <c r="F23" s="238"/>
      <c r="G23" s="541"/>
      <c r="H23" s="542"/>
      <c r="I23" s="543"/>
    </row>
    <row r="24" s="544" customFormat="true" ht="15.95" hidden="false" customHeight="true" outlineLevel="0" collapsed="false">
      <c r="A24" s="538" t="n">
        <f aca="false">A23+1</f>
        <v>14</v>
      </c>
      <c r="B24" s="539"/>
      <c r="C24" s="251"/>
      <c r="D24" s="540"/>
      <c r="E24" s="237"/>
      <c r="F24" s="238"/>
      <c r="G24" s="541"/>
      <c r="H24" s="542"/>
      <c r="I24" s="543"/>
    </row>
    <row r="25" s="544" customFormat="true" ht="15.95" hidden="false" customHeight="true" outlineLevel="0" collapsed="false">
      <c r="A25" s="538" t="n">
        <f aca="false">A24+1</f>
        <v>15</v>
      </c>
      <c r="B25" s="539"/>
      <c r="C25" s="251"/>
      <c r="D25" s="540"/>
      <c r="E25" s="237"/>
      <c r="F25" s="238"/>
      <c r="G25" s="541"/>
      <c r="H25" s="542"/>
      <c r="I25" s="543"/>
    </row>
    <row r="26" s="544" customFormat="true" ht="15.95" hidden="false" customHeight="true" outlineLevel="0" collapsed="false">
      <c r="A26" s="538" t="n">
        <f aca="false">A25+1</f>
        <v>16</v>
      </c>
      <c r="B26" s="539"/>
      <c r="C26" s="251"/>
      <c r="D26" s="540"/>
      <c r="E26" s="237"/>
      <c r="F26" s="238"/>
      <c r="G26" s="541"/>
      <c r="H26" s="542"/>
      <c r="I26" s="543"/>
    </row>
    <row r="27" s="544" customFormat="true" ht="15.95" hidden="false" customHeight="true" outlineLevel="0" collapsed="false">
      <c r="A27" s="538" t="n">
        <f aca="false">A26+1</f>
        <v>17</v>
      </c>
      <c r="B27" s="539"/>
      <c r="C27" s="251"/>
      <c r="D27" s="540"/>
      <c r="E27" s="237"/>
      <c r="F27" s="238"/>
      <c r="G27" s="541"/>
      <c r="H27" s="542"/>
      <c r="I27" s="543"/>
    </row>
    <row r="28" s="544" customFormat="true" ht="15.95" hidden="false" customHeight="true" outlineLevel="0" collapsed="false">
      <c r="A28" s="538" t="n">
        <f aca="false">A27+1</f>
        <v>18</v>
      </c>
      <c r="B28" s="539"/>
      <c r="C28" s="251"/>
      <c r="D28" s="540"/>
      <c r="E28" s="237"/>
      <c r="F28" s="238"/>
      <c r="G28" s="541"/>
      <c r="H28" s="542"/>
      <c r="I28" s="543"/>
    </row>
    <row r="29" s="544" customFormat="true" ht="15.95" hidden="false" customHeight="true" outlineLevel="0" collapsed="false">
      <c r="A29" s="538" t="n">
        <f aca="false">A28+1</f>
        <v>19</v>
      </c>
      <c r="B29" s="539"/>
      <c r="C29" s="251"/>
      <c r="D29" s="540"/>
      <c r="E29" s="237"/>
      <c r="F29" s="238"/>
      <c r="G29" s="541"/>
      <c r="H29" s="542"/>
      <c r="I29" s="543"/>
    </row>
    <row r="30" s="544" customFormat="true" ht="15.95" hidden="false" customHeight="true" outlineLevel="0" collapsed="false">
      <c r="A30" s="538" t="n">
        <f aca="false">A29+1</f>
        <v>20</v>
      </c>
      <c r="B30" s="539"/>
      <c r="C30" s="251"/>
      <c r="D30" s="540"/>
      <c r="E30" s="237"/>
      <c r="F30" s="238"/>
      <c r="G30" s="541"/>
      <c r="H30" s="542"/>
      <c r="I30" s="543"/>
    </row>
    <row r="31" s="544" customFormat="true" ht="15.95" hidden="false" customHeight="true" outlineLevel="0" collapsed="false">
      <c r="A31" s="538" t="n">
        <f aca="false">A30+1</f>
        <v>21</v>
      </c>
      <c r="B31" s="539"/>
      <c r="C31" s="251"/>
      <c r="D31" s="540"/>
      <c r="E31" s="237"/>
      <c r="F31" s="238"/>
      <c r="G31" s="541"/>
      <c r="H31" s="542"/>
      <c r="I31" s="543"/>
    </row>
    <row r="32" s="544" customFormat="true" ht="15.95" hidden="false" customHeight="true" outlineLevel="0" collapsed="false">
      <c r="A32" s="538" t="n">
        <f aca="false">A31+1</f>
        <v>22</v>
      </c>
      <c r="B32" s="539"/>
      <c r="C32" s="251"/>
      <c r="D32" s="540"/>
      <c r="E32" s="237"/>
      <c r="F32" s="238"/>
      <c r="G32" s="541"/>
      <c r="H32" s="542"/>
      <c r="I32" s="543"/>
    </row>
    <row r="33" s="544" customFormat="true" ht="15.95" hidden="false" customHeight="true" outlineLevel="0" collapsed="false">
      <c r="A33" s="538" t="n">
        <f aca="false">A32+1</f>
        <v>23</v>
      </c>
      <c r="B33" s="539"/>
      <c r="C33" s="251"/>
      <c r="D33" s="540"/>
      <c r="E33" s="237"/>
      <c r="F33" s="238"/>
      <c r="G33" s="541"/>
      <c r="H33" s="542"/>
      <c r="I33" s="543"/>
    </row>
    <row r="34" s="544" customFormat="true" ht="15.95" hidden="false" customHeight="true" outlineLevel="0" collapsed="false">
      <c r="A34" s="538" t="n">
        <f aca="false">A33+1</f>
        <v>24</v>
      </c>
      <c r="B34" s="539"/>
      <c r="C34" s="251"/>
      <c r="D34" s="540"/>
      <c r="E34" s="237"/>
      <c r="F34" s="238"/>
      <c r="G34" s="541"/>
      <c r="H34" s="542"/>
      <c r="I34" s="543"/>
    </row>
    <row r="35" s="544" customFormat="true" ht="15.95" hidden="false" customHeight="true" outlineLevel="0" collapsed="false">
      <c r="A35" s="538" t="n">
        <f aca="false">A34+1</f>
        <v>25</v>
      </c>
      <c r="B35" s="539"/>
      <c r="C35" s="251"/>
      <c r="D35" s="540"/>
      <c r="E35" s="237"/>
      <c r="F35" s="238"/>
      <c r="G35" s="541"/>
      <c r="H35" s="542"/>
      <c r="I35" s="543"/>
    </row>
    <row r="36" s="544" customFormat="true" ht="15.95" hidden="false" customHeight="true" outlineLevel="0" collapsed="false">
      <c r="A36" s="538" t="n">
        <f aca="false">A35+1</f>
        <v>26</v>
      </c>
      <c r="B36" s="539"/>
      <c r="C36" s="251"/>
      <c r="D36" s="540"/>
      <c r="E36" s="237"/>
      <c r="F36" s="238"/>
      <c r="G36" s="541"/>
      <c r="H36" s="542"/>
      <c r="I36" s="543"/>
    </row>
    <row r="37" s="544" customFormat="true" ht="15.95" hidden="false" customHeight="true" outlineLevel="0" collapsed="false">
      <c r="A37" s="538" t="n">
        <f aca="false">A36+1</f>
        <v>27</v>
      </c>
      <c r="B37" s="539"/>
      <c r="C37" s="251"/>
      <c r="D37" s="540"/>
      <c r="E37" s="237"/>
      <c r="F37" s="238"/>
      <c r="G37" s="541"/>
      <c r="H37" s="542"/>
      <c r="I37" s="543"/>
    </row>
    <row r="38" s="544" customFormat="true" ht="15.95" hidden="false" customHeight="true" outlineLevel="0" collapsed="false">
      <c r="A38" s="538" t="n">
        <f aca="false">A37+1</f>
        <v>28</v>
      </c>
      <c r="B38" s="539"/>
      <c r="C38" s="251"/>
      <c r="D38" s="540"/>
      <c r="E38" s="237"/>
      <c r="F38" s="238"/>
      <c r="G38" s="541"/>
      <c r="H38" s="542"/>
      <c r="I38" s="543"/>
    </row>
    <row r="39" s="544" customFormat="true" ht="15.95" hidden="false" customHeight="true" outlineLevel="0" collapsed="false">
      <c r="A39" s="538" t="n">
        <f aca="false">A38+1</f>
        <v>29</v>
      </c>
      <c r="B39" s="539"/>
      <c r="C39" s="251"/>
      <c r="D39" s="540"/>
      <c r="E39" s="237"/>
      <c r="F39" s="238"/>
      <c r="G39" s="541"/>
      <c r="H39" s="542"/>
      <c r="I39" s="543"/>
    </row>
    <row r="40" s="544" customFormat="true" ht="15.95" hidden="false" customHeight="true" outlineLevel="0" collapsed="false">
      <c r="A40" s="538" t="n">
        <f aca="false">A39+1</f>
        <v>30</v>
      </c>
      <c r="B40" s="539"/>
      <c r="C40" s="251"/>
      <c r="D40" s="540"/>
      <c r="E40" s="237"/>
      <c r="F40" s="238"/>
      <c r="G40" s="541"/>
      <c r="H40" s="542"/>
      <c r="I40" s="543"/>
    </row>
    <row r="41" s="544" customFormat="true" ht="15.95" hidden="false" customHeight="true" outlineLevel="0" collapsed="false">
      <c r="A41" s="538" t="n">
        <f aca="false">A40+1</f>
        <v>31</v>
      </c>
      <c r="B41" s="539"/>
      <c r="C41" s="251"/>
      <c r="D41" s="540"/>
      <c r="E41" s="237"/>
      <c r="F41" s="238"/>
      <c r="G41" s="541"/>
      <c r="H41" s="542"/>
      <c r="I41" s="543"/>
    </row>
    <row r="42" s="544" customFormat="true" ht="15.95" hidden="false" customHeight="true" outlineLevel="0" collapsed="false">
      <c r="A42" s="538" t="n">
        <f aca="false">A41+1</f>
        <v>32</v>
      </c>
      <c r="B42" s="539"/>
      <c r="C42" s="251"/>
      <c r="D42" s="540"/>
      <c r="E42" s="237"/>
      <c r="F42" s="238"/>
      <c r="G42" s="541"/>
      <c r="H42" s="542"/>
      <c r="I42" s="543"/>
    </row>
    <row r="43" s="544" customFormat="true" ht="15.95" hidden="false" customHeight="true" outlineLevel="0" collapsed="false">
      <c r="A43" s="538" t="n">
        <f aca="false">A42+1</f>
        <v>33</v>
      </c>
      <c r="B43" s="539"/>
      <c r="C43" s="251"/>
      <c r="D43" s="540"/>
      <c r="E43" s="237"/>
      <c r="F43" s="238"/>
      <c r="G43" s="541"/>
      <c r="H43" s="542"/>
      <c r="I43" s="543"/>
    </row>
    <row r="44" s="544" customFormat="true" ht="15.95" hidden="false" customHeight="true" outlineLevel="0" collapsed="false">
      <c r="A44" s="538" t="n">
        <f aca="false">A43+1</f>
        <v>34</v>
      </c>
      <c r="B44" s="539"/>
      <c r="C44" s="251"/>
      <c r="D44" s="540"/>
      <c r="E44" s="237"/>
      <c r="F44" s="238"/>
      <c r="G44" s="541"/>
      <c r="H44" s="542"/>
      <c r="I44" s="543"/>
    </row>
    <row r="45" s="544" customFormat="true" ht="15.95" hidden="false" customHeight="true" outlineLevel="0" collapsed="false">
      <c r="A45" s="538" t="n">
        <f aca="false">A44+1</f>
        <v>35</v>
      </c>
      <c r="B45" s="539"/>
      <c r="C45" s="251"/>
      <c r="D45" s="540"/>
      <c r="E45" s="248"/>
      <c r="F45" s="238"/>
      <c r="G45" s="541"/>
      <c r="H45" s="542"/>
      <c r="I45" s="543"/>
    </row>
    <row r="46" s="544" customFormat="true" ht="15.95" hidden="false" customHeight="true" outlineLevel="0" collapsed="false">
      <c r="A46" s="538" t="n">
        <f aca="false">A45+1</f>
        <v>36</v>
      </c>
      <c r="B46" s="539"/>
      <c r="C46" s="251"/>
      <c r="D46" s="540"/>
      <c r="E46" s="237"/>
      <c r="F46" s="238"/>
      <c r="G46" s="541"/>
      <c r="H46" s="542"/>
      <c r="I46" s="543"/>
    </row>
    <row r="47" s="544" customFormat="true" ht="15.95" hidden="false" customHeight="true" outlineLevel="0" collapsed="false">
      <c r="A47" s="538" t="n">
        <f aca="false">A46+1</f>
        <v>37</v>
      </c>
      <c r="B47" s="539"/>
      <c r="C47" s="251"/>
      <c r="D47" s="540"/>
      <c r="E47" s="237"/>
      <c r="F47" s="238"/>
      <c r="G47" s="541"/>
      <c r="H47" s="542"/>
      <c r="I47" s="543"/>
    </row>
    <row r="48" s="544" customFormat="true" ht="15.95" hidden="false" customHeight="true" outlineLevel="0" collapsed="false">
      <c r="A48" s="538" t="n">
        <f aca="false">A47+1</f>
        <v>38</v>
      </c>
      <c r="B48" s="539"/>
      <c r="C48" s="251"/>
      <c r="D48" s="540"/>
      <c r="E48" s="237"/>
      <c r="F48" s="238"/>
      <c r="G48" s="541"/>
      <c r="H48" s="542"/>
      <c r="I48" s="543"/>
    </row>
    <row r="49" s="544" customFormat="true" ht="15.95" hidden="false" customHeight="true" outlineLevel="0" collapsed="false">
      <c r="A49" s="538" t="n">
        <f aca="false">A48+1</f>
        <v>39</v>
      </c>
      <c r="B49" s="539"/>
      <c r="C49" s="251"/>
      <c r="D49" s="540"/>
      <c r="E49" s="237"/>
      <c r="F49" s="238"/>
      <c r="G49" s="541"/>
      <c r="H49" s="542"/>
      <c r="I49" s="543"/>
    </row>
    <row r="50" s="544" customFormat="true" ht="15.95" hidden="false" customHeight="true" outlineLevel="0" collapsed="false">
      <c r="A50" s="538" t="n">
        <f aca="false">A49+1</f>
        <v>40</v>
      </c>
      <c r="B50" s="539"/>
      <c r="C50" s="251"/>
      <c r="D50" s="540"/>
      <c r="E50" s="237"/>
      <c r="F50" s="238"/>
      <c r="G50" s="541"/>
      <c r="H50" s="542"/>
      <c r="I50" s="543"/>
    </row>
    <row r="51" s="544" customFormat="true" ht="15.95" hidden="false" customHeight="true" outlineLevel="0" collapsed="false">
      <c r="A51" s="538" t="n">
        <f aca="false">A50+1</f>
        <v>41</v>
      </c>
      <c r="B51" s="539"/>
      <c r="C51" s="251"/>
      <c r="D51" s="540"/>
      <c r="E51" s="237"/>
      <c r="F51" s="238"/>
      <c r="G51" s="541"/>
      <c r="H51" s="542"/>
      <c r="I51" s="543"/>
    </row>
    <row r="52" s="544" customFormat="true" ht="15.95" hidden="false" customHeight="true" outlineLevel="0" collapsed="false">
      <c r="A52" s="538" t="n">
        <f aca="false">A51+1</f>
        <v>42</v>
      </c>
      <c r="B52" s="539"/>
      <c r="C52" s="251"/>
      <c r="D52" s="540"/>
      <c r="E52" s="237"/>
      <c r="F52" s="238"/>
      <c r="G52" s="541"/>
      <c r="H52" s="542"/>
      <c r="I52" s="543"/>
    </row>
    <row r="53" s="544" customFormat="true" ht="15.95" hidden="false" customHeight="true" outlineLevel="0" collapsed="false">
      <c r="A53" s="538" t="n">
        <f aca="false">A52+1</f>
        <v>43</v>
      </c>
      <c r="B53" s="539"/>
      <c r="C53" s="251"/>
      <c r="D53" s="540"/>
      <c r="E53" s="237"/>
      <c r="F53" s="238"/>
      <c r="G53" s="541"/>
      <c r="H53" s="542"/>
      <c r="I53" s="543"/>
    </row>
    <row r="54" s="544" customFormat="true" ht="15.95" hidden="false" customHeight="true" outlineLevel="0" collapsed="false">
      <c r="A54" s="538" t="n">
        <f aca="false">A53+1</f>
        <v>44</v>
      </c>
      <c r="B54" s="539"/>
      <c r="C54" s="251"/>
      <c r="D54" s="540"/>
      <c r="E54" s="237"/>
      <c r="F54" s="238"/>
      <c r="G54" s="541"/>
      <c r="H54" s="542"/>
      <c r="I54" s="543"/>
    </row>
    <row r="55" s="544" customFormat="true" ht="15.95" hidden="false" customHeight="true" outlineLevel="0" collapsed="false">
      <c r="A55" s="538" t="n">
        <f aca="false">A54+1</f>
        <v>45</v>
      </c>
      <c r="B55" s="539"/>
      <c r="C55" s="251"/>
      <c r="D55" s="540"/>
      <c r="E55" s="237"/>
      <c r="F55" s="238"/>
      <c r="G55" s="541"/>
      <c r="H55" s="542"/>
      <c r="I55" s="543"/>
    </row>
    <row r="56" s="544" customFormat="true" ht="15.95" hidden="false" customHeight="true" outlineLevel="0" collapsed="false">
      <c r="A56" s="538" t="n">
        <f aca="false">A55+1</f>
        <v>46</v>
      </c>
      <c r="B56" s="539"/>
      <c r="C56" s="251"/>
      <c r="D56" s="540"/>
      <c r="E56" s="237"/>
      <c r="F56" s="238"/>
      <c r="G56" s="541"/>
      <c r="H56" s="542"/>
      <c r="I56" s="543"/>
    </row>
    <row r="57" s="544" customFormat="true" ht="15.95" hidden="false" customHeight="true" outlineLevel="0" collapsed="false">
      <c r="A57" s="538" t="n">
        <f aca="false">A56+1</f>
        <v>47</v>
      </c>
      <c r="B57" s="539"/>
      <c r="C57" s="251"/>
      <c r="D57" s="540"/>
      <c r="E57" s="237"/>
      <c r="F57" s="238"/>
      <c r="G57" s="541"/>
      <c r="H57" s="542"/>
      <c r="I57" s="543"/>
    </row>
    <row r="58" s="544" customFormat="true" ht="15.95" hidden="false" customHeight="true" outlineLevel="0" collapsed="false">
      <c r="A58" s="538" t="n">
        <f aca="false">A57+1</f>
        <v>48</v>
      </c>
      <c r="B58" s="539"/>
      <c r="C58" s="251"/>
      <c r="D58" s="540"/>
      <c r="E58" s="237"/>
      <c r="F58" s="238"/>
      <c r="G58" s="541"/>
      <c r="H58" s="542"/>
      <c r="I58" s="543"/>
    </row>
    <row r="59" s="544" customFormat="true" ht="15.95" hidden="false" customHeight="true" outlineLevel="0" collapsed="false">
      <c r="A59" s="538" t="n">
        <f aca="false">A58+1</f>
        <v>49</v>
      </c>
      <c r="B59" s="539"/>
      <c r="C59" s="251"/>
      <c r="D59" s="540"/>
      <c r="E59" s="237"/>
      <c r="F59" s="238"/>
      <c r="G59" s="541"/>
      <c r="H59" s="542"/>
      <c r="I59" s="543"/>
    </row>
    <row r="60" s="544" customFormat="true" ht="15.95" hidden="false" customHeight="true" outlineLevel="0" collapsed="false">
      <c r="A60" s="538" t="n">
        <f aca="false">A59+1</f>
        <v>50</v>
      </c>
      <c r="B60" s="539"/>
      <c r="C60" s="251"/>
      <c r="D60" s="540"/>
      <c r="E60" s="251"/>
      <c r="F60" s="238"/>
      <c r="G60" s="541"/>
      <c r="H60" s="542"/>
      <c r="I60" s="543"/>
    </row>
    <row r="61" s="544" customFormat="true" ht="15.95" hidden="false" customHeight="true" outlineLevel="0" collapsed="false">
      <c r="A61" s="538" t="n">
        <f aca="false">A60+1</f>
        <v>51</v>
      </c>
      <c r="B61" s="539"/>
      <c r="C61" s="251"/>
      <c r="D61" s="540"/>
      <c r="E61" s="237"/>
      <c r="F61" s="238"/>
      <c r="G61" s="541"/>
      <c r="H61" s="542"/>
      <c r="I61" s="543"/>
    </row>
    <row r="62" s="544" customFormat="true" ht="15.95" hidden="false" customHeight="true" outlineLevel="0" collapsed="false">
      <c r="A62" s="538" t="n">
        <f aca="false">A61+1</f>
        <v>52</v>
      </c>
      <c r="B62" s="539"/>
      <c r="C62" s="251"/>
      <c r="D62" s="540"/>
      <c r="E62" s="237"/>
      <c r="F62" s="238"/>
      <c r="G62" s="541"/>
      <c r="H62" s="542"/>
      <c r="I62" s="543"/>
    </row>
    <row r="63" s="544" customFormat="true" ht="15.95" hidden="false" customHeight="true" outlineLevel="0" collapsed="false">
      <c r="A63" s="538" t="n">
        <f aca="false">A62+1</f>
        <v>53</v>
      </c>
      <c r="B63" s="539"/>
      <c r="C63" s="251"/>
      <c r="D63" s="540"/>
      <c r="E63" s="237"/>
      <c r="F63" s="238"/>
      <c r="G63" s="541"/>
      <c r="H63" s="542"/>
      <c r="I63" s="543"/>
    </row>
    <row r="64" s="544" customFormat="true" ht="15.95" hidden="false" customHeight="true" outlineLevel="0" collapsed="false">
      <c r="A64" s="538" t="n">
        <f aca="false">A63+1</f>
        <v>54</v>
      </c>
      <c r="B64" s="539"/>
      <c r="C64" s="251"/>
      <c r="D64" s="540"/>
      <c r="E64" s="237"/>
      <c r="F64" s="238"/>
      <c r="G64" s="541"/>
      <c r="H64" s="542"/>
      <c r="I64" s="543"/>
    </row>
    <row r="65" s="544" customFormat="true" ht="15.95" hidden="false" customHeight="true" outlineLevel="0" collapsed="false">
      <c r="A65" s="538" t="n">
        <f aca="false">A64+1</f>
        <v>55</v>
      </c>
      <c r="B65" s="539"/>
      <c r="C65" s="251"/>
      <c r="D65" s="540"/>
      <c r="E65" s="237"/>
      <c r="F65" s="238"/>
      <c r="G65" s="541"/>
      <c r="H65" s="542"/>
      <c r="I65" s="543"/>
    </row>
    <row r="66" s="544" customFormat="true" ht="15.95" hidden="false" customHeight="true" outlineLevel="0" collapsed="false">
      <c r="A66" s="538" t="n">
        <f aca="false">A65+1</f>
        <v>56</v>
      </c>
      <c r="B66" s="539"/>
      <c r="C66" s="251"/>
      <c r="D66" s="540"/>
      <c r="E66" s="237"/>
      <c r="F66" s="238"/>
      <c r="G66" s="541"/>
      <c r="H66" s="542"/>
      <c r="I66" s="543"/>
    </row>
    <row r="67" s="544" customFormat="true" ht="15.95" hidden="false" customHeight="true" outlineLevel="0" collapsed="false">
      <c r="A67" s="538" t="n">
        <f aca="false">A66+1</f>
        <v>57</v>
      </c>
      <c r="B67" s="539"/>
      <c r="C67" s="251"/>
      <c r="D67" s="540"/>
      <c r="E67" s="237"/>
      <c r="F67" s="238"/>
      <c r="G67" s="541"/>
      <c r="H67" s="542"/>
      <c r="I67" s="543"/>
    </row>
    <row r="68" s="544" customFormat="true" ht="15.95" hidden="false" customHeight="true" outlineLevel="0" collapsed="false">
      <c r="A68" s="538" t="n">
        <f aca="false">A67+1</f>
        <v>58</v>
      </c>
      <c r="B68" s="539"/>
      <c r="C68" s="251"/>
      <c r="D68" s="540"/>
      <c r="E68" s="237"/>
      <c r="F68" s="238"/>
      <c r="G68" s="541"/>
      <c r="H68" s="542"/>
      <c r="I68" s="543"/>
    </row>
    <row r="69" s="544" customFormat="true" ht="15.95" hidden="false" customHeight="true" outlineLevel="0" collapsed="false">
      <c r="A69" s="538" t="n">
        <f aca="false">A68+1</f>
        <v>59</v>
      </c>
      <c r="B69" s="539"/>
      <c r="C69" s="251"/>
      <c r="D69" s="540"/>
      <c r="E69" s="237"/>
      <c r="F69" s="238"/>
      <c r="G69" s="541"/>
      <c r="H69" s="542"/>
      <c r="I69" s="543"/>
    </row>
    <row r="70" s="544" customFormat="true" ht="15.95" hidden="false" customHeight="true" outlineLevel="0" collapsed="false">
      <c r="A70" s="538" t="n">
        <f aca="false">A69+1</f>
        <v>60</v>
      </c>
      <c r="B70" s="539"/>
      <c r="C70" s="251"/>
      <c r="D70" s="540"/>
      <c r="E70" s="237"/>
      <c r="F70" s="238"/>
      <c r="G70" s="541"/>
      <c r="H70" s="542"/>
      <c r="I70" s="543"/>
    </row>
    <row r="71" s="544" customFormat="true" ht="15.95" hidden="false" customHeight="true" outlineLevel="0" collapsed="false">
      <c r="A71" s="538" t="n">
        <f aca="false">A70+1</f>
        <v>61</v>
      </c>
      <c r="B71" s="539"/>
      <c r="C71" s="251"/>
      <c r="D71" s="540"/>
      <c r="E71" s="237"/>
      <c r="F71" s="238"/>
      <c r="G71" s="541"/>
      <c r="H71" s="542"/>
      <c r="I71" s="543"/>
    </row>
    <row r="72" s="544" customFormat="true" ht="15.95" hidden="false" customHeight="true" outlineLevel="0" collapsed="false">
      <c r="A72" s="538" t="n">
        <f aca="false">A71+1</f>
        <v>62</v>
      </c>
      <c r="B72" s="539"/>
      <c r="C72" s="251"/>
      <c r="D72" s="540"/>
      <c r="E72" s="237"/>
      <c r="F72" s="238"/>
      <c r="G72" s="541"/>
      <c r="H72" s="542"/>
      <c r="I72" s="543"/>
    </row>
    <row r="73" s="544" customFormat="true" ht="15.95" hidden="false" customHeight="true" outlineLevel="0" collapsed="false">
      <c r="A73" s="538" t="n">
        <f aca="false">A72+1</f>
        <v>63</v>
      </c>
      <c r="B73" s="539"/>
      <c r="C73" s="251"/>
      <c r="D73" s="540"/>
      <c r="E73" s="237"/>
      <c r="F73" s="238"/>
      <c r="G73" s="541"/>
      <c r="H73" s="542"/>
      <c r="I73" s="543"/>
    </row>
    <row r="74" s="544" customFormat="true" ht="15.95" hidden="false" customHeight="true" outlineLevel="0" collapsed="false">
      <c r="A74" s="538" t="n">
        <f aca="false">A73+1</f>
        <v>64</v>
      </c>
      <c r="B74" s="539"/>
      <c r="C74" s="251"/>
      <c r="D74" s="540"/>
      <c r="E74" s="237"/>
      <c r="F74" s="238"/>
      <c r="G74" s="541"/>
      <c r="H74" s="542"/>
      <c r="I74" s="543"/>
    </row>
    <row r="75" s="544" customFormat="true" ht="15.95" hidden="false" customHeight="true" outlineLevel="0" collapsed="false">
      <c r="A75" s="538" t="n">
        <f aca="false">A74+1</f>
        <v>65</v>
      </c>
      <c r="B75" s="539"/>
      <c r="C75" s="251"/>
      <c r="D75" s="540"/>
      <c r="E75" s="237"/>
      <c r="F75" s="238"/>
      <c r="G75" s="541"/>
      <c r="H75" s="542"/>
      <c r="I75" s="543"/>
    </row>
    <row r="76" s="544" customFormat="true" ht="15.95" hidden="false" customHeight="true" outlineLevel="0" collapsed="false">
      <c r="A76" s="538" t="n">
        <f aca="false">A75+1</f>
        <v>66</v>
      </c>
      <c r="B76" s="539"/>
      <c r="C76" s="251"/>
      <c r="D76" s="540"/>
      <c r="E76" s="237"/>
      <c r="F76" s="238"/>
      <c r="G76" s="541"/>
      <c r="H76" s="542"/>
      <c r="I76" s="543"/>
    </row>
    <row r="77" s="544" customFormat="true" ht="15.95" hidden="false" customHeight="true" outlineLevel="0" collapsed="false">
      <c r="A77" s="538" t="n">
        <f aca="false">A76+1</f>
        <v>67</v>
      </c>
      <c r="B77" s="539"/>
      <c r="C77" s="251"/>
      <c r="D77" s="540"/>
      <c r="E77" s="237"/>
      <c r="F77" s="238"/>
      <c r="G77" s="541"/>
      <c r="H77" s="542"/>
      <c r="I77" s="543"/>
    </row>
    <row r="78" s="544" customFormat="true" ht="15.95" hidden="false" customHeight="true" outlineLevel="0" collapsed="false">
      <c r="A78" s="538" t="n">
        <f aca="false">A77+1</f>
        <v>68</v>
      </c>
      <c r="B78" s="539"/>
      <c r="C78" s="251"/>
      <c r="D78" s="540"/>
      <c r="E78" s="237"/>
      <c r="F78" s="238"/>
      <c r="G78" s="541"/>
      <c r="H78" s="542"/>
      <c r="I78" s="543"/>
    </row>
    <row r="79" s="544" customFormat="true" ht="15.95" hidden="false" customHeight="true" outlineLevel="0" collapsed="false">
      <c r="A79" s="538" t="n">
        <f aca="false">A78+1</f>
        <v>69</v>
      </c>
      <c r="B79" s="539"/>
      <c r="C79" s="251"/>
      <c r="D79" s="540"/>
      <c r="E79" s="237"/>
      <c r="F79" s="238"/>
      <c r="G79" s="541"/>
      <c r="H79" s="542"/>
      <c r="I79" s="543"/>
    </row>
    <row r="80" s="544" customFormat="true" ht="15.95" hidden="false" customHeight="true" outlineLevel="0" collapsed="false">
      <c r="A80" s="538" t="n">
        <f aca="false">A79+1</f>
        <v>70</v>
      </c>
      <c r="B80" s="539"/>
      <c r="C80" s="251"/>
      <c r="D80" s="540"/>
      <c r="E80" s="237"/>
      <c r="F80" s="238"/>
      <c r="G80" s="541"/>
      <c r="H80" s="542"/>
      <c r="I80" s="543"/>
    </row>
    <row r="81" s="544" customFormat="true" ht="15.95" hidden="false" customHeight="true" outlineLevel="0" collapsed="false">
      <c r="A81" s="538" t="n">
        <f aca="false">A80+1</f>
        <v>71</v>
      </c>
      <c r="B81" s="539"/>
      <c r="C81" s="251"/>
      <c r="D81" s="540"/>
      <c r="E81" s="237"/>
      <c r="F81" s="238"/>
      <c r="G81" s="541"/>
      <c r="H81" s="542"/>
      <c r="I81" s="543"/>
    </row>
    <row r="82" s="544" customFormat="true" ht="15.95" hidden="false" customHeight="true" outlineLevel="0" collapsed="false">
      <c r="A82" s="538" t="n">
        <f aca="false">A81+1</f>
        <v>72</v>
      </c>
      <c r="B82" s="539"/>
      <c r="C82" s="251"/>
      <c r="D82" s="540"/>
      <c r="E82" s="237"/>
      <c r="F82" s="238"/>
      <c r="G82" s="541"/>
      <c r="H82" s="542"/>
      <c r="I82" s="543"/>
    </row>
    <row r="83" s="544" customFormat="true" ht="15.95" hidden="false" customHeight="true" outlineLevel="0" collapsed="false">
      <c r="A83" s="538" t="n">
        <f aca="false">A82+1</f>
        <v>73</v>
      </c>
      <c r="B83" s="539"/>
      <c r="C83" s="251"/>
      <c r="D83" s="540"/>
      <c r="E83" s="237"/>
      <c r="F83" s="238"/>
      <c r="G83" s="541"/>
      <c r="H83" s="542"/>
      <c r="I83" s="543"/>
    </row>
    <row r="84" s="544" customFormat="true" ht="15.95" hidden="false" customHeight="true" outlineLevel="0" collapsed="false">
      <c r="A84" s="538" t="n">
        <f aca="false">A83+1</f>
        <v>74</v>
      </c>
      <c r="B84" s="539"/>
      <c r="C84" s="251"/>
      <c r="D84" s="540"/>
      <c r="E84" s="237"/>
      <c r="F84" s="238"/>
      <c r="G84" s="541"/>
      <c r="H84" s="542"/>
      <c r="I84" s="543"/>
    </row>
    <row r="85" s="544" customFormat="true" ht="15.95" hidden="false" customHeight="true" outlineLevel="0" collapsed="false">
      <c r="A85" s="538" t="n">
        <f aca="false">A84+1</f>
        <v>75</v>
      </c>
      <c r="B85" s="539"/>
      <c r="C85" s="251"/>
      <c r="D85" s="540"/>
      <c r="E85" s="237"/>
      <c r="F85" s="238"/>
      <c r="G85" s="541"/>
      <c r="H85" s="542"/>
      <c r="I85" s="543"/>
    </row>
    <row r="86" s="544" customFormat="true" ht="15.95" hidden="false" customHeight="true" outlineLevel="0" collapsed="false">
      <c r="A86" s="538" t="n">
        <f aca="false">A85+1</f>
        <v>76</v>
      </c>
      <c r="B86" s="539"/>
      <c r="C86" s="251"/>
      <c r="D86" s="540"/>
      <c r="E86" s="237"/>
      <c r="F86" s="238"/>
      <c r="G86" s="541"/>
      <c r="H86" s="542"/>
      <c r="I86" s="543"/>
    </row>
    <row r="87" s="544" customFormat="true" ht="15.95" hidden="false" customHeight="true" outlineLevel="0" collapsed="false">
      <c r="A87" s="538" t="n">
        <f aca="false">A86+1</f>
        <v>77</v>
      </c>
      <c r="B87" s="539"/>
      <c r="C87" s="251"/>
      <c r="D87" s="540"/>
      <c r="E87" s="237"/>
      <c r="F87" s="238"/>
      <c r="G87" s="541"/>
      <c r="H87" s="542"/>
      <c r="I87" s="543"/>
    </row>
    <row r="88" s="544" customFormat="true" ht="15.95" hidden="false" customHeight="true" outlineLevel="0" collapsed="false">
      <c r="A88" s="538" t="n">
        <f aca="false">A87+1</f>
        <v>78</v>
      </c>
      <c r="B88" s="539"/>
      <c r="C88" s="251"/>
      <c r="D88" s="540"/>
      <c r="E88" s="237"/>
      <c r="F88" s="238"/>
      <c r="G88" s="541"/>
      <c r="H88" s="542"/>
      <c r="I88" s="543"/>
    </row>
    <row r="89" s="544" customFormat="true" ht="15.95" hidden="false" customHeight="true" outlineLevel="0" collapsed="false">
      <c r="A89" s="538" t="n">
        <f aca="false">A88+1</f>
        <v>79</v>
      </c>
      <c r="B89" s="539"/>
      <c r="C89" s="251"/>
      <c r="D89" s="540"/>
      <c r="E89" s="237"/>
      <c r="F89" s="238"/>
      <c r="G89" s="541"/>
      <c r="H89" s="542"/>
      <c r="I89" s="543"/>
    </row>
    <row r="90" s="544" customFormat="true" ht="15.95" hidden="false" customHeight="true" outlineLevel="0" collapsed="false">
      <c r="A90" s="538" t="n">
        <f aca="false">A89+1</f>
        <v>80</v>
      </c>
      <c r="B90" s="539"/>
      <c r="C90" s="251"/>
      <c r="D90" s="540"/>
      <c r="E90" s="237"/>
      <c r="F90" s="238"/>
      <c r="G90" s="541"/>
      <c r="H90" s="542"/>
      <c r="I90" s="543"/>
    </row>
    <row r="91" s="544" customFormat="true" ht="15.95" hidden="false" customHeight="true" outlineLevel="0" collapsed="false">
      <c r="A91" s="538" t="n">
        <f aca="false">A90+1</f>
        <v>81</v>
      </c>
      <c r="B91" s="539"/>
      <c r="C91" s="251"/>
      <c r="D91" s="540"/>
      <c r="E91" s="237"/>
      <c r="F91" s="238"/>
      <c r="G91" s="541"/>
      <c r="H91" s="542"/>
      <c r="I91" s="543"/>
    </row>
    <row r="92" s="544" customFormat="true" ht="15.95" hidden="false" customHeight="true" outlineLevel="0" collapsed="false">
      <c r="A92" s="538" t="n">
        <f aca="false">A91+1</f>
        <v>82</v>
      </c>
      <c r="B92" s="539"/>
      <c r="C92" s="251"/>
      <c r="D92" s="540"/>
      <c r="E92" s="237"/>
      <c r="F92" s="238"/>
      <c r="G92" s="541"/>
      <c r="H92" s="542"/>
      <c r="I92" s="543"/>
    </row>
    <row r="93" s="544" customFormat="true" ht="15.95" hidden="false" customHeight="true" outlineLevel="0" collapsed="false">
      <c r="A93" s="538" t="n">
        <f aca="false">A92+1</f>
        <v>83</v>
      </c>
      <c r="B93" s="539"/>
      <c r="C93" s="251"/>
      <c r="D93" s="540"/>
      <c r="E93" s="237"/>
      <c r="F93" s="238"/>
      <c r="G93" s="541"/>
      <c r="H93" s="542"/>
      <c r="I93" s="543"/>
    </row>
    <row r="94" s="544" customFormat="true" ht="15.95" hidden="false" customHeight="true" outlineLevel="0" collapsed="false">
      <c r="A94" s="538" t="n">
        <f aca="false">A93+1</f>
        <v>84</v>
      </c>
      <c r="B94" s="539"/>
      <c r="C94" s="251"/>
      <c r="D94" s="540"/>
      <c r="E94" s="237"/>
      <c r="F94" s="238"/>
      <c r="G94" s="541"/>
      <c r="H94" s="542"/>
      <c r="I94" s="543"/>
    </row>
    <row r="95" s="544" customFormat="true" ht="15.95" hidden="false" customHeight="true" outlineLevel="0" collapsed="false">
      <c r="A95" s="538" t="n">
        <f aca="false">A94+1</f>
        <v>85</v>
      </c>
      <c r="B95" s="539"/>
      <c r="C95" s="251"/>
      <c r="D95" s="540"/>
      <c r="E95" s="237"/>
      <c r="F95" s="238"/>
      <c r="G95" s="541"/>
      <c r="H95" s="542"/>
      <c r="I95" s="543"/>
    </row>
    <row r="96" s="544" customFormat="true" ht="15.95" hidden="false" customHeight="true" outlineLevel="0" collapsed="false">
      <c r="A96" s="538" t="n">
        <f aca="false">A95+1</f>
        <v>86</v>
      </c>
      <c r="B96" s="539"/>
      <c r="C96" s="251"/>
      <c r="D96" s="540"/>
      <c r="E96" s="237"/>
      <c r="F96" s="238"/>
      <c r="G96" s="541"/>
      <c r="H96" s="542"/>
      <c r="I96" s="543"/>
    </row>
    <row r="97" s="544" customFormat="true" ht="15.95" hidden="false" customHeight="true" outlineLevel="0" collapsed="false">
      <c r="A97" s="538" t="n">
        <f aca="false">A96+1</f>
        <v>87</v>
      </c>
      <c r="B97" s="539"/>
      <c r="C97" s="251"/>
      <c r="D97" s="540"/>
      <c r="E97" s="237"/>
      <c r="F97" s="238"/>
      <c r="G97" s="541"/>
      <c r="H97" s="542"/>
      <c r="I97" s="543"/>
    </row>
    <row r="98" s="544" customFormat="true" ht="15.95" hidden="false" customHeight="true" outlineLevel="0" collapsed="false">
      <c r="A98" s="538" t="n">
        <f aca="false">A97+1</f>
        <v>88</v>
      </c>
      <c r="B98" s="539"/>
      <c r="C98" s="251"/>
      <c r="D98" s="540"/>
      <c r="E98" s="237"/>
      <c r="F98" s="238"/>
      <c r="G98" s="541"/>
      <c r="H98" s="542"/>
      <c r="I98" s="543"/>
    </row>
    <row r="99" s="544" customFormat="true" ht="15.95" hidden="false" customHeight="true" outlineLevel="0" collapsed="false">
      <c r="A99" s="538" t="n">
        <f aca="false">A98+1</f>
        <v>89</v>
      </c>
      <c r="B99" s="539"/>
      <c r="C99" s="251"/>
      <c r="D99" s="540"/>
      <c r="E99" s="237"/>
      <c r="F99" s="238"/>
      <c r="G99" s="541"/>
      <c r="H99" s="542"/>
      <c r="I99" s="543"/>
    </row>
    <row r="100" s="544" customFormat="true" ht="15.95" hidden="false" customHeight="true" outlineLevel="0" collapsed="false">
      <c r="A100" s="538" t="n">
        <f aca="false">A99+1</f>
        <v>90</v>
      </c>
      <c r="B100" s="539"/>
      <c r="C100" s="251"/>
      <c r="D100" s="540"/>
      <c r="E100" s="237"/>
      <c r="F100" s="238"/>
      <c r="G100" s="541"/>
      <c r="H100" s="542"/>
      <c r="I100" s="543"/>
    </row>
    <row r="101" s="544" customFormat="true" ht="15.95" hidden="false" customHeight="true" outlineLevel="0" collapsed="false">
      <c r="A101" s="538" t="n">
        <f aca="false">A100+1</f>
        <v>91</v>
      </c>
      <c r="B101" s="539"/>
      <c r="C101" s="251"/>
      <c r="D101" s="540"/>
      <c r="E101" s="237"/>
      <c r="F101" s="238"/>
      <c r="G101" s="541"/>
      <c r="H101" s="542"/>
      <c r="I101" s="543"/>
    </row>
    <row r="102" s="544" customFormat="true" ht="15.95" hidden="false" customHeight="true" outlineLevel="0" collapsed="false">
      <c r="A102" s="538" t="n">
        <f aca="false">A101+1</f>
        <v>92</v>
      </c>
      <c r="B102" s="539"/>
      <c r="C102" s="251"/>
      <c r="D102" s="540"/>
      <c r="E102" s="237"/>
      <c r="F102" s="238"/>
      <c r="G102" s="541"/>
      <c r="H102" s="542"/>
      <c r="I102" s="543"/>
    </row>
    <row r="103" s="544" customFormat="true" ht="15.95" hidden="false" customHeight="true" outlineLevel="0" collapsed="false">
      <c r="A103" s="538" t="n">
        <f aca="false">A102+1</f>
        <v>93</v>
      </c>
      <c r="B103" s="546"/>
      <c r="C103" s="547"/>
      <c r="D103" s="288"/>
      <c r="E103" s="548"/>
      <c r="F103" s="238"/>
      <c r="G103" s="541"/>
      <c r="H103" s="542"/>
      <c r="I103" s="543"/>
    </row>
    <row r="104" s="544" customFormat="true" ht="15.95" hidden="false" customHeight="true" outlineLevel="0" collapsed="false">
      <c r="A104" s="538" t="n">
        <f aca="false">A103+1</f>
        <v>94</v>
      </c>
      <c r="B104" s="546"/>
      <c r="C104" s="547"/>
      <c r="D104" s="288"/>
      <c r="E104" s="548"/>
      <c r="F104" s="238"/>
      <c r="G104" s="541"/>
      <c r="H104" s="542"/>
      <c r="I104" s="543"/>
    </row>
    <row r="105" s="544" customFormat="true" ht="15.95" hidden="false" customHeight="true" outlineLevel="0" collapsed="false">
      <c r="A105" s="538" t="n">
        <f aca="false">A104+1</f>
        <v>95</v>
      </c>
      <c r="B105" s="546"/>
      <c r="C105" s="547"/>
      <c r="D105" s="288"/>
      <c r="E105" s="548"/>
      <c r="F105" s="238"/>
      <c r="G105" s="541"/>
      <c r="H105" s="542"/>
      <c r="I105" s="543"/>
    </row>
    <row r="106" s="544" customFormat="true" ht="15.95" hidden="false" customHeight="true" outlineLevel="0" collapsed="false">
      <c r="A106" s="538" t="n">
        <f aca="false">A105+1</f>
        <v>96</v>
      </c>
      <c r="B106" s="546"/>
      <c r="C106" s="547"/>
      <c r="D106" s="288"/>
      <c r="E106" s="548"/>
      <c r="F106" s="238"/>
      <c r="G106" s="541"/>
      <c r="H106" s="542"/>
      <c r="I106" s="543"/>
    </row>
    <row r="107" s="544" customFormat="true" ht="15.95" hidden="false" customHeight="true" outlineLevel="0" collapsed="false">
      <c r="A107" s="538" t="n">
        <f aca="false">A106+1</f>
        <v>97</v>
      </c>
      <c r="B107" s="546"/>
      <c r="C107" s="547"/>
      <c r="D107" s="288"/>
      <c r="E107" s="548"/>
      <c r="F107" s="238"/>
      <c r="G107" s="541"/>
      <c r="H107" s="542"/>
      <c r="I107" s="543"/>
    </row>
    <row r="108" s="544" customFormat="true" ht="15.95" hidden="false" customHeight="true" outlineLevel="0" collapsed="false">
      <c r="A108" s="538" t="n">
        <f aca="false">A107+1</f>
        <v>98</v>
      </c>
      <c r="B108" s="546"/>
      <c r="C108" s="547"/>
      <c r="D108" s="288"/>
      <c r="E108" s="548"/>
      <c r="F108" s="238"/>
      <c r="G108" s="541"/>
      <c r="H108" s="542"/>
      <c r="I108" s="543"/>
    </row>
    <row r="109" s="544" customFormat="true" ht="15.95" hidden="false" customHeight="true" outlineLevel="0" collapsed="false">
      <c r="A109" s="538" t="n">
        <f aca="false">A108+1</f>
        <v>99</v>
      </c>
      <c r="B109" s="546"/>
      <c r="C109" s="547"/>
      <c r="D109" s="288"/>
      <c r="E109" s="548"/>
      <c r="F109" s="238"/>
      <c r="G109" s="541"/>
      <c r="H109" s="542"/>
      <c r="I109" s="543"/>
    </row>
    <row r="110" s="544" customFormat="true" ht="15.95" hidden="false" customHeight="true" outlineLevel="0" collapsed="false">
      <c r="A110" s="538" t="n">
        <f aca="false">A109+1</f>
        <v>100</v>
      </c>
      <c r="B110" s="546"/>
      <c r="C110" s="547"/>
      <c r="D110" s="288"/>
      <c r="E110" s="548"/>
      <c r="F110" s="238"/>
      <c r="G110" s="541"/>
      <c r="H110" s="542"/>
      <c r="I110" s="543"/>
    </row>
    <row r="111" s="544" customFormat="true" ht="15.95" hidden="false" customHeight="true" outlineLevel="0" collapsed="false">
      <c r="A111" s="538" t="n">
        <f aca="false">A110+1</f>
        <v>101</v>
      </c>
      <c r="B111" s="546"/>
      <c r="C111" s="547"/>
      <c r="D111" s="288"/>
      <c r="E111" s="548"/>
      <c r="F111" s="238"/>
      <c r="G111" s="541"/>
      <c r="H111" s="542"/>
      <c r="I111" s="543"/>
    </row>
    <row r="112" s="544" customFormat="true" ht="15.95" hidden="false" customHeight="true" outlineLevel="0" collapsed="false">
      <c r="A112" s="538" t="n">
        <f aca="false">A111+1</f>
        <v>102</v>
      </c>
      <c r="B112" s="546"/>
      <c r="C112" s="547"/>
      <c r="D112" s="288"/>
      <c r="E112" s="548"/>
      <c r="F112" s="238"/>
      <c r="G112" s="541"/>
      <c r="H112" s="542"/>
      <c r="I112" s="543"/>
    </row>
    <row r="113" s="544" customFormat="true" ht="15.95" hidden="false" customHeight="true" outlineLevel="0" collapsed="false">
      <c r="A113" s="538" t="n">
        <f aca="false">A112+1</f>
        <v>103</v>
      </c>
      <c r="B113" s="546"/>
      <c r="C113" s="547"/>
      <c r="D113" s="288"/>
      <c r="E113" s="548"/>
      <c r="F113" s="238"/>
      <c r="G113" s="541"/>
      <c r="H113" s="542"/>
      <c r="I113" s="543"/>
    </row>
    <row r="114" s="544" customFormat="true" ht="15.95" hidden="false" customHeight="true" outlineLevel="0" collapsed="false">
      <c r="A114" s="538" t="n">
        <f aca="false">A113+1</f>
        <v>104</v>
      </c>
      <c r="B114" s="546"/>
      <c r="C114" s="547"/>
      <c r="D114" s="288"/>
      <c r="E114" s="548"/>
      <c r="F114" s="238"/>
      <c r="G114" s="541"/>
      <c r="H114" s="542"/>
      <c r="I114" s="543"/>
    </row>
    <row r="115" s="544" customFormat="true" ht="15.95" hidden="false" customHeight="true" outlineLevel="0" collapsed="false">
      <c r="A115" s="538" t="n">
        <f aca="false">A114+1</f>
        <v>105</v>
      </c>
      <c r="B115" s="546"/>
      <c r="C115" s="547"/>
      <c r="D115" s="288"/>
      <c r="E115" s="548"/>
      <c r="F115" s="238"/>
      <c r="G115" s="541"/>
      <c r="H115" s="542"/>
      <c r="I115" s="543"/>
    </row>
    <row r="116" s="544" customFormat="true" ht="15.95" hidden="false" customHeight="true" outlineLevel="0" collapsed="false">
      <c r="A116" s="538" t="n">
        <f aca="false">A115+1</f>
        <v>106</v>
      </c>
      <c r="B116" s="546"/>
      <c r="C116" s="547"/>
      <c r="D116" s="288"/>
      <c r="E116" s="548"/>
      <c r="F116" s="238"/>
      <c r="G116" s="541"/>
      <c r="H116" s="542"/>
      <c r="I116" s="543"/>
    </row>
    <row r="117" s="544" customFormat="true" ht="15.95" hidden="false" customHeight="true" outlineLevel="0" collapsed="false">
      <c r="A117" s="538" t="n">
        <f aca="false">A116+1</f>
        <v>107</v>
      </c>
      <c r="B117" s="546"/>
      <c r="C117" s="547"/>
      <c r="D117" s="288"/>
      <c r="E117" s="548"/>
      <c r="F117" s="238"/>
      <c r="G117" s="541"/>
      <c r="H117" s="542"/>
      <c r="I117" s="543"/>
    </row>
    <row r="118" s="544" customFormat="true" ht="15.95" hidden="false" customHeight="true" outlineLevel="0" collapsed="false">
      <c r="A118" s="538" t="n">
        <f aca="false">A117+1</f>
        <v>108</v>
      </c>
      <c r="B118" s="546"/>
      <c r="C118" s="547"/>
      <c r="D118" s="288"/>
      <c r="E118" s="548"/>
      <c r="F118" s="238"/>
      <c r="G118" s="541"/>
      <c r="H118" s="542"/>
      <c r="I118" s="543"/>
    </row>
    <row r="119" s="544" customFormat="true" ht="15.95" hidden="false" customHeight="true" outlineLevel="0" collapsed="false">
      <c r="A119" s="538" t="n">
        <f aca="false">A118+1</f>
        <v>109</v>
      </c>
      <c r="B119" s="546"/>
      <c r="C119" s="547"/>
      <c r="D119" s="288"/>
      <c r="E119" s="548"/>
      <c r="F119" s="238"/>
      <c r="G119" s="541"/>
      <c r="H119" s="542"/>
      <c r="I119" s="543"/>
    </row>
    <row r="120" s="544" customFormat="true" ht="15.95" hidden="false" customHeight="true" outlineLevel="0" collapsed="false">
      <c r="A120" s="538" t="n">
        <f aca="false">A119+1</f>
        <v>110</v>
      </c>
      <c r="B120" s="546"/>
      <c r="C120" s="547"/>
      <c r="D120" s="288"/>
      <c r="E120" s="548"/>
      <c r="F120" s="238"/>
      <c r="G120" s="541"/>
      <c r="H120" s="542"/>
      <c r="I120" s="543"/>
    </row>
    <row r="121" s="544" customFormat="true" ht="15.95" hidden="false" customHeight="true" outlineLevel="0" collapsed="false">
      <c r="A121" s="538" t="n">
        <f aca="false">A120+1</f>
        <v>111</v>
      </c>
      <c r="B121" s="546"/>
      <c r="C121" s="547"/>
      <c r="D121" s="288"/>
      <c r="E121" s="548"/>
      <c r="F121" s="238"/>
      <c r="G121" s="541"/>
      <c r="H121" s="542"/>
      <c r="I121" s="543"/>
    </row>
    <row r="122" s="544" customFormat="true" ht="15.95" hidden="false" customHeight="true" outlineLevel="0" collapsed="false">
      <c r="A122" s="538" t="n">
        <f aca="false">A121+1</f>
        <v>112</v>
      </c>
      <c r="B122" s="546"/>
      <c r="C122" s="547"/>
      <c r="D122" s="288"/>
      <c r="E122" s="548"/>
      <c r="F122" s="238"/>
      <c r="G122" s="541"/>
      <c r="H122" s="542"/>
      <c r="I122" s="543"/>
    </row>
    <row r="123" s="544" customFormat="true" ht="15.95" hidden="false" customHeight="true" outlineLevel="0" collapsed="false">
      <c r="A123" s="538" t="n">
        <f aca="false">A122+1</f>
        <v>113</v>
      </c>
      <c r="B123" s="546"/>
      <c r="C123" s="547"/>
      <c r="D123" s="288"/>
      <c r="E123" s="548"/>
      <c r="F123" s="238"/>
      <c r="G123" s="541"/>
      <c r="H123" s="542"/>
      <c r="I123" s="543"/>
    </row>
    <row r="124" s="544" customFormat="true" ht="15.95" hidden="false" customHeight="true" outlineLevel="0" collapsed="false">
      <c r="A124" s="538" t="n">
        <f aca="false">A123+1</f>
        <v>114</v>
      </c>
      <c r="B124" s="546"/>
      <c r="C124" s="547"/>
      <c r="D124" s="288"/>
      <c r="E124" s="548"/>
      <c r="F124" s="238"/>
      <c r="G124" s="541"/>
      <c r="H124" s="542"/>
      <c r="I124" s="543"/>
    </row>
    <row r="125" s="544" customFormat="true" ht="15.95" hidden="false" customHeight="true" outlineLevel="0" collapsed="false">
      <c r="A125" s="538" t="n">
        <f aca="false">A124+1</f>
        <v>115</v>
      </c>
      <c r="B125" s="546"/>
      <c r="C125" s="547"/>
      <c r="D125" s="288"/>
      <c r="E125" s="548"/>
      <c r="F125" s="238"/>
      <c r="G125" s="541"/>
      <c r="H125" s="542"/>
      <c r="I125" s="543"/>
    </row>
    <row r="126" s="544" customFormat="true" ht="15.95" hidden="false" customHeight="true" outlineLevel="0" collapsed="false">
      <c r="A126" s="538" t="n">
        <f aca="false">A125+1</f>
        <v>116</v>
      </c>
      <c r="B126" s="546"/>
      <c r="C126" s="547"/>
      <c r="D126" s="288"/>
      <c r="E126" s="548"/>
      <c r="F126" s="238"/>
      <c r="G126" s="541"/>
      <c r="H126" s="542"/>
      <c r="I126" s="543"/>
    </row>
    <row r="127" s="544" customFormat="true" ht="15.95" hidden="false" customHeight="true" outlineLevel="0" collapsed="false">
      <c r="A127" s="538" t="n">
        <f aca="false">A126+1</f>
        <v>117</v>
      </c>
      <c r="B127" s="546"/>
      <c r="C127" s="547"/>
      <c r="D127" s="288"/>
      <c r="E127" s="548"/>
      <c r="F127" s="238"/>
      <c r="G127" s="541"/>
      <c r="H127" s="542"/>
      <c r="I127" s="543"/>
    </row>
    <row r="128" s="544" customFormat="true" ht="15.95" hidden="false" customHeight="true" outlineLevel="0" collapsed="false">
      <c r="A128" s="538" t="n">
        <f aca="false">A127+1</f>
        <v>118</v>
      </c>
      <c r="B128" s="546"/>
      <c r="C128" s="547"/>
      <c r="D128" s="288"/>
      <c r="E128" s="548"/>
      <c r="F128" s="238"/>
      <c r="G128" s="541"/>
      <c r="H128" s="542"/>
      <c r="I128" s="543"/>
    </row>
    <row r="129" s="544" customFormat="true" ht="15.95" hidden="false" customHeight="true" outlineLevel="0" collapsed="false">
      <c r="A129" s="538" t="n">
        <f aca="false">A128+1</f>
        <v>119</v>
      </c>
      <c r="B129" s="546"/>
      <c r="C129" s="547"/>
      <c r="D129" s="288"/>
      <c r="E129" s="548"/>
      <c r="F129" s="238"/>
      <c r="G129" s="541"/>
      <c r="H129" s="542"/>
      <c r="I129" s="543"/>
    </row>
    <row r="130" s="544" customFormat="true" ht="15.95" hidden="false" customHeight="true" outlineLevel="0" collapsed="false">
      <c r="A130" s="538" t="n">
        <f aca="false">A129+1</f>
        <v>120</v>
      </c>
      <c r="B130" s="546"/>
      <c r="C130" s="547"/>
      <c r="D130" s="288"/>
      <c r="E130" s="548"/>
      <c r="F130" s="238"/>
      <c r="G130" s="541"/>
      <c r="H130" s="542"/>
      <c r="I130" s="543"/>
    </row>
    <row r="131" s="544" customFormat="true" ht="15.95" hidden="false" customHeight="true" outlineLevel="0" collapsed="false">
      <c r="A131" s="538" t="n">
        <f aca="false">A130+1</f>
        <v>121</v>
      </c>
      <c r="B131" s="546"/>
      <c r="C131" s="547"/>
      <c r="D131" s="288"/>
      <c r="E131" s="548"/>
      <c r="F131" s="238"/>
      <c r="G131" s="541"/>
      <c r="H131" s="542"/>
      <c r="I131" s="543"/>
    </row>
    <row r="132" s="544" customFormat="true" ht="15.95" hidden="false" customHeight="true" outlineLevel="0" collapsed="false">
      <c r="A132" s="538" t="n">
        <f aca="false">A131+1</f>
        <v>122</v>
      </c>
      <c r="B132" s="546"/>
      <c r="C132" s="547"/>
      <c r="D132" s="288"/>
      <c r="E132" s="548"/>
      <c r="F132" s="238"/>
      <c r="G132" s="541"/>
      <c r="H132" s="542"/>
      <c r="I132" s="543"/>
    </row>
    <row r="133" s="544" customFormat="true" ht="15.95" hidden="false" customHeight="true" outlineLevel="0" collapsed="false">
      <c r="A133" s="538" t="n">
        <f aca="false">A132+1</f>
        <v>123</v>
      </c>
      <c r="B133" s="546"/>
      <c r="C133" s="547"/>
      <c r="D133" s="288"/>
      <c r="E133" s="548"/>
      <c r="F133" s="238"/>
      <c r="G133" s="541"/>
      <c r="H133" s="542"/>
      <c r="I133" s="543"/>
    </row>
    <row r="134" s="544" customFormat="true" ht="15.95" hidden="false" customHeight="true" outlineLevel="0" collapsed="false">
      <c r="A134" s="538" t="n">
        <f aca="false">A133+1</f>
        <v>124</v>
      </c>
      <c r="B134" s="546"/>
      <c r="C134" s="547"/>
      <c r="D134" s="288"/>
      <c r="E134" s="548"/>
      <c r="F134" s="238"/>
      <c r="G134" s="541"/>
      <c r="H134" s="542"/>
      <c r="I134" s="543"/>
    </row>
    <row r="135" s="544" customFormat="true" ht="15.95" hidden="false" customHeight="true" outlineLevel="0" collapsed="false">
      <c r="A135" s="538" t="n">
        <f aca="false">A134+1</f>
        <v>125</v>
      </c>
      <c r="B135" s="546"/>
      <c r="C135" s="547"/>
      <c r="D135" s="288"/>
      <c r="E135" s="548"/>
      <c r="F135" s="238"/>
      <c r="G135" s="541"/>
      <c r="H135" s="542"/>
      <c r="I135" s="543"/>
    </row>
    <row r="136" s="544" customFormat="true" ht="15.95" hidden="false" customHeight="true" outlineLevel="0" collapsed="false">
      <c r="A136" s="538" t="n">
        <f aca="false">A135+1</f>
        <v>126</v>
      </c>
      <c r="B136" s="546"/>
      <c r="C136" s="547"/>
      <c r="D136" s="288"/>
      <c r="E136" s="548"/>
      <c r="F136" s="238"/>
      <c r="G136" s="541"/>
      <c r="H136" s="542"/>
      <c r="I136" s="543"/>
    </row>
    <row r="137" s="544" customFormat="true" ht="15.95" hidden="false" customHeight="true" outlineLevel="0" collapsed="false">
      <c r="A137" s="538" t="n">
        <f aca="false">A136+1</f>
        <v>127</v>
      </c>
      <c r="B137" s="546"/>
      <c r="C137" s="547"/>
      <c r="D137" s="288"/>
      <c r="E137" s="548"/>
      <c r="F137" s="238"/>
      <c r="G137" s="541"/>
      <c r="H137" s="542"/>
      <c r="I137" s="543"/>
    </row>
    <row r="138" s="544" customFormat="true" ht="15.95" hidden="false" customHeight="true" outlineLevel="0" collapsed="false">
      <c r="A138" s="538" t="n">
        <f aca="false">A137+1</f>
        <v>128</v>
      </c>
      <c r="B138" s="546"/>
      <c r="C138" s="547"/>
      <c r="D138" s="288"/>
      <c r="E138" s="548"/>
      <c r="F138" s="238"/>
      <c r="G138" s="541"/>
      <c r="H138" s="542"/>
      <c r="I138" s="543"/>
    </row>
    <row r="139" customFormat="false" ht="38.25" hidden="false" customHeight="true" outlineLevel="0" collapsed="false">
      <c r="B139" s="472"/>
      <c r="C139" s="472"/>
      <c r="D139" s="472"/>
      <c r="E139" s="549"/>
      <c r="F139" s="472"/>
      <c r="G139" s="472"/>
    </row>
    <row r="140" customFormat="false" ht="12" hidden="false" customHeight="true" outlineLevel="0" collapsed="false">
      <c r="B140" s="550" t="s">
        <v>305</v>
      </c>
      <c r="C140" s="472"/>
      <c r="D140" s="472"/>
      <c r="E140" s="549"/>
      <c r="F140" s="551" t="s">
        <v>306</v>
      </c>
      <c r="G140" s="552" t="n">
        <f aca="false">SUM(G11:G139)</f>
        <v>0</v>
      </c>
    </row>
    <row r="141" customFormat="false" ht="12" hidden="false" customHeight="true" outlineLevel="0" collapsed="false">
      <c r="B141" s="550" t="s">
        <v>307</v>
      </c>
      <c r="C141" s="472"/>
      <c r="D141" s="472"/>
      <c r="E141" s="549"/>
      <c r="F141" s="551"/>
      <c r="G141" s="552"/>
      <c r="H141" s="553"/>
    </row>
    <row r="142" customFormat="false" ht="12" hidden="false" customHeight="true" outlineLevel="0" collapsed="false">
      <c r="B142" s="550" t="s">
        <v>308</v>
      </c>
      <c r="C142" s="472"/>
      <c r="D142" s="472"/>
      <c r="E142" s="549"/>
      <c r="F142" s="554"/>
      <c r="G142" s="553"/>
      <c r="H142" s="553"/>
    </row>
    <row r="143" customFormat="false" ht="12" hidden="false" customHeight="true" outlineLevel="0" collapsed="false">
      <c r="B143" s="550" t="s">
        <v>309</v>
      </c>
      <c r="C143" s="472"/>
      <c r="D143" s="472"/>
      <c r="E143" s="549"/>
      <c r="F143" s="551" t="s">
        <v>310</v>
      </c>
      <c r="G143" s="551"/>
      <c r="H143" s="552" t="n">
        <f aca="false">SUM(H11:H139)</f>
        <v>0</v>
      </c>
    </row>
    <row r="144" customFormat="false" ht="12" hidden="false" customHeight="true" outlineLevel="0" collapsed="false">
      <c r="B144" s="550" t="s">
        <v>311</v>
      </c>
      <c r="C144" s="472"/>
      <c r="D144" s="472"/>
      <c r="E144" s="549"/>
      <c r="F144" s="551"/>
      <c r="G144" s="551"/>
      <c r="H144" s="552"/>
    </row>
    <row r="145" customFormat="false" ht="6.75" hidden="false" customHeight="true" outlineLevel="0" collapsed="false">
      <c r="B145" s="550"/>
      <c r="C145" s="472"/>
      <c r="D145" s="472"/>
      <c r="E145" s="549"/>
      <c r="F145" s="472"/>
      <c r="G145" s="472"/>
      <c r="I145" s="62"/>
      <c r="J145" s="62"/>
      <c r="K145" s="62"/>
      <c r="L145" s="62"/>
      <c r="M145" s="62"/>
    </row>
    <row r="146" customFormat="false" ht="20.1" hidden="false" customHeight="true" outlineLevel="0" collapsed="false">
      <c r="B146" s="550"/>
      <c r="C146" s="472"/>
      <c r="D146" s="472"/>
      <c r="E146" s="549"/>
      <c r="F146" s="555" t="s">
        <v>312</v>
      </c>
      <c r="G146" s="556" t="n">
        <f aca="false">COUNTIF(G11:G139,"&gt;4")</f>
        <v>0</v>
      </c>
      <c r="H146" s="557"/>
      <c r="I146" s="62"/>
      <c r="J146" s="62"/>
      <c r="K146" s="62"/>
      <c r="L146" s="62"/>
      <c r="M146" s="62"/>
    </row>
    <row r="147" customFormat="false" ht="6" hidden="false" customHeight="true" outlineLevel="0" collapsed="false">
      <c r="B147" s="550"/>
      <c r="C147" s="472"/>
      <c r="D147" s="472"/>
      <c r="E147" s="549"/>
      <c r="F147" s="558"/>
      <c r="G147" s="559"/>
      <c r="I147" s="62"/>
      <c r="J147" s="62"/>
      <c r="K147" s="62"/>
      <c r="L147" s="62"/>
      <c r="M147" s="62"/>
    </row>
    <row r="148" customFormat="false" ht="20.1" hidden="false" customHeight="true" outlineLevel="0" collapsed="false">
      <c r="B148" s="550"/>
      <c r="C148" s="472"/>
      <c r="D148" s="472"/>
      <c r="E148" s="549"/>
      <c r="F148" s="555" t="s">
        <v>313</v>
      </c>
      <c r="G148" s="556" t="n">
        <f aca="false">COUNTIF(G11:G139,"&lt;4")</f>
        <v>0</v>
      </c>
      <c r="I148" s="62"/>
      <c r="J148" s="62"/>
      <c r="K148" s="62"/>
      <c r="L148" s="62"/>
      <c r="M148" s="62"/>
    </row>
    <row r="149" customFormat="false" ht="6" hidden="false" customHeight="true" outlineLevel="0" collapsed="false">
      <c r="B149" s="550"/>
      <c r="C149" s="472"/>
      <c r="D149" s="472"/>
      <c r="E149" s="549"/>
      <c r="F149" s="472"/>
      <c r="G149" s="472"/>
    </row>
    <row r="150" customFormat="false" ht="20.1" hidden="false" customHeight="true" outlineLevel="0" collapsed="false">
      <c r="B150" s="550"/>
      <c r="C150" s="472"/>
      <c r="D150" s="472"/>
      <c r="E150" s="549"/>
      <c r="F150" s="555" t="s">
        <v>314</v>
      </c>
      <c r="G150" s="556" t="n">
        <f aca="false">COUNTIF(G11:G139,"&gt;10")</f>
        <v>0</v>
      </c>
      <c r="N150" s="560"/>
    </row>
    <row r="151" customFormat="false" ht="6" hidden="false" customHeight="true" outlineLevel="0" collapsed="false">
      <c r="B151" s="550"/>
      <c r="C151" s="472"/>
      <c r="D151" s="472"/>
      <c r="E151" s="549"/>
      <c r="F151" s="561"/>
      <c r="G151" s="562"/>
    </row>
    <row r="152" customFormat="false" ht="20.1" hidden="false" customHeight="true" outlineLevel="0" collapsed="false">
      <c r="B152" s="550"/>
      <c r="C152" s="472"/>
      <c r="D152" s="472"/>
      <c r="E152" s="549"/>
      <c r="F152" s="561"/>
      <c r="G152" s="555" t="s">
        <v>315</v>
      </c>
      <c r="H152" s="556" t="n">
        <f aca="false">COUNTA(H11:H139)</f>
        <v>0</v>
      </c>
    </row>
    <row r="153" customFormat="false" ht="12" hidden="false" customHeight="true" outlineLevel="0" collapsed="false">
      <c r="B153" s="550"/>
      <c r="C153" s="472"/>
      <c r="D153" s="472"/>
      <c r="E153" s="549"/>
      <c r="F153" s="561"/>
      <c r="G153" s="562"/>
    </row>
    <row r="154" customFormat="false" ht="12.75" hidden="false" customHeight="true" outlineLevel="0" collapsed="false">
      <c r="B154" s="472"/>
      <c r="C154" s="472"/>
      <c r="D154" s="472"/>
      <c r="E154" s="549"/>
      <c r="F154" s="472"/>
      <c r="G154" s="472"/>
    </row>
    <row r="155" customFormat="false" ht="18" hidden="false" customHeight="false" outlineLevel="0" collapsed="false">
      <c r="B155" s="563" t="s">
        <v>264</v>
      </c>
      <c r="C155" s="410" t="str">
        <f aca="false">(IF($B$11="","",Prep_TORNEO!$K$12))</f>
        <v/>
      </c>
      <c r="D155" s="410"/>
      <c r="E155" s="410"/>
      <c r="F155" s="563" t="s">
        <v>316</v>
      </c>
      <c r="G155" s="410" t="str">
        <f aca="false">(IF($B$11="","",Prep_TORNEO!$K$13))</f>
        <v/>
      </c>
    </row>
    <row r="156" customFormat="false" ht="18" hidden="false" customHeight="false" outlineLevel="0" collapsed="false">
      <c r="B156" s="472"/>
      <c r="C156" s="472"/>
      <c r="D156" s="472"/>
      <c r="E156" s="549"/>
      <c r="F156" s="563" t="s">
        <v>317</v>
      </c>
      <c r="G156" s="413" t="str">
        <f aca="false">(IF($B$11="","",Prep_TORNEO!$K$15))</f>
        <v/>
      </c>
    </row>
    <row r="157" customFormat="false" ht="12.75" hidden="false" customHeight="true" outlineLevel="0" collapsed="false">
      <c r="B157" s="472"/>
      <c r="C157" s="472"/>
      <c r="D157" s="564"/>
      <c r="E157" s="564"/>
      <c r="F157" s="520"/>
      <c r="G157" s="472"/>
    </row>
    <row r="158" customFormat="false" ht="12.75" hidden="false" customHeight="true" outlineLevel="0" collapsed="false">
      <c r="B158" s="472"/>
      <c r="C158" s="472"/>
      <c r="D158" s="563"/>
      <c r="E158" s="549"/>
      <c r="F158" s="520"/>
      <c r="G158" s="472"/>
    </row>
    <row r="159" customFormat="false" ht="12.75" hidden="false" customHeight="true" outlineLevel="0" collapsed="false">
      <c r="B159" s="565"/>
      <c r="C159" s="565"/>
      <c r="D159" s="565"/>
      <c r="E159" s="566"/>
      <c r="F159" s="434"/>
      <c r="G159" s="434"/>
      <c r="H159" s="567"/>
      <c r="I159" s="567"/>
      <c r="J159" s="567"/>
      <c r="K159" s="567"/>
    </row>
    <row r="160" customFormat="false" ht="18" hidden="false" customHeight="true" outlineLevel="0" collapsed="false">
      <c r="B160" s="568" t="s">
        <v>318</v>
      </c>
      <c r="C160" s="523" t="str">
        <f aca="false">(IF($B$11="","",Prep_TORNEO!$J$7))</f>
        <v/>
      </c>
      <c r="D160" s="523"/>
      <c r="E160" s="569" t="s">
        <v>319</v>
      </c>
      <c r="F160" s="434"/>
      <c r="G160" s="434"/>
      <c r="H160" s="0"/>
      <c r="I160" s="0"/>
      <c r="J160" s="0"/>
      <c r="K160" s="0"/>
    </row>
    <row r="161" customFormat="false" ht="12.75" hidden="false" customHeight="true" outlineLevel="0" collapsed="false">
      <c r="B161" s="565"/>
      <c r="C161" s="565"/>
      <c r="D161" s="565"/>
      <c r="E161" s="566"/>
      <c r="F161" s="514"/>
      <c r="G161" s="0"/>
      <c r="H161" s="0"/>
      <c r="I161" s="0"/>
      <c r="J161" s="0"/>
      <c r="K161" s="0"/>
    </row>
    <row r="162" customFormat="false" ht="12.75" hidden="false" customHeight="true" outlineLevel="0" collapsed="false">
      <c r="B162" s="570" t="s">
        <v>320</v>
      </c>
      <c r="C162" s="565"/>
      <c r="D162" s="565"/>
      <c r="E162" s="566"/>
      <c r="F162" s="565"/>
      <c r="G162" s="0"/>
      <c r="H162" s="0"/>
      <c r="I162" s="0"/>
      <c r="J162" s="0"/>
      <c r="K162" s="0"/>
    </row>
    <row r="163" customFormat="false" ht="12.75" hidden="false" customHeight="true" outlineLevel="0" collapsed="false">
      <c r="B163" s="565"/>
      <c r="C163" s="565"/>
      <c r="D163" s="565"/>
      <c r="E163" s="566"/>
      <c r="F163" s="565"/>
      <c r="G163" s="565"/>
    </row>
    <row r="164" customFormat="false" ht="12.75" hidden="false" customHeight="true" outlineLevel="0" collapsed="false">
      <c r="B164" s="565"/>
      <c r="C164" s="565"/>
      <c r="D164" s="565"/>
      <c r="E164" s="566"/>
      <c r="F164" s="0"/>
      <c r="G164" s="565"/>
    </row>
    <row r="165" customFormat="false" ht="12.75" hidden="false" customHeight="true" outlineLevel="0" collapsed="false">
      <c r="B165" s="565"/>
      <c r="C165" s="565"/>
      <c r="D165" s="565"/>
      <c r="E165" s="566"/>
      <c r="F165" s="0"/>
      <c r="G165" s="565"/>
    </row>
    <row r="166" customFormat="false" ht="15.75" hidden="false" customHeight="false" outlineLevel="0" collapsed="false">
      <c r="B166" s="565"/>
      <c r="C166" s="565"/>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71"/>
      <c r="H175" s="396"/>
    </row>
    <row r="176" customFormat="false" ht="15.75" hidden="false" customHeight="false" outlineLevel="0" collapsed="false">
      <c r="H176" s="396"/>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t="s">
        <v>324</v>
      </c>
      <c r="AB3" s="579" t="s">
        <v>325</v>
      </c>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584" t="str">
        <f aca="false">IF($B$6&lt;&gt;$B$10,Prep_TORNEO!$J$9,"")</f>
        <v/>
      </c>
      <c r="AC4" s="584"/>
      <c r="AD4" s="584"/>
      <c r="AE4" s="584"/>
      <c r="AF4" s="584"/>
      <c r="AG4" s="584"/>
      <c r="AH4" s="584"/>
      <c r="AI4" s="584"/>
      <c r="AJ4" s="584"/>
      <c r="AK4" s="584"/>
      <c r="AL4" s="584"/>
      <c r="AM4" s="584"/>
      <c r="AN4" s="584"/>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589"/>
      <c r="AD5" s="590"/>
      <c r="AE5" s="590"/>
      <c r="AF5" s="590"/>
      <c r="AG5" s="590"/>
      <c r="AH5" s="590"/>
      <c r="AI5" s="590"/>
      <c r="AJ5" s="590"/>
      <c r="AK5" s="590"/>
      <c r="AL5" s="590"/>
      <c r="AM5" s="590"/>
      <c r="AN5" s="590"/>
      <c r="AT5" s="575"/>
      <c r="AU5" s="575"/>
      <c r="AV5" s="575"/>
      <c r="AW5" s="575"/>
      <c r="AX5" s="575"/>
    </row>
    <row r="6" s="579" customFormat="true" ht="11.1" hidden="false" customHeight="true" outlineLevel="0" collapsed="false">
      <c r="A6" s="591"/>
      <c r="B6" s="592" t="n">
        <f aca="false">Prep_TORNEO!C9</f>
        <v>0</v>
      </c>
      <c r="C6" s="582" t="s">
        <v>327</v>
      </c>
      <c r="D6" s="593"/>
      <c r="E6" s="582"/>
      <c r="F6" s="588"/>
      <c r="G6" s="582"/>
      <c r="H6" s="594" t="n">
        <f aca="false">Prep_TORNEO!C12</f>
        <v>0</v>
      </c>
      <c r="I6" s="582"/>
      <c r="J6" s="582" t="s">
        <v>328</v>
      </c>
      <c r="K6" s="582"/>
      <c r="L6" s="582"/>
      <c r="M6" s="582"/>
      <c r="N6" s="588"/>
      <c r="W6" s="582"/>
      <c r="X6" s="582"/>
      <c r="Y6" s="582"/>
      <c r="Z6" s="582"/>
      <c r="AA6" s="595" t="s">
        <v>329</v>
      </c>
      <c r="AB6" s="596" t="s">
        <v>330</v>
      </c>
      <c r="AC6" s="597"/>
      <c r="AD6" s="598"/>
      <c r="AE6" s="598"/>
      <c r="AF6" s="598"/>
      <c r="AG6" s="598"/>
      <c r="AH6" s="598"/>
      <c r="AI6" s="598"/>
      <c r="AJ6" s="598"/>
      <c r="AK6" s="598"/>
      <c r="AL6" s="598"/>
      <c r="AM6" s="598"/>
      <c r="AN6" s="598"/>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600"/>
      <c r="AB7" s="600"/>
      <c r="AC7" s="600"/>
      <c r="AD7" s="216"/>
      <c r="AE7" s="216"/>
      <c r="AF7" s="216"/>
      <c r="AG7" s="216"/>
      <c r="AH7" s="216"/>
      <c r="AI7" s="216"/>
      <c r="AJ7" s="216"/>
      <c r="AK7" s="216"/>
      <c r="AL7" s="216"/>
      <c r="AM7" s="216"/>
      <c r="AN7" s="216"/>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B8" s="602" t="s">
        <v>332</v>
      </c>
      <c r="AC8" s="602"/>
      <c r="AD8" s="600"/>
      <c r="AE8" s="600"/>
      <c r="AF8" s="600"/>
      <c r="AG8" s="600"/>
      <c r="AH8" s="600"/>
      <c r="AI8" s="600"/>
      <c r="AJ8" s="600"/>
      <c r="AK8" s="600"/>
      <c r="AL8" s="600"/>
      <c r="AM8" s="600"/>
      <c r="AN8" s="600"/>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R9" s="182"/>
      <c r="AS9" s="182"/>
      <c r="AT9" s="182"/>
      <c r="AU9" s="182"/>
      <c r="AV9" s="182"/>
      <c r="AW9" s="575"/>
      <c r="AX9" s="575"/>
    </row>
    <row r="10" s="579" customFormat="true" ht="11.1" hidden="false" customHeight="true" outlineLevel="0" collapsed="false">
      <c r="A10" s="591"/>
      <c r="B10" s="592" t="n">
        <f aca="false">Prep_TORNEO!C10</f>
        <v>0</v>
      </c>
      <c r="C10" s="582" t="s">
        <v>333</v>
      </c>
      <c r="D10" s="582"/>
      <c r="E10" s="582"/>
      <c r="F10" s="588"/>
      <c r="G10" s="582"/>
      <c r="H10" s="594" t="n">
        <f aca="false">Prep_TORNEO!C14</f>
        <v>0</v>
      </c>
      <c r="I10" s="582"/>
      <c r="J10" s="582" t="s">
        <v>334</v>
      </c>
      <c r="K10" s="582"/>
      <c r="L10" s="582"/>
      <c r="M10" s="582"/>
      <c r="N10" s="588"/>
      <c r="AA10" s="123"/>
      <c r="AB10" s="603" t="s">
        <v>335</v>
      </c>
      <c r="AC10" s="603"/>
      <c r="AD10" s="602"/>
      <c r="AE10" s="602"/>
      <c r="AF10" s="123"/>
      <c r="AG10" s="123"/>
      <c r="AH10" s="123"/>
      <c r="AI10" s="123"/>
      <c r="AJ10" s="123"/>
      <c r="AK10" s="123"/>
      <c r="AL10" s="123"/>
      <c r="AM10" s="123"/>
      <c r="AN10" s="123"/>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t="s">
        <v>336</v>
      </c>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82"/>
      <c r="C14" s="582"/>
      <c r="D14" s="582"/>
      <c r="E14" s="582"/>
      <c r="F14" s="588"/>
      <c r="G14" s="582"/>
      <c r="H14" s="594" t="n">
        <f aca="false">Prep_TORNEO!C16</f>
        <v>0</v>
      </c>
      <c r="I14" s="582"/>
      <c r="J14" s="582" t="s">
        <v>337</v>
      </c>
      <c r="K14" s="582"/>
      <c r="L14" s="582"/>
      <c r="M14" s="582"/>
      <c r="N14" s="588"/>
      <c r="AA14" s="604"/>
      <c r="AB14" s="604"/>
      <c r="AC14" s="605" t="s">
        <v>338</v>
      </c>
      <c r="AD14" s="606" t="s">
        <v>339</v>
      </c>
      <c r="AR14" s="182"/>
      <c r="AS14" s="182"/>
      <c r="AT14" s="182"/>
      <c r="AU14" s="182"/>
      <c r="AV14" s="182"/>
      <c r="AW14" s="575"/>
      <c r="AX14" s="575"/>
    </row>
    <row r="15" s="579" customFormat="true" ht="3" hidden="false" customHeight="true" outlineLevel="0" collapsed="false">
      <c r="A15" s="591"/>
      <c r="B15" s="582"/>
      <c r="C15" s="582"/>
      <c r="D15" s="582"/>
      <c r="E15" s="5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82"/>
      <c r="C18" s="582"/>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582"/>
      <c r="C20" s="582"/>
      <c r="D20" s="582"/>
      <c r="E20" s="582"/>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42"/>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42"/>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42"/>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42"/>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42"/>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42"/>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42"/>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42"/>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1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tru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669" t="s">
        <v>420</v>
      </c>
      <c r="AT134" s="182"/>
      <c r="AU134" s="182"/>
      <c r="AV134" s="182"/>
      <c r="AW134" s="182"/>
      <c r="AX134" s="182"/>
      <c r="AY134" s="182"/>
      <c r="AZ134" s="182"/>
    </row>
    <row r="135" s="579" customFormat="true" ht="12.75" hidden="false" customHeight="false" outlineLevel="0" collapsed="false">
      <c r="A135" s="676" t="s">
        <v>421</v>
      </c>
      <c r="B135" s="669" t="s">
        <v>422</v>
      </c>
      <c r="AT135" s="182"/>
      <c r="AU135" s="182"/>
      <c r="AV135" s="182"/>
      <c r="AW135" s="182"/>
      <c r="AX135" s="182"/>
      <c r="AY135" s="182"/>
      <c r="AZ135" s="182"/>
    </row>
    <row r="136" s="579" customFormat="true" ht="12.75" hidden="false" customHeight="false" outlineLevel="0" collapsed="false">
      <c r="A136" s="676" t="s">
        <v>423</v>
      </c>
      <c r="B136" s="669" t="s">
        <v>424</v>
      </c>
    </row>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row r="185" s="579"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677"/>
      <c r="AC4" s="578" t="s">
        <v>324</v>
      </c>
      <c r="AD4" s="579" t="s">
        <v>325</v>
      </c>
      <c r="AE4" s="677"/>
      <c r="AF4" s="677"/>
      <c r="AG4" s="677"/>
      <c r="AH4" s="677"/>
      <c r="AI4" s="677"/>
      <c r="AJ4" s="677"/>
      <c r="AK4" s="677"/>
      <c r="AL4" s="677"/>
      <c r="AM4" s="677"/>
      <c r="AN4" s="677"/>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216"/>
      <c r="AD5" s="598"/>
      <c r="AE5" s="598"/>
      <c r="AF5" s="598"/>
      <c r="AG5" s="598"/>
      <c r="AH5" s="598"/>
      <c r="AI5" s="598"/>
      <c r="AJ5" s="598"/>
      <c r="AK5" s="598"/>
      <c r="AL5" s="598"/>
      <c r="AM5" s="598"/>
      <c r="AN5" s="598"/>
      <c r="AO5" s="182"/>
      <c r="AP5" s="182"/>
      <c r="AQ5" s="182"/>
      <c r="AT5" s="575"/>
      <c r="AU5" s="575"/>
      <c r="AV5" s="575"/>
      <c r="AW5" s="575"/>
      <c r="AX5" s="575"/>
    </row>
    <row r="6" s="579" customFormat="true" ht="11.1" hidden="false" customHeight="true" outlineLevel="0" collapsed="false">
      <c r="A6" s="591"/>
      <c r="B6" s="678" t="n">
        <f aca="false">Prep_TORNEO!C9</f>
        <v>0</v>
      </c>
      <c r="C6" s="582" t="s">
        <v>327</v>
      </c>
      <c r="D6" s="593"/>
      <c r="E6" s="582"/>
      <c r="F6" s="588"/>
      <c r="G6" s="582"/>
      <c r="H6" s="594" t="n">
        <f aca="false">Prep_TORNEO!C12</f>
        <v>0</v>
      </c>
      <c r="I6" s="582"/>
      <c r="J6" s="582" t="s">
        <v>328</v>
      </c>
      <c r="K6" s="582"/>
      <c r="L6" s="582"/>
      <c r="M6" s="582"/>
      <c r="N6" s="588"/>
      <c r="W6" s="582"/>
      <c r="X6" s="582"/>
      <c r="Y6" s="582"/>
      <c r="Z6" s="582"/>
      <c r="AD6" s="679" t="str">
        <f aca="false">IF($B$6&lt;&gt;$B$10,Prep_TORNEO!$J$9,"")</f>
        <v/>
      </c>
      <c r="AE6" s="679"/>
      <c r="AF6" s="679"/>
      <c r="AG6" s="679"/>
      <c r="AH6" s="679"/>
      <c r="AI6" s="679"/>
      <c r="AJ6" s="679"/>
      <c r="AK6" s="679"/>
      <c r="AL6" s="679"/>
      <c r="AM6" s="679"/>
      <c r="AN6" s="679"/>
      <c r="AO6" s="182"/>
      <c r="AP6" s="182"/>
      <c r="AQ6" s="182"/>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583"/>
      <c r="AD7" s="623"/>
      <c r="AE7" s="623"/>
      <c r="AF7" s="623"/>
      <c r="AG7" s="623"/>
      <c r="AH7" s="623"/>
      <c r="AI7" s="623"/>
      <c r="AJ7" s="623"/>
      <c r="AK7" s="623"/>
      <c r="AL7" s="623"/>
      <c r="AM7" s="623"/>
      <c r="AN7" s="623"/>
      <c r="AO7" s="182"/>
      <c r="AP7" s="182"/>
      <c r="AQ7" s="182"/>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O8" s="182"/>
      <c r="AP8" s="182"/>
      <c r="AQ8" s="182"/>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O9" s="182"/>
      <c r="AP9" s="182"/>
      <c r="AQ9" s="182"/>
      <c r="AR9" s="182"/>
      <c r="AS9" s="182"/>
      <c r="AT9" s="182"/>
      <c r="AU9" s="182"/>
      <c r="AV9" s="182"/>
      <c r="AW9" s="575"/>
      <c r="AX9" s="575"/>
    </row>
    <row r="10" s="579" customFormat="true" ht="11.1" hidden="false" customHeight="true" outlineLevel="0" collapsed="false">
      <c r="A10" s="591"/>
      <c r="B10" s="678" t="n">
        <f aca="false">Prep_TORNEO!C10</f>
        <v>0</v>
      </c>
      <c r="C10" s="582" t="s">
        <v>333</v>
      </c>
      <c r="D10" s="582"/>
      <c r="E10" s="582"/>
      <c r="F10" s="588"/>
      <c r="G10" s="582"/>
      <c r="H10" s="594" t="n">
        <f aca="false">Prep_TORNEO!C14</f>
        <v>0</v>
      </c>
      <c r="I10" s="582"/>
      <c r="J10" s="582" t="s">
        <v>334</v>
      </c>
      <c r="K10" s="582"/>
      <c r="L10" s="582"/>
      <c r="M10" s="582"/>
      <c r="N10" s="588"/>
      <c r="AA10" s="123"/>
      <c r="AB10" s="603"/>
      <c r="AC10" s="604"/>
      <c r="AD10" s="605" t="s">
        <v>338</v>
      </c>
      <c r="AE10" s="680" t="str">
        <f aca="false">IF($B$6&lt;&gt;$B$10,Prep_TORNEO!$J$10,"")</f>
        <v/>
      </c>
      <c r="AF10" s="123"/>
      <c r="AG10" s="123"/>
      <c r="AH10" s="123"/>
      <c r="AI10" s="123"/>
      <c r="AJ10" s="123"/>
      <c r="AK10" s="123"/>
      <c r="AL10" s="123"/>
      <c r="AM10" s="123"/>
      <c r="AN10" s="123"/>
      <c r="AO10" s="182"/>
      <c r="AP10" s="182"/>
      <c r="AQ10" s="182"/>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92" t="n">
        <f aca="false">Prep_TORNEO!C30</f>
        <v>0</v>
      </c>
      <c r="C14" s="582" t="str">
        <f aca="false">IF(B14="X",Prep_TORNEO!B30,"")</f>
        <v/>
      </c>
      <c r="D14" s="182"/>
      <c r="E14" s="182"/>
      <c r="F14" s="588"/>
      <c r="G14" s="582"/>
      <c r="H14" s="594" t="n">
        <f aca="false">Prep_TORNEO!C16</f>
        <v>0</v>
      </c>
      <c r="I14" s="582"/>
      <c r="J14" s="582" t="s">
        <v>337</v>
      </c>
      <c r="K14" s="582"/>
      <c r="L14" s="582"/>
      <c r="M14" s="582"/>
      <c r="N14" s="588"/>
      <c r="AA14" s="604"/>
      <c r="AB14" s="604"/>
      <c r="AC14" s="605"/>
      <c r="AD14" s="606"/>
      <c r="AR14" s="182"/>
      <c r="AS14" s="182"/>
      <c r="AT14" s="182"/>
      <c r="AU14" s="182"/>
      <c r="AV14" s="182"/>
      <c r="AW14" s="575"/>
      <c r="AX14" s="575"/>
    </row>
    <row r="15" s="579" customFormat="true" ht="3" hidden="false" customHeight="true" outlineLevel="0" collapsed="false">
      <c r="A15" s="591"/>
      <c r="B15" s="182"/>
      <c r="C15" s="182"/>
      <c r="D15" s="182"/>
      <c r="E15" s="1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92" t="n">
        <f aca="false">Prep_TORNEO!C31</f>
        <v>0</v>
      </c>
      <c r="C18" s="582" t="str">
        <f aca="false">IF(B18="X",Prep_TORNEO!B31,"")</f>
        <v/>
      </c>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161"/>
      <c r="C20" s="161"/>
      <c r="D20" s="161"/>
      <c r="E20" s="161"/>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81"/>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81"/>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81"/>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81"/>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81"/>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81"/>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81"/>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81"/>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4"/>
      <c r="B72" s="654"/>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c r="AJ72" s="654"/>
      <c r="AK72" s="654"/>
      <c r="AL72" s="654"/>
      <c r="AM72" s="654"/>
      <c r="AN72" s="654"/>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2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fals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579" t="s">
        <v>426</v>
      </c>
    </row>
    <row r="135" s="579" customFormat="true" ht="12.75" hidden="false" customHeight="false" outlineLevel="0" collapsed="false">
      <c r="A135" s="579" t="s">
        <v>427</v>
      </c>
    </row>
    <row r="136" s="579" customFormat="true" ht="12.75" hidden="false" customHeight="false" outlineLevel="0" collapsed="false"/>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82" width="6.65"/>
    <col collapsed="false" customWidth="true" hidden="false" outlineLevel="0" max="2" min="2" style="682" width="4.32"/>
    <col collapsed="false" customWidth="true" hidden="false" outlineLevel="0" max="3" min="3" style="682" width="12.15"/>
    <col collapsed="false" customWidth="true" hidden="false" outlineLevel="0" max="4" min="4" style="682" width="2.49"/>
    <col collapsed="false" customWidth="true" hidden="false" outlineLevel="0" max="5" min="5" style="682" width="11.82"/>
    <col collapsed="false" customWidth="true" hidden="false" outlineLevel="0" max="6" min="6" style="682" width="2.49"/>
    <col collapsed="false" customWidth="true" hidden="false" outlineLevel="0" max="7" min="7" style="682" width="7.32"/>
    <col collapsed="false" customWidth="true" hidden="false" outlineLevel="0" max="8" min="8" style="682" width="2.49"/>
    <col collapsed="false" customWidth="false" hidden="false" outlineLevel="0" max="9" min="9" style="682" width="10.65"/>
    <col collapsed="false" customWidth="true" hidden="false" outlineLevel="0" max="10" min="10" style="682" width="2.49"/>
    <col collapsed="false" customWidth="false" hidden="false" outlineLevel="0" max="11" min="11" style="682" width="10.65"/>
    <col collapsed="false" customWidth="true" hidden="false" outlineLevel="0" max="12" min="12" style="682" width="2.49"/>
    <col collapsed="false" customWidth="false" hidden="false" outlineLevel="0" max="13" min="13" style="682" width="10.65"/>
    <col collapsed="false" customWidth="true" hidden="false" outlineLevel="0" max="14" min="14" style="682" width="13.65"/>
    <col collapsed="false" customWidth="true" hidden="false" outlineLevel="0" max="19" min="15" style="682" width="4.32"/>
    <col collapsed="false" customWidth="false" hidden="false" outlineLevel="0" max="257" min="20" style="682" width="10.65"/>
  </cols>
  <sheetData>
    <row r="1" s="688" customFormat="true" ht="18" hidden="false" customHeight="false" outlineLevel="0" collapsed="false">
      <c r="A1" s="683" t="s">
        <v>428</v>
      </c>
      <c r="B1" s="683"/>
      <c r="C1" s="684"/>
      <c r="D1" s="684"/>
      <c r="E1" s="685"/>
      <c r="F1" s="685"/>
      <c r="G1" s="685"/>
      <c r="H1" s="685"/>
      <c r="I1" s="685"/>
      <c r="J1" s="684"/>
      <c r="K1" s="686"/>
      <c r="L1" s="686"/>
      <c r="M1" s="684"/>
      <c r="N1" s="684"/>
      <c r="O1" s="684"/>
      <c r="P1" s="684"/>
      <c r="Q1" s="687" t="s">
        <v>429</v>
      </c>
      <c r="R1" s="684"/>
      <c r="S1" s="684"/>
    </row>
    <row r="2" customFormat="false" ht="12.75" hidden="false" customHeight="false" outlineLevel="0" collapsed="false">
      <c r="A2" s="689"/>
      <c r="B2" s="689"/>
      <c r="C2" s="689"/>
      <c r="D2" s="689"/>
      <c r="E2" s="690"/>
      <c r="F2" s="690"/>
      <c r="G2" s="690"/>
      <c r="H2" s="690"/>
      <c r="I2" s="690"/>
      <c r="J2" s="689"/>
      <c r="K2" s="689"/>
      <c r="L2" s="689"/>
      <c r="M2" s="689"/>
      <c r="N2" s="689"/>
      <c r="O2" s="689"/>
      <c r="P2" s="689"/>
      <c r="Q2" s="691"/>
      <c r="R2" s="689"/>
      <c r="S2" s="689"/>
    </row>
    <row r="3" customFormat="false" ht="12.75" hidden="false" customHeight="false" outlineLevel="0" collapsed="false">
      <c r="A3" s="692" t="s">
        <v>430</v>
      </c>
      <c r="B3" s="692"/>
      <c r="C3" s="693"/>
      <c r="D3" s="689"/>
      <c r="E3" s="689"/>
      <c r="F3" s="689"/>
      <c r="G3" s="689"/>
      <c r="H3" s="689"/>
      <c r="I3" s="689"/>
      <c r="J3" s="689"/>
      <c r="K3" s="689"/>
      <c r="L3" s="689"/>
      <c r="M3" s="689"/>
      <c r="N3" s="689"/>
      <c r="O3" s="689"/>
      <c r="P3" s="689"/>
      <c r="Q3" s="689"/>
      <c r="R3" s="689"/>
      <c r="S3" s="689"/>
    </row>
    <row r="4" customFormat="false" ht="12.75" hidden="false" customHeight="false" outlineLevel="0" collapsed="false">
      <c r="A4" s="694" t="s">
        <v>431</v>
      </c>
      <c r="B4" s="694"/>
      <c r="C4" s="689"/>
      <c r="D4" s="689"/>
      <c r="E4" s="689"/>
      <c r="F4" s="689"/>
      <c r="G4" s="689"/>
      <c r="H4" s="689"/>
      <c r="I4" s="689"/>
      <c r="J4" s="689"/>
      <c r="K4" s="689"/>
      <c r="L4" s="689"/>
      <c r="M4" s="689"/>
      <c r="N4" s="689"/>
      <c r="O4" s="689"/>
      <c r="P4" s="689"/>
      <c r="Q4" s="689"/>
      <c r="R4" s="689"/>
      <c r="S4" s="689"/>
    </row>
    <row r="5" customFormat="false" ht="15.75" hidden="false" customHeight="false" outlineLevel="0" collapsed="false">
      <c r="A5" s="689"/>
      <c r="B5" s="689"/>
      <c r="C5" s="689"/>
      <c r="D5" s="689"/>
      <c r="E5" s="689"/>
      <c r="F5" s="695" t="s">
        <v>432</v>
      </c>
      <c r="G5" s="694"/>
      <c r="H5" s="689"/>
      <c r="I5" s="689"/>
      <c r="J5" s="689"/>
      <c r="K5" s="689"/>
      <c r="L5" s="689"/>
      <c r="M5" s="689"/>
      <c r="N5" s="689"/>
      <c r="O5" s="689"/>
      <c r="P5" s="689"/>
      <c r="Q5" s="689"/>
      <c r="R5" s="689"/>
      <c r="S5" s="689"/>
    </row>
    <row r="6" s="698" customFormat="true" ht="12.75" hidden="false" customHeight="false" outlineLevel="0" collapsed="false">
      <c r="A6" s="696"/>
      <c r="B6" s="696"/>
      <c r="C6" s="696" t="s">
        <v>433</v>
      </c>
      <c r="D6" s="696"/>
      <c r="E6" s="696"/>
      <c r="F6" s="697"/>
      <c r="G6" s="697"/>
      <c r="H6" s="696"/>
      <c r="I6" s="696"/>
      <c r="J6" s="696"/>
      <c r="K6" s="696"/>
      <c r="L6" s="696"/>
      <c r="M6" s="696"/>
      <c r="N6" s="696"/>
      <c r="O6" s="696"/>
      <c r="P6" s="696"/>
      <c r="Q6" s="696"/>
      <c r="R6" s="696"/>
      <c r="S6" s="696"/>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689"/>
      <c r="B7" s="689"/>
      <c r="C7" s="689"/>
      <c r="D7" s="689"/>
      <c r="E7" s="689"/>
      <c r="F7" s="689"/>
      <c r="G7" s="689"/>
      <c r="H7" s="689"/>
      <c r="I7" s="689"/>
      <c r="J7" s="689"/>
      <c r="K7" s="689"/>
      <c r="L7" s="699" t="s">
        <v>434</v>
      </c>
      <c r="M7" s="699"/>
      <c r="N7" s="699"/>
      <c r="O7" s="699"/>
      <c r="P7" s="689"/>
      <c r="Q7" s="689"/>
      <c r="R7" s="689"/>
      <c r="S7" s="689"/>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689"/>
      <c r="B8" s="689"/>
      <c r="C8" s="689"/>
      <c r="D8" s="689"/>
      <c r="E8" s="689"/>
      <c r="F8" s="689"/>
      <c r="G8" s="689"/>
      <c r="H8" s="689"/>
      <c r="I8" s="700"/>
      <c r="J8" s="689"/>
      <c r="K8" s="689"/>
      <c r="L8" s="699"/>
      <c r="M8" s="699"/>
      <c r="N8" s="699"/>
      <c r="O8" s="699"/>
      <c r="P8" s="701"/>
      <c r="Q8" s="689"/>
      <c r="R8" s="689"/>
      <c r="S8" s="689"/>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689"/>
      <c r="B9" s="689"/>
      <c r="C9" s="689"/>
      <c r="D9" s="689"/>
      <c r="E9" s="689"/>
      <c r="F9" s="689"/>
      <c r="G9" s="689"/>
      <c r="H9" s="689"/>
      <c r="I9" s="689"/>
      <c r="J9" s="689"/>
      <c r="K9" s="689"/>
      <c r="L9" s="702"/>
      <c r="M9" s="702"/>
      <c r="N9" s="702"/>
      <c r="O9" s="702"/>
      <c r="P9" s="701"/>
      <c r="Q9" s="689"/>
      <c r="R9" s="689"/>
      <c r="S9" s="689"/>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689"/>
      <c r="B10" s="689"/>
      <c r="C10" s="689"/>
      <c r="D10" s="689"/>
      <c r="E10" s="689"/>
      <c r="F10" s="689"/>
      <c r="G10" s="689"/>
      <c r="H10" s="689"/>
      <c r="I10" s="689"/>
      <c r="J10" s="689"/>
      <c r="K10" s="689"/>
      <c r="L10" s="703"/>
      <c r="M10" s="703"/>
      <c r="N10" s="703"/>
      <c r="O10" s="703"/>
      <c r="P10" s="701"/>
      <c r="Q10" s="701"/>
      <c r="R10" s="689"/>
      <c r="S10" s="689"/>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689"/>
      <c r="B11" s="689"/>
      <c r="C11" s="689"/>
      <c r="D11" s="689"/>
      <c r="E11" s="689"/>
      <c r="F11" s="689"/>
      <c r="G11" s="689"/>
      <c r="H11" s="689"/>
      <c r="I11" s="689"/>
      <c r="J11" s="689"/>
      <c r="K11" s="689"/>
      <c r="L11" s="689"/>
      <c r="M11" s="689"/>
      <c r="N11" s="701"/>
      <c r="O11" s="701"/>
      <c r="P11" s="701"/>
      <c r="Q11" s="701"/>
      <c r="R11" s="689"/>
      <c r="S11" s="689"/>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689" t="s">
        <v>341</v>
      </c>
      <c r="B12" s="689"/>
      <c r="C12" s="689"/>
      <c r="D12" s="704" t="str">
        <f aca="false">IF($L$9&lt;&gt;$L$10,Prep_TORNEO!$K$12,"")</f>
        <v/>
      </c>
      <c r="E12" s="704"/>
      <c r="F12" s="704"/>
      <c r="G12" s="704"/>
      <c r="H12" s="704"/>
      <c r="I12" s="689" t="s">
        <v>343</v>
      </c>
      <c r="J12" s="704" t="str">
        <f aca="false">IF($L$9&lt;&gt;$L$10,Prep_TORNEO!$K$13,"")</f>
        <v/>
      </c>
      <c r="K12" s="704"/>
      <c r="L12" s="704"/>
      <c r="M12" s="689"/>
      <c r="N12" s="689" t="s">
        <v>344</v>
      </c>
      <c r="O12" s="705" t="str">
        <f aca="false">IF($L$9&lt;&gt;$L$10,Prep_TORNEO!$K$15,"")</f>
        <v/>
      </c>
      <c r="P12" s="705"/>
      <c r="Q12" s="705"/>
      <c r="R12" s="689"/>
      <c r="S12" s="689"/>
    </row>
    <row r="13" customFormat="false" ht="6" hidden="false" customHeight="true" outlineLevel="0" collapsed="false">
      <c r="A13" s="689"/>
      <c r="B13" s="689"/>
      <c r="C13" s="689"/>
      <c r="D13" s="689"/>
      <c r="E13" s="689"/>
      <c r="F13" s="689"/>
      <c r="G13" s="689"/>
      <c r="H13" s="689"/>
      <c r="I13" s="689"/>
      <c r="J13" s="689"/>
      <c r="K13" s="689"/>
      <c r="L13" s="689"/>
      <c r="M13" s="689"/>
      <c r="N13" s="689"/>
      <c r="O13" s="689"/>
      <c r="P13" s="689"/>
      <c r="Q13" s="689"/>
      <c r="R13" s="689"/>
      <c r="S13" s="689"/>
    </row>
    <row r="14" customFormat="false" ht="15" hidden="false" customHeight="true" outlineLevel="0" collapsed="false">
      <c r="A14" s="689" t="s">
        <v>435</v>
      </c>
      <c r="B14" s="689"/>
      <c r="C14" s="689"/>
      <c r="D14" s="706" t="str">
        <f aca="false">IF($L$9&lt;&gt;$L$10,Prep_TORNEO!$K$17,"")</f>
        <v/>
      </c>
      <c r="E14" s="706"/>
      <c r="F14" s="707" t="s">
        <v>348</v>
      </c>
      <c r="G14" s="707"/>
      <c r="H14" s="708" t="str">
        <f aca="false">IF($L$9&lt;&gt;$L$10,Prep_TORNEO!$J$19,"")</f>
        <v/>
      </c>
      <c r="I14" s="689" t="s">
        <v>349</v>
      </c>
      <c r="J14" s="708" t="str">
        <f aca="false">IF($L$9&lt;&gt;$L$10,Prep_TORNEO!$J$20,"")</f>
        <v/>
      </c>
      <c r="K14" s="689" t="s">
        <v>436</v>
      </c>
      <c r="L14" s="708" t="str">
        <f aca="false">IF($L$9&lt;&gt;$L$10,Prep_TORNEO!$J$21,"")</f>
        <v/>
      </c>
      <c r="M14" s="689" t="s">
        <v>437</v>
      </c>
      <c r="N14" s="689"/>
      <c r="O14" s="689"/>
      <c r="P14" s="689"/>
      <c r="Q14" s="689"/>
      <c r="R14" s="689"/>
      <c r="S14" s="689"/>
    </row>
    <row r="15" customFormat="false" ht="15" hidden="false" customHeight="true" outlineLevel="0" collapsed="false">
      <c r="A15" s="689" t="s">
        <v>354</v>
      </c>
      <c r="B15" s="689"/>
      <c r="C15" s="689"/>
      <c r="D15" s="689"/>
      <c r="E15" s="689"/>
      <c r="F15" s="689"/>
      <c r="G15" s="689"/>
      <c r="H15" s="706" t="str">
        <f aca="false">IF($L$9&lt;&gt;$L$10,Prep_TORNEO!$C$6,"")</f>
        <v/>
      </c>
      <c r="I15" s="706"/>
      <c r="J15" s="706"/>
      <c r="K15" s="706"/>
      <c r="L15" s="706"/>
      <c r="M15" s="706"/>
      <c r="N15" s="706"/>
      <c r="O15" s="706"/>
      <c r="P15" s="706"/>
      <c r="Q15" s="706"/>
      <c r="R15" s="689"/>
      <c r="S15" s="689"/>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689" t="s">
        <v>438</v>
      </c>
      <c r="B16" s="689"/>
      <c r="C16" s="689"/>
      <c r="D16" s="706" t="str">
        <f aca="false">IF($L$9&lt;&gt;$L$10,Prep_TORNEO!$C$5,"")</f>
        <v/>
      </c>
      <c r="E16" s="706"/>
      <c r="F16" s="706"/>
      <c r="G16" s="706"/>
      <c r="H16" s="706"/>
      <c r="I16" s="706"/>
      <c r="J16" s="706"/>
      <c r="K16" s="706"/>
      <c r="L16" s="706"/>
      <c r="M16" s="706"/>
      <c r="N16" s="706"/>
      <c r="O16" s="706"/>
      <c r="P16" s="706"/>
      <c r="Q16" s="706"/>
      <c r="R16" s="689"/>
      <c r="S16" s="689"/>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689" t="s">
        <v>439</v>
      </c>
      <c r="B17" s="689"/>
      <c r="C17" s="689"/>
      <c r="D17" s="706" t="str">
        <f aca="false">IF($L$9&lt;&gt;$L$10,Prep_TORNEO!$J$6,"")</f>
        <v/>
      </c>
      <c r="E17" s="706"/>
      <c r="F17" s="706"/>
      <c r="G17" s="706"/>
      <c r="H17" s="706"/>
      <c r="I17" s="706"/>
      <c r="J17" s="706"/>
      <c r="K17" s="709" t="s">
        <v>120</v>
      </c>
      <c r="L17" s="710" t="str">
        <f aca="false">IF($L$9&lt;&gt;$L$10,Prep_TORNEO!$D$7,"")</f>
        <v/>
      </c>
      <c r="M17" s="710"/>
      <c r="N17" s="709" t="s">
        <v>121</v>
      </c>
      <c r="O17" s="710" t="str">
        <f aca="false">IF($L$9&lt;&gt;$L$10,Prep_TORNEO!$F$7,"")</f>
        <v/>
      </c>
      <c r="P17" s="710"/>
      <c r="Q17" s="710"/>
      <c r="R17" s="689"/>
      <c r="S17" s="689"/>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689" t="s">
        <v>440</v>
      </c>
      <c r="B19" s="689"/>
      <c r="C19" s="689" t="s">
        <v>441</v>
      </c>
      <c r="D19" s="689"/>
      <c r="E19" s="689"/>
      <c r="F19" s="689"/>
      <c r="G19" s="689"/>
      <c r="H19" s="689"/>
      <c r="I19" s="689"/>
      <c r="J19" s="689"/>
      <c r="K19" s="689"/>
      <c r="L19" s="689"/>
      <c r="M19" s="689"/>
      <c r="N19" s="689"/>
      <c r="O19" s="689"/>
      <c r="P19" s="689"/>
      <c r="Q19" s="689"/>
      <c r="R19" s="689"/>
      <c r="S19" s="689"/>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689"/>
      <c r="B20" s="689"/>
      <c r="C20" s="689"/>
      <c r="D20" s="689"/>
      <c r="E20" s="689"/>
      <c r="F20" s="689"/>
      <c r="G20" s="689"/>
      <c r="H20" s="689"/>
      <c r="I20" s="689"/>
      <c r="J20" s="689"/>
      <c r="K20" s="689"/>
      <c r="L20" s="689"/>
      <c r="M20" s="689"/>
      <c r="N20" s="689"/>
      <c r="O20" s="689"/>
      <c r="P20" s="689"/>
      <c r="Q20" s="689"/>
      <c r="R20" s="689"/>
      <c r="S20" s="689"/>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11"/>
      <c r="B21" s="712"/>
      <c r="C21" s="713" t="s">
        <v>442</v>
      </c>
      <c r="D21" s="713"/>
      <c r="E21" s="713"/>
      <c r="F21" s="713"/>
      <c r="G21" s="713"/>
      <c r="H21" s="713"/>
      <c r="I21" s="713" t="s">
        <v>443</v>
      </c>
      <c r="J21" s="713"/>
      <c r="K21" s="713"/>
      <c r="L21" s="713"/>
      <c r="M21" s="713"/>
      <c r="N21" s="713" t="s">
        <v>444</v>
      </c>
      <c r="O21" s="713"/>
      <c r="P21" s="713"/>
      <c r="Q21" s="713"/>
      <c r="R21" s="713"/>
      <c r="S21" s="689"/>
    </row>
    <row r="22" customFormat="false" ht="12.75" hidden="false" customHeight="false" outlineLevel="0" collapsed="false">
      <c r="A22" s="714"/>
      <c r="B22" s="715"/>
      <c r="C22" s="714"/>
      <c r="D22" s="716"/>
      <c r="E22" s="716"/>
      <c r="F22" s="716"/>
      <c r="G22" s="716"/>
      <c r="H22" s="715"/>
      <c r="I22" s="717" t="s">
        <v>445</v>
      </c>
      <c r="J22" s="717"/>
      <c r="K22" s="717"/>
      <c r="L22" s="717"/>
      <c r="M22" s="717"/>
      <c r="N22" s="717" t="s">
        <v>446</v>
      </c>
      <c r="O22" s="717"/>
      <c r="P22" s="717"/>
      <c r="Q22" s="717"/>
      <c r="R22" s="717"/>
      <c r="S22" s="689"/>
    </row>
    <row r="23" customFormat="false" ht="15" hidden="false" customHeight="true" outlineLevel="0" collapsed="false">
      <c r="A23" s="718" t="s">
        <v>447</v>
      </c>
      <c r="B23" s="715"/>
      <c r="C23" s="719"/>
      <c r="D23" s="719"/>
      <c r="E23" s="719"/>
      <c r="F23" s="719"/>
      <c r="G23" s="719"/>
      <c r="H23" s="719"/>
      <c r="I23" s="719"/>
      <c r="J23" s="719"/>
      <c r="K23" s="719"/>
      <c r="L23" s="719"/>
      <c r="M23" s="719"/>
      <c r="N23" s="720"/>
      <c r="O23" s="720"/>
      <c r="P23" s="720"/>
      <c r="Q23" s="720"/>
      <c r="R23" s="720"/>
      <c r="S23" s="689"/>
    </row>
    <row r="24" customFormat="false" ht="15" hidden="false" customHeight="true" outlineLevel="0" collapsed="false">
      <c r="A24" s="718" t="s">
        <v>448</v>
      </c>
      <c r="B24" s="715"/>
      <c r="C24" s="719"/>
      <c r="D24" s="719"/>
      <c r="E24" s="719"/>
      <c r="F24" s="719"/>
      <c r="G24" s="719"/>
      <c r="H24" s="719"/>
      <c r="I24" s="719"/>
      <c r="J24" s="719"/>
      <c r="K24" s="719"/>
      <c r="L24" s="719"/>
      <c r="M24" s="719"/>
      <c r="N24" s="720"/>
      <c r="O24" s="720"/>
      <c r="P24" s="720"/>
      <c r="Q24" s="720"/>
      <c r="R24" s="720"/>
      <c r="S24" s="689"/>
    </row>
    <row r="25" customFormat="false" ht="15" hidden="false" customHeight="true" outlineLevel="0" collapsed="false">
      <c r="A25" s="718" t="s">
        <v>449</v>
      </c>
      <c r="B25" s="715"/>
      <c r="C25" s="719"/>
      <c r="D25" s="719"/>
      <c r="E25" s="719"/>
      <c r="F25" s="719"/>
      <c r="G25" s="719"/>
      <c r="H25" s="719"/>
      <c r="I25" s="719"/>
      <c r="J25" s="719"/>
      <c r="K25" s="719"/>
      <c r="L25" s="719"/>
      <c r="M25" s="719"/>
      <c r="N25" s="720"/>
      <c r="O25" s="720"/>
      <c r="P25" s="720"/>
      <c r="Q25" s="720"/>
      <c r="R25" s="720"/>
      <c r="S25" s="689"/>
    </row>
    <row r="26" customFormat="false" ht="15" hidden="false" customHeight="true" outlineLevel="0" collapsed="false">
      <c r="A26" s="718" t="s">
        <v>450</v>
      </c>
      <c r="B26" s="715"/>
      <c r="C26" s="719"/>
      <c r="D26" s="719"/>
      <c r="E26" s="719"/>
      <c r="F26" s="719"/>
      <c r="G26" s="719"/>
      <c r="H26" s="719"/>
      <c r="I26" s="719"/>
      <c r="J26" s="719"/>
      <c r="K26" s="719"/>
      <c r="L26" s="719"/>
      <c r="M26" s="719"/>
      <c r="N26" s="720"/>
      <c r="O26" s="720"/>
      <c r="P26" s="720"/>
      <c r="Q26" s="720"/>
      <c r="R26" s="720"/>
      <c r="S26" s="689"/>
    </row>
    <row r="27" customFormat="false" ht="15" hidden="false" customHeight="true" outlineLevel="0" collapsed="false">
      <c r="A27" s="718" t="s">
        <v>451</v>
      </c>
      <c r="B27" s="715"/>
      <c r="C27" s="719"/>
      <c r="D27" s="719"/>
      <c r="E27" s="719"/>
      <c r="F27" s="719"/>
      <c r="G27" s="719"/>
      <c r="H27" s="719"/>
      <c r="I27" s="719"/>
      <c r="J27" s="719"/>
      <c r="K27" s="719"/>
      <c r="L27" s="719"/>
      <c r="M27" s="719"/>
      <c r="N27" s="720"/>
      <c r="O27" s="720"/>
      <c r="P27" s="720"/>
      <c r="Q27" s="720"/>
      <c r="R27" s="720"/>
      <c r="S27" s="689"/>
    </row>
    <row r="28" customFormat="false" ht="12.6" hidden="false" customHeight="true" outlineLevel="0" collapsed="false">
      <c r="A28" s="689"/>
      <c r="B28" s="689"/>
      <c r="C28" s="689"/>
      <c r="D28" s="689"/>
      <c r="E28" s="689"/>
      <c r="F28" s="689"/>
      <c r="G28" s="689"/>
      <c r="H28" s="689"/>
      <c r="I28" s="689"/>
      <c r="J28" s="689"/>
      <c r="K28" s="689"/>
      <c r="L28" s="689"/>
      <c r="M28" s="689"/>
      <c r="N28" s="689"/>
      <c r="O28" s="689"/>
      <c r="P28" s="689"/>
      <c r="Q28" s="689"/>
      <c r="R28" s="689"/>
      <c r="S28" s="689"/>
    </row>
    <row r="29" customFormat="false" ht="12.6" hidden="false" customHeight="true" outlineLevel="0" collapsed="false">
      <c r="A29" s="689" t="s">
        <v>452</v>
      </c>
      <c r="B29" s="689"/>
      <c r="C29" s="689"/>
      <c r="D29" s="689"/>
      <c r="E29" s="689"/>
      <c r="F29" s="689"/>
      <c r="G29" s="689"/>
      <c r="H29" s="689"/>
      <c r="I29" s="689"/>
      <c r="J29" s="689"/>
      <c r="K29" s="689"/>
      <c r="L29" s="689"/>
      <c r="M29" s="689"/>
      <c r="N29" s="689"/>
      <c r="O29" s="689"/>
      <c r="P29" s="689"/>
      <c r="Q29" s="689"/>
      <c r="R29" s="689"/>
      <c r="S29" s="689"/>
    </row>
    <row r="30" customFormat="false" ht="12.6" hidden="false" customHeight="true" outlineLevel="0" collapsed="false">
      <c r="A30" s="701" t="s">
        <v>453</v>
      </c>
      <c r="B30" s="689"/>
      <c r="C30" s="721" t="s">
        <v>195</v>
      </c>
      <c r="D30" s="722"/>
      <c r="E30" s="721" t="s">
        <v>197</v>
      </c>
      <c r="F30" s="722"/>
      <c r="G30" s="689"/>
      <c r="H30" s="689"/>
      <c r="I30" s="689"/>
      <c r="J30" s="689"/>
      <c r="K30" s="689"/>
      <c r="L30" s="689"/>
      <c r="M30" s="689"/>
      <c r="N30" s="689"/>
      <c r="O30" s="689"/>
      <c r="P30" s="689"/>
      <c r="Q30" s="689"/>
      <c r="R30" s="689"/>
      <c r="S30" s="689"/>
    </row>
    <row r="31" customFormat="false" ht="12.6" hidden="false" customHeight="true" outlineLevel="0" collapsed="false">
      <c r="A31" s="701" t="s">
        <v>454</v>
      </c>
      <c r="B31" s="689"/>
      <c r="C31" s="721"/>
      <c r="D31" s="689"/>
      <c r="E31" s="721"/>
      <c r="F31" s="701"/>
      <c r="G31" s="721" t="s">
        <v>195</v>
      </c>
      <c r="H31" s="722"/>
      <c r="I31" s="721" t="s">
        <v>197</v>
      </c>
      <c r="J31" s="722"/>
      <c r="K31" s="689" t="s">
        <v>455</v>
      </c>
      <c r="L31" s="689"/>
      <c r="M31" s="689"/>
      <c r="N31" s="689"/>
      <c r="O31" s="689"/>
      <c r="P31" s="689"/>
      <c r="Q31" s="689"/>
      <c r="R31" s="689"/>
      <c r="S31" s="689"/>
    </row>
    <row r="32" customFormat="false" ht="12.6" hidden="false" customHeight="true" outlineLevel="0" collapsed="false">
      <c r="A32" s="723"/>
      <c r="B32" s="723"/>
      <c r="C32" s="723"/>
      <c r="D32" s="723"/>
      <c r="E32" s="723"/>
      <c r="F32" s="723"/>
      <c r="G32" s="723"/>
      <c r="H32" s="723"/>
      <c r="I32" s="723"/>
      <c r="J32" s="723"/>
      <c r="K32" s="723"/>
      <c r="L32" s="723"/>
      <c r="M32" s="723"/>
      <c r="N32" s="723"/>
      <c r="O32" s="723"/>
      <c r="P32" s="723"/>
      <c r="Q32" s="723"/>
      <c r="R32" s="723"/>
      <c r="S32" s="689"/>
    </row>
    <row r="33" customFormat="false" ht="12.6" hidden="false" customHeight="true" outlineLevel="0" collapsed="false">
      <c r="A33" s="723"/>
      <c r="B33" s="723"/>
      <c r="C33" s="723"/>
      <c r="D33" s="723"/>
      <c r="E33" s="723"/>
      <c r="F33" s="723"/>
      <c r="G33" s="723"/>
      <c r="H33" s="723"/>
      <c r="I33" s="723"/>
      <c r="J33" s="723"/>
      <c r="K33" s="723"/>
      <c r="L33" s="723"/>
      <c r="M33" s="723"/>
      <c r="N33" s="723"/>
      <c r="O33" s="723"/>
      <c r="P33" s="723"/>
      <c r="Q33" s="723"/>
      <c r="R33" s="723"/>
      <c r="S33" s="689"/>
    </row>
    <row r="34" customFormat="false" ht="12.6" hidden="false" customHeight="true" outlineLevel="0" collapsed="false">
      <c r="A34" s="723"/>
      <c r="B34" s="723"/>
      <c r="C34" s="723"/>
      <c r="D34" s="723"/>
      <c r="E34" s="723"/>
      <c r="F34" s="723"/>
      <c r="G34" s="723"/>
      <c r="H34" s="723"/>
      <c r="I34" s="723"/>
      <c r="J34" s="723"/>
      <c r="K34" s="723"/>
      <c r="L34" s="723"/>
      <c r="M34" s="723"/>
      <c r="N34" s="723"/>
      <c r="O34" s="723"/>
      <c r="P34" s="723"/>
      <c r="Q34" s="723"/>
      <c r="R34" s="723"/>
      <c r="S34" s="689"/>
    </row>
    <row r="35" customFormat="false" ht="7.5" hidden="false" customHeight="true" outlineLevel="0" collapsed="false">
      <c r="A35" s="701"/>
      <c r="B35" s="701"/>
      <c r="C35" s="724"/>
      <c r="D35" s="701"/>
      <c r="E35" s="724"/>
      <c r="F35" s="701"/>
      <c r="G35" s="701"/>
      <c r="H35" s="701"/>
      <c r="I35" s="701"/>
      <c r="J35" s="701"/>
      <c r="K35" s="701"/>
      <c r="L35" s="701"/>
      <c r="M35" s="701"/>
      <c r="N35" s="701"/>
      <c r="O35" s="701"/>
      <c r="P35" s="716"/>
      <c r="Q35" s="701"/>
      <c r="R35" s="716"/>
      <c r="S35" s="689"/>
    </row>
    <row r="36" customFormat="false" ht="12.6" hidden="false" customHeight="true" outlineLevel="0" collapsed="false">
      <c r="A36" s="689" t="s">
        <v>456</v>
      </c>
      <c r="B36" s="689"/>
      <c r="C36" s="689"/>
      <c r="D36" s="689"/>
      <c r="E36" s="689"/>
      <c r="F36" s="689"/>
      <c r="G36" s="689"/>
      <c r="H36" s="689"/>
      <c r="I36" s="689"/>
      <c r="J36" s="689"/>
      <c r="K36" s="689"/>
      <c r="L36" s="689"/>
      <c r="M36" s="689"/>
      <c r="N36" s="689"/>
      <c r="O36" s="689" t="s">
        <v>195</v>
      </c>
      <c r="P36" s="722"/>
      <c r="Q36" s="721" t="s">
        <v>197</v>
      </c>
      <c r="R36" s="722"/>
      <c r="S36" s="689"/>
    </row>
    <row r="37" customFormat="false" ht="7.5" hidden="false" customHeight="true" outlineLevel="0" collapsed="false">
      <c r="A37" s="689"/>
      <c r="B37" s="689"/>
      <c r="C37" s="689"/>
      <c r="D37" s="689"/>
      <c r="E37" s="689"/>
      <c r="F37" s="689"/>
      <c r="G37" s="689"/>
      <c r="H37" s="689"/>
      <c r="I37" s="689"/>
      <c r="J37" s="689"/>
      <c r="K37" s="689"/>
      <c r="L37" s="689"/>
      <c r="M37" s="689"/>
      <c r="N37" s="689"/>
      <c r="O37" s="689"/>
      <c r="P37" s="701"/>
      <c r="Q37" s="721"/>
      <c r="R37" s="701"/>
      <c r="S37" s="689"/>
    </row>
    <row r="38" customFormat="false" ht="12.6" hidden="false" customHeight="true" outlineLevel="0" collapsed="false">
      <c r="A38" s="689"/>
      <c r="B38" s="689" t="s">
        <v>457</v>
      </c>
      <c r="C38" s="689"/>
      <c r="D38" s="689"/>
      <c r="E38" s="689"/>
      <c r="F38" s="689"/>
      <c r="G38" s="689"/>
      <c r="H38" s="689"/>
      <c r="I38" s="689"/>
      <c r="J38" s="689"/>
      <c r="K38" s="689"/>
      <c r="L38" s="689"/>
      <c r="M38" s="689"/>
      <c r="N38" s="689"/>
      <c r="O38" s="689"/>
      <c r="P38" s="701"/>
      <c r="Q38" s="721"/>
      <c r="R38" s="701"/>
      <c r="S38" s="689"/>
    </row>
    <row r="39" customFormat="false" ht="4.5" hidden="false" customHeight="true" outlineLevel="0" collapsed="false">
      <c r="A39" s="689"/>
      <c r="B39" s="701"/>
      <c r="C39" s="701"/>
      <c r="D39" s="701"/>
      <c r="E39" s="701"/>
      <c r="F39" s="701"/>
      <c r="G39" s="701"/>
      <c r="H39" s="701"/>
      <c r="I39" s="701"/>
      <c r="J39" s="701"/>
      <c r="K39" s="701"/>
      <c r="L39" s="701"/>
      <c r="M39" s="701"/>
      <c r="N39" s="701"/>
      <c r="O39" s="701"/>
      <c r="P39" s="701"/>
      <c r="Q39" s="724"/>
      <c r="R39" s="701"/>
      <c r="S39" s="689"/>
    </row>
    <row r="40" customFormat="false" ht="12.6"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689"/>
    </row>
    <row r="41" customFormat="false" ht="12.6"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689"/>
    </row>
    <row r="42" customFormat="false" ht="12.6" hidden="false" customHeight="true" outlineLevel="0" collapsed="false">
      <c r="A42" s="723"/>
      <c r="B42" s="723"/>
      <c r="C42" s="723"/>
      <c r="D42" s="723"/>
      <c r="E42" s="723"/>
      <c r="F42" s="723"/>
      <c r="G42" s="723"/>
      <c r="H42" s="723"/>
      <c r="I42" s="723"/>
      <c r="J42" s="723"/>
      <c r="K42" s="723"/>
      <c r="L42" s="723"/>
      <c r="M42" s="723"/>
      <c r="N42" s="723"/>
      <c r="O42" s="723"/>
      <c r="P42" s="723"/>
      <c r="Q42" s="723"/>
      <c r="R42" s="723"/>
      <c r="S42" s="689"/>
    </row>
    <row r="43" customFormat="false" ht="12.6" hidden="false" customHeight="true" outlineLevel="0" collapsed="false">
      <c r="A43" s="723"/>
      <c r="B43" s="723"/>
      <c r="C43" s="723"/>
      <c r="D43" s="723"/>
      <c r="E43" s="723"/>
      <c r="F43" s="723"/>
      <c r="G43" s="723"/>
      <c r="H43" s="723"/>
      <c r="I43" s="723"/>
      <c r="J43" s="723"/>
      <c r="K43" s="723"/>
      <c r="L43" s="723"/>
      <c r="M43" s="723"/>
      <c r="N43" s="723"/>
      <c r="O43" s="723"/>
      <c r="P43" s="723"/>
      <c r="Q43" s="723"/>
      <c r="R43" s="723"/>
      <c r="S43" s="689"/>
    </row>
    <row r="44" customFormat="false" ht="12.6" hidden="false" customHeight="true" outlineLevel="0" collapsed="false">
      <c r="A44" s="723"/>
      <c r="B44" s="723"/>
      <c r="C44" s="723"/>
      <c r="D44" s="723"/>
      <c r="E44" s="723"/>
      <c r="F44" s="723"/>
      <c r="G44" s="723"/>
      <c r="H44" s="723"/>
      <c r="I44" s="723"/>
      <c r="J44" s="723"/>
      <c r="K44" s="723"/>
      <c r="L44" s="723"/>
      <c r="M44" s="723"/>
      <c r="N44" s="723"/>
      <c r="O44" s="723"/>
      <c r="P44" s="723"/>
      <c r="Q44" s="723"/>
      <c r="R44" s="723"/>
      <c r="S44" s="689"/>
    </row>
    <row r="45" customFormat="false" ht="12.6"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689"/>
    </row>
    <row r="46" customFormat="false" ht="15" hidden="false" customHeight="true" outlineLevel="0" collapsed="false">
      <c r="A46" s="689"/>
      <c r="B46" s="689" t="s">
        <v>458</v>
      </c>
      <c r="C46" s="689"/>
      <c r="D46" s="689" t="s">
        <v>459</v>
      </c>
      <c r="E46" s="689"/>
      <c r="F46" s="689"/>
      <c r="G46" s="689"/>
      <c r="H46" s="689"/>
      <c r="I46" s="689"/>
      <c r="J46" s="689"/>
      <c r="K46" s="689"/>
      <c r="L46" s="689"/>
      <c r="M46" s="689"/>
      <c r="N46" s="689"/>
      <c r="O46" s="689"/>
      <c r="P46" s="689"/>
      <c r="Q46" s="689"/>
      <c r="R46" s="689"/>
      <c r="S46" s="689"/>
    </row>
    <row r="47" customFormat="false" ht="12.6" hidden="false" customHeight="true" outlineLevel="0" collapsed="false">
      <c r="A47" s="689" t="s">
        <v>460</v>
      </c>
      <c r="B47" s="689"/>
      <c r="C47" s="689"/>
      <c r="D47" s="689"/>
      <c r="E47" s="689"/>
      <c r="F47" s="689"/>
      <c r="G47" s="689"/>
      <c r="H47" s="689"/>
      <c r="I47" s="689"/>
      <c r="J47" s="689"/>
      <c r="K47" s="689"/>
      <c r="L47" s="689"/>
      <c r="M47" s="689"/>
      <c r="N47" s="689"/>
      <c r="O47" s="689"/>
      <c r="P47" s="689"/>
      <c r="Q47" s="689"/>
      <c r="R47" s="689"/>
      <c r="S47" s="689"/>
    </row>
    <row r="48" customFormat="false" ht="4.5" hidden="false" customHeight="true" outlineLevel="0" collapsed="false">
      <c r="A48" s="701"/>
      <c r="B48" s="701"/>
      <c r="C48" s="701"/>
      <c r="D48" s="701"/>
      <c r="E48" s="701"/>
      <c r="F48" s="701"/>
      <c r="G48" s="701"/>
      <c r="H48" s="701"/>
      <c r="I48" s="701"/>
      <c r="J48" s="701"/>
      <c r="K48" s="701"/>
      <c r="L48" s="701"/>
      <c r="M48" s="701"/>
      <c r="N48" s="701"/>
      <c r="O48" s="701"/>
      <c r="P48" s="689"/>
      <c r="Q48" s="689"/>
      <c r="R48" s="689"/>
      <c r="S48" s="689"/>
    </row>
    <row r="49" customFormat="false" ht="12.6" hidden="false" customHeight="true" outlineLevel="0" collapsed="false">
      <c r="A49" s="723"/>
      <c r="B49" s="723"/>
      <c r="C49" s="723"/>
      <c r="D49" s="723"/>
      <c r="E49" s="723"/>
      <c r="F49" s="723"/>
      <c r="G49" s="723"/>
      <c r="H49" s="723"/>
      <c r="I49" s="723"/>
      <c r="J49" s="723"/>
      <c r="K49" s="723"/>
      <c r="L49" s="723"/>
      <c r="M49" s="723"/>
      <c r="N49" s="723"/>
      <c r="O49" s="723"/>
      <c r="P49" s="723"/>
      <c r="Q49" s="723"/>
      <c r="R49" s="723"/>
      <c r="S49" s="689"/>
    </row>
    <row r="50" customFormat="false" ht="12.6" hidden="false" customHeight="true" outlineLevel="0" collapsed="false">
      <c r="A50" s="723"/>
      <c r="B50" s="723"/>
      <c r="C50" s="723"/>
      <c r="D50" s="723"/>
      <c r="E50" s="723"/>
      <c r="F50" s="723"/>
      <c r="G50" s="723"/>
      <c r="H50" s="723"/>
      <c r="I50" s="723"/>
      <c r="J50" s="723"/>
      <c r="K50" s="723"/>
      <c r="L50" s="723"/>
      <c r="M50" s="723"/>
      <c r="N50" s="723"/>
      <c r="O50" s="723"/>
      <c r="P50" s="723"/>
      <c r="Q50" s="723"/>
      <c r="R50" s="723"/>
      <c r="S50" s="689"/>
    </row>
    <row r="51" customFormat="false" ht="12.6" hidden="false" customHeight="true" outlineLevel="0" collapsed="false">
      <c r="A51" s="723"/>
      <c r="B51" s="723"/>
      <c r="C51" s="723"/>
      <c r="D51" s="723"/>
      <c r="E51" s="723"/>
      <c r="F51" s="723"/>
      <c r="G51" s="723"/>
      <c r="H51" s="723"/>
      <c r="I51" s="723"/>
      <c r="J51" s="723"/>
      <c r="K51" s="723"/>
      <c r="L51" s="723"/>
      <c r="M51" s="723"/>
      <c r="N51" s="723"/>
      <c r="O51" s="723"/>
      <c r="P51" s="723"/>
      <c r="Q51" s="723"/>
      <c r="R51" s="723"/>
      <c r="S51" s="689"/>
    </row>
    <row r="52" customFormat="false" ht="12.6" hidden="false" customHeight="true" outlineLevel="0" collapsed="false">
      <c r="A52" s="723"/>
      <c r="B52" s="723"/>
      <c r="C52" s="723"/>
      <c r="D52" s="723"/>
      <c r="E52" s="723"/>
      <c r="F52" s="723"/>
      <c r="G52" s="723"/>
      <c r="H52" s="723"/>
      <c r="I52" s="723"/>
      <c r="J52" s="723"/>
      <c r="K52" s="723"/>
      <c r="L52" s="723"/>
      <c r="M52" s="723"/>
      <c r="N52" s="723"/>
      <c r="O52" s="723"/>
      <c r="P52" s="723"/>
      <c r="Q52" s="723"/>
      <c r="R52" s="723"/>
      <c r="S52" s="689"/>
    </row>
    <row r="53" customFormat="false" ht="12.6" hidden="false" customHeight="true" outlineLevel="0" collapsed="false">
      <c r="A53" s="723"/>
      <c r="B53" s="723"/>
      <c r="C53" s="723"/>
      <c r="D53" s="723"/>
      <c r="E53" s="723"/>
      <c r="F53" s="723"/>
      <c r="G53" s="723"/>
      <c r="H53" s="723"/>
      <c r="I53" s="723"/>
      <c r="J53" s="723"/>
      <c r="K53" s="723"/>
      <c r="L53" s="723"/>
      <c r="M53" s="723"/>
      <c r="N53" s="723"/>
      <c r="O53" s="723"/>
      <c r="P53" s="723"/>
      <c r="Q53" s="723"/>
      <c r="R53" s="723"/>
      <c r="S53" s="689"/>
    </row>
    <row r="54" customFormat="false" ht="18" hidden="false" customHeight="true" outlineLevel="0" collapsed="false">
      <c r="A54" s="701"/>
      <c r="B54" s="701"/>
      <c r="C54" s="701"/>
      <c r="D54" s="701"/>
      <c r="E54" s="701"/>
      <c r="F54" s="701"/>
      <c r="G54" s="701"/>
      <c r="H54" s="701"/>
      <c r="I54" s="701"/>
      <c r="J54" s="701"/>
      <c r="K54" s="701"/>
      <c r="L54" s="701"/>
      <c r="M54" s="701"/>
      <c r="N54" s="701"/>
      <c r="O54" s="701"/>
      <c r="P54" s="701"/>
      <c r="Q54" s="701"/>
      <c r="R54" s="689"/>
      <c r="S54" s="689"/>
    </row>
    <row r="55" customFormat="false" ht="12.75" hidden="false" customHeight="false" outlineLevel="0" collapsed="false">
      <c r="A55" s="689"/>
      <c r="B55" s="689"/>
      <c r="C55" s="689"/>
      <c r="D55" s="689"/>
      <c r="E55" s="689"/>
      <c r="F55" s="689"/>
      <c r="G55" s="689"/>
      <c r="H55" s="689"/>
      <c r="I55" s="689"/>
      <c r="J55" s="689"/>
      <c r="K55" s="689"/>
      <c r="L55" s="689"/>
      <c r="M55" s="701"/>
      <c r="N55" s="701" t="s">
        <v>269</v>
      </c>
      <c r="O55" s="701"/>
      <c r="P55" s="701"/>
      <c r="Q55" s="701"/>
      <c r="R55" s="689"/>
      <c r="S55" s="689"/>
      <c r="T55" s="0"/>
      <c r="U55" s="0"/>
      <c r="V55" s="0"/>
      <c r="W55" s="0"/>
    </row>
    <row r="56" customFormat="false" ht="16.5" hidden="false" customHeight="true" outlineLevel="0" collapsed="false">
      <c r="A56" s="689" t="s">
        <v>418</v>
      </c>
      <c r="B56" s="725"/>
      <c r="C56" s="725"/>
      <c r="D56" s="689"/>
      <c r="E56" s="689"/>
      <c r="F56" s="689"/>
      <c r="G56" s="689"/>
      <c r="H56" s="689"/>
      <c r="I56" s="689"/>
      <c r="J56" s="689"/>
      <c r="K56" s="689"/>
      <c r="L56" s="689"/>
      <c r="M56" s="726"/>
      <c r="N56" s="726"/>
      <c r="O56" s="726"/>
      <c r="P56" s="726"/>
      <c r="Q56" s="726"/>
      <c r="R56" s="726"/>
      <c r="S56" s="726"/>
      <c r="T56" s="0"/>
      <c r="U56" s="0"/>
      <c r="V56" s="0"/>
      <c r="W56" s="0"/>
    </row>
    <row r="57" customFormat="false" ht="7.9" hidden="false" customHeight="true" outlineLevel="0" collapsed="false">
      <c r="A57" s="689"/>
      <c r="B57" s="689"/>
      <c r="C57" s="689"/>
      <c r="D57" s="689"/>
      <c r="E57" s="689"/>
      <c r="F57" s="689"/>
      <c r="G57" s="689"/>
      <c r="H57" s="689"/>
      <c r="I57" s="689"/>
      <c r="J57" s="689"/>
      <c r="K57" s="689"/>
      <c r="L57" s="689"/>
      <c r="M57" s="726"/>
      <c r="N57" s="726"/>
      <c r="O57" s="726"/>
      <c r="P57" s="726"/>
      <c r="Q57" s="726"/>
      <c r="R57" s="726"/>
      <c r="S57" s="726"/>
      <c r="T57" s="0"/>
      <c r="U57" s="0"/>
      <c r="V57" s="0"/>
      <c r="W57" s="0"/>
    </row>
    <row r="58" customFormat="false" ht="7.9" hidden="false" customHeight="true" outlineLevel="0" collapsed="false">
      <c r="A58" s="689"/>
      <c r="B58" s="689"/>
      <c r="C58" s="689"/>
      <c r="D58" s="689"/>
      <c r="E58" s="689"/>
      <c r="F58" s="689"/>
      <c r="G58" s="689"/>
      <c r="H58" s="689"/>
      <c r="I58" s="689"/>
      <c r="J58" s="689"/>
      <c r="K58" s="689"/>
      <c r="L58" s="689"/>
      <c r="M58" s="726"/>
      <c r="N58" s="726"/>
      <c r="O58" s="726"/>
      <c r="P58" s="726"/>
      <c r="Q58" s="726"/>
      <c r="R58" s="726"/>
      <c r="S58" s="726"/>
      <c r="T58" s="0"/>
      <c r="U58" s="0"/>
      <c r="V58" s="0"/>
      <c r="W58" s="0"/>
    </row>
    <row r="59" customFormat="false" ht="7.9" hidden="false" customHeight="true" outlineLevel="0" collapsed="false">
      <c r="A59" s="689"/>
      <c r="B59" s="689"/>
      <c r="C59" s="689"/>
      <c r="D59" s="689"/>
      <c r="E59" s="689"/>
      <c r="F59" s="689"/>
      <c r="G59" s="689"/>
      <c r="H59" s="689"/>
      <c r="I59" s="689"/>
      <c r="J59" s="689"/>
      <c r="K59" s="689"/>
      <c r="L59" s="689"/>
      <c r="M59" s="726"/>
      <c r="N59" s="726"/>
      <c r="O59" s="726"/>
      <c r="P59" s="726"/>
      <c r="Q59" s="726"/>
      <c r="R59" s="726"/>
      <c r="S59" s="726"/>
      <c r="T59" s="0"/>
      <c r="U59" s="0"/>
      <c r="V59" s="0"/>
      <c r="W59" s="0"/>
    </row>
    <row r="60" customFormat="false" ht="9.75" hidden="false" customHeight="true" outlineLevel="0" collapsed="false">
      <c r="A60" s="689"/>
      <c r="B60" s="689"/>
      <c r="C60" s="689"/>
      <c r="D60" s="689"/>
      <c r="E60" s="689"/>
      <c r="F60" s="689"/>
      <c r="G60" s="689"/>
      <c r="H60" s="689"/>
      <c r="I60" s="689"/>
      <c r="J60" s="689"/>
      <c r="K60" s="689"/>
      <c r="L60" s="689"/>
      <c r="M60" s="689"/>
      <c r="N60" s="689"/>
      <c r="O60" s="689"/>
      <c r="P60" s="689"/>
      <c r="Q60" s="689"/>
      <c r="R60" s="689"/>
      <c r="S60" s="689"/>
      <c r="T60" s="0"/>
      <c r="U60" s="0"/>
      <c r="V60" s="0"/>
      <c r="W60" s="0"/>
    </row>
    <row r="61" customFormat="false" ht="9" hidden="false" customHeight="true" outlineLevel="0" collapsed="false">
      <c r="A61" s="689" t="s">
        <v>461</v>
      </c>
      <c r="B61" s="689"/>
      <c r="C61" s="689"/>
      <c r="D61" s="689"/>
      <c r="E61" s="689"/>
      <c r="F61" s="689"/>
      <c r="G61" s="689"/>
      <c r="H61" s="689"/>
      <c r="I61" s="689"/>
      <c r="J61" s="689"/>
      <c r="K61" s="689"/>
      <c r="L61" s="689"/>
      <c r="M61" s="689"/>
      <c r="N61" s="689"/>
      <c r="O61" s="689"/>
      <c r="P61" s="689"/>
      <c r="Q61" s="689"/>
      <c r="R61" s="689"/>
      <c r="S61" s="689"/>
      <c r="T61" s="0"/>
      <c r="U61" s="0"/>
      <c r="V61" s="0"/>
      <c r="W61" s="0"/>
    </row>
    <row r="62" customFormat="false" ht="12.75" hidden="false" customHeight="false" outlineLevel="0" collapsed="false">
      <c r="A62" s="689" t="s">
        <v>462</v>
      </c>
      <c r="B62" s="689"/>
      <c r="C62" s="689"/>
      <c r="D62" s="689"/>
      <c r="E62" s="689"/>
      <c r="F62" s="689"/>
      <c r="G62" s="689"/>
      <c r="H62" s="689"/>
      <c r="I62" s="689"/>
      <c r="J62" s="689"/>
      <c r="K62" s="689"/>
      <c r="L62" s="689"/>
      <c r="M62" s="689"/>
      <c r="N62" s="689"/>
      <c r="O62" s="689"/>
      <c r="P62" s="689"/>
      <c r="Q62" s="689"/>
      <c r="R62" s="689"/>
      <c r="S62" s="689"/>
      <c r="T62" s="0"/>
      <c r="U62" s="0"/>
      <c r="V62" s="0"/>
      <c r="W62" s="0"/>
    </row>
    <row r="63" customFormat="false" ht="7.15" hidden="false" customHeight="true" outlineLevel="0" collapsed="false">
      <c r="A63" s="689"/>
      <c r="B63" s="689"/>
      <c r="C63" s="689"/>
      <c r="D63" s="689"/>
      <c r="E63" s="689"/>
      <c r="F63" s="689"/>
      <c r="G63" s="689"/>
      <c r="H63" s="689"/>
      <c r="I63" s="689"/>
      <c r="J63" s="689"/>
      <c r="K63" s="689"/>
      <c r="L63" s="689"/>
      <c r="M63" s="689"/>
      <c r="N63" s="689"/>
      <c r="O63" s="689"/>
      <c r="P63" s="689"/>
      <c r="Q63" s="689"/>
      <c r="R63" s="689"/>
      <c r="S63" s="689"/>
    </row>
    <row r="64" customFormat="false" ht="12.75" hidden="false" customHeight="false" outlineLevel="0" collapsed="false">
      <c r="A64" s="689" t="s">
        <v>463</v>
      </c>
      <c r="B64" s="689"/>
      <c r="C64" s="689"/>
      <c r="D64" s="689"/>
      <c r="E64" s="689"/>
      <c r="F64" s="689"/>
      <c r="G64" s="689"/>
      <c r="H64" s="689"/>
      <c r="I64" s="689"/>
      <c r="J64" s="689"/>
      <c r="K64" s="689"/>
      <c r="L64" s="689"/>
      <c r="M64" s="689"/>
      <c r="N64" s="689"/>
      <c r="O64" s="689"/>
      <c r="P64" s="689"/>
      <c r="Q64" s="689"/>
      <c r="R64" s="689"/>
      <c r="S64" s="689"/>
    </row>
    <row r="65" customFormat="false" ht="12.7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row>
    <row r="66" customFormat="false" ht="12.75" hidden="false" customHeight="false" outlineLevel="0" collapsed="false">
      <c r="A66" s="689"/>
      <c r="B66" s="689"/>
      <c r="C66" s="689"/>
      <c r="D66" s="689"/>
      <c r="E66" s="689"/>
      <c r="F66" s="689"/>
      <c r="G66" s="689"/>
      <c r="H66" s="689"/>
      <c r="I66" s="689"/>
      <c r="J66" s="689"/>
      <c r="K66" s="689"/>
      <c r="L66" s="689"/>
      <c r="M66" s="689"/>
      <c r="N66" s="701"/>
      <c r="O66" s="701"/>
      <c r="P66" s="701"/>
      <c r="Q66" s="701"/>
      <c r="R66" s="701"/>
      <c r="S66" s="701"/>
    </row>
    <row r="67" customFormat="false" ht="12.75" hidden="false" customHeight="false" outlineLevel="0" collapsed="false">
      <c r="A67" s="689"/>
      <c r="B67" s="689" t="s">
        <v>464</v>
      </c>
      <c r="C67" s="689"/>
      <c r="D67" s="689"/>
      <c r="E67" s="689"/>
      <c r="F67" s="689"/>
      <c r="G67" s="689"/>
      <c r="H67" s="689"/>
      <c r="I67" s="689"/>
      <c r="J67" s="689"/>
      <c r="K67" s="689"/>
      <c r="L67" s="689"/>
      <c r="M67" s="689"/>
      <c r="N67" s="701"/>
      <c r="O67" s="701"/>
      <c r="P67" s="701"/>
      <c r="Q67" s="701"/>
      <c r="R67" s="701"/>
      <c r="S67" s="689"/>
    </row>
    <row r="68" customFormat="false" ht="12.75" hidden="false" customHeight="false" outlineLevel="0" collapsed="false">
      <c r="A68" s="689"/>
      <c r="B68" s="727"/>
      <c r="C68" s="727"/>
      <c r="D68" s="727"/>
      <c r="E68" s="727"/>
      <c r="F68" s="727"/>
      <c r="G68" s="727"/>
      <c r="H68" s="727"/>
      <c r="I68" s="727"/>
      <c r="J68" s="727"/>
      <c r="K68" s="727"/>
      <c r="L68" s="727"/>
      <c r="M68" s="727"/>
      <c r="N68" s="727"/>
      <c r="O68" s="727"/>
      <c r="P68" s="727"/>
      <c r="Q68" s="727"/>
      <c r="R68" s="727"/>
      <c r="S68" s="689"/>
    </row>
    <row r="69" customFormat="false" ht="12.75" hidden="false" customHeight="false" outlineLevel="0" collapsed="false">
      <c r="A69" s="689"/>
      <c r="B69" s="727"/>
      <c r="C69" s="727"/>
      <c r="D69" s="727"/>
      <c r="E69" s="727"/>
      <c r="F69" s="727"/>
      <c r="G69" s="727"/>
      <c r="H69" s="727"/>
      <c r="I69" s="727"/>
      <c r="J69" s="727"/>
      <c r="K69" s="727"/>
      <c r="L69" s="727"/>
      <c r="M69" s="727"/>
      <c r="N69" s="727"/>
      <c r="O69" s="727"/>
      <c r="P69" s="727"/>
      <c r="Q69" s="727"/>
      <c r="R69" s="727"/>
      <c r="S69" s="689"/>
    </row>
    <row r="70" customFormat="false" ht="12.75" hidden="false" customHeight="false" outlineLevel="0" collapsed="false">
      <c r="A70" s="689"/>
      <c r="B70" s="727"/>
      <c r="C70" s="727"/>
      <c r="D70" s="727"/>
      <c r="E70" s="727"/>
      <c r="F70" s="727"/>
      <c r="G70" s="727"/>
      <c r="H70" s="727"/>
      <c r="I70" s="727"/>
      <c r="J70" s="727"/>
      <c r="K70" s="727"/>
      <c r="L70" s="727"/>
      <c r="M70" s="727"/>
      <c r="N70" s="727"/>
      <c r="O70" s="727"/>
      <c r="P70" s="727"/>
      <c r="Q70" s="727"/>
      <c r="R70" s="727"/>
      <c r="S70" s="689"/>
    </row>
    <row r="71" customFormat="false" ht="12.75" hidden="false" customHeight="false" outlineLevel="0" collapsed="false">
      <c r="A71" s="689"/>
      <c r="B71" s="727"/>
      <c r="C71" s="727"/>
      <c r="D71" s="727"/>
      <c r="E71" s="727"/>
      <c r="F71" s="727"/>
      <c r="G71" s="727"/>
      <c r="H71" s="727"/>
      <c r="I71" s="727"/>
      <c r="J71" s="727"/>
      <c r="K71" s="727"/>
      <c r="L71" s="727"/>
      <c r="M71" s="727"/>
      <c r="N71" s="727"/>
      <c r="O71" s="727"/>
      <c r="P71" s="727"/>
      <c r="Q71" s="727"/>
      <c r="R71" s="727"/>
      <c r="S71" s="689"/>
    </row>
    <row r="72" customFormat="false" ht="12.75" hidden="false" customHeight="false" outlineLevel="0" collapsed="false">
      <c r="A72" s="689"/>
      <c r="B72" s="727"/>
      <c r="C72" s="727"/>
      <c r="D72" s="727"/>
      <c r="E72" s="727"/>
      <c r="F72" s="727"/>
      <c r="G72" s="727"/>
      <c r="H72" s="727"/>
      <c r="I72" s="727"/>
      <c r="J72" s="727"/>
      <c r="K72" s="727"/>
      <c r="L72" s="727"/>
      <c r="M72" s="727"/>
      <c r="N72" s="727"/>
      <c r="O72" s="727"/>
      <c r="P72" s="727"/>
      <c r="Q72" s="727"/>
      <c r="R72" s="727"/>
      <c r="S72" s="689"/>
    </row>
    <row r="73" customFormat="false" ht="12.75" hidden="false" customHeight="false" outlineLevel="0" collapsed="false">
      <c r="A73" s="689"/>
      <c r="B73" s="727"/>
      <c r="C73" s="727"/>
      <c r="D73" s="727"/>
      <c r="E73" s="727"/>
      <c r="F73" s="727"/>
      <c r="G73" s="727"/>
      <c r="H73" s="727"/>
      <c r="I73" s="727"/>
      <c r="J73" s="727"/>
      <c r="K73" s="727"/>
      <c r="L73" s="727"/>
      <c r="M73" s="727"/>
      <c r="N73" s="727"/>
      <c r="O73" s="727"/>
      <c r="P73" s="727"/>
      <c r="Q73" s="727"/>
      <c r="R73" s="727"/>
      <c r="S73" s="689"/>
    </row>
    <row r="74" customFormat="false" ht="12.75" hidden="false" customHeight="false" outlineLevel="0" collapsed="false">
      <c r="A74" s="689"/>
      <c r="B74" s="727"/>
      <c r="C74" s="727"/>
      <c r="D74" s="727"/>
      <c r="E74" s="727"/>
      <c r="F74" s="727"/>
      <c r="G74" s="727"/>
      <c r="H74" s="727"/>
      <c r="I74" s="727"/>
      <c r="J74" s="727"/>
      <c r="K74" s="727"/>
      <c r="L74" s="727"/>
      <c r="M74" s="727"/>
      <c r="N74" s="727"/>
      <c r="O74" s="727"/>
      <c r="P74" s="727"/>
      <c r="Q74" s="727"/>
      <c r="R74" s="727"/>
      <c r="S74" s="689"/>
    </row>
    <row r="75" customFormat="false" ht="12.75" hidden="false" customHeight="false" outlineLevel="0" collapsed="false">
      <c r="A75" s="689"/>
      <c r="B75" s="727"/>
      <c r="C75" s="727"/>
      <c r="D75" s="727"/>
      <c r="E75" s="727"/>
      <c r="F75" s="727"/>
      <c r="G75" s="727"/>
      <c r="H75" s="727"/>
      <c r="I75" s="727"/>
      <c r="J75" s="727"/>
      <c r="K75" s="727"/>
      <c r="L75" s="727"/>
      <c r="M75" s="727"/>
      <c r="N75" s="727"/>
      <c r="O75" s="727"/>
      <c r="P75" s="727"/>
      <c r="Q75" s="727"/>
      <c r="R75" s="727"/>
      <c r="S75" s="689"/>
    </row>
    <row r="76" customFormat="false" ht="12.75" hidden="false" customHeight="false" outlineLevel="0" collapsed="false">
      <c r="A76" s="689"/>
      <c r="B76" s="727"/>
      <c r="C76" s="727"/>
      <c r="D76" s="727"/>
      <c r="E76" s="727"/>
      <c r="F76" s="727"/>
      <c r="G76" s="727"/>
      <c r="H76" s="727"/>
      <c r="I76" s="727"/>
      <c r="J76" s="727"/>
      <c r="K76" s="727"/>
      <c r="L76" s="727"/>
      <c r="M76" s="727"/>
      <c r="N76" s="727"/>
      <c r="O76" s="727"/>
      <c r="P76" s="727"/>
      <c r="Q76" s="727"/>
      <c r="R76" s="727"/>
      <c r="S76" s="689"/>
    </row>
    <row r="77" customFormat="false" ht="12.75" hidden="false" customHeight="false" outlineLevel="0" collapsed="false">
      <c r="A77" s="689"/>
      <c r="B77" s="727"/>
      <c r="C77" s="727"/>
      <c r="D77" s="727"/>
      <c r="E77" s="727"/>
      <c r="F77" s="727"/>
      <c r="G77" s="727"/>
      <c r="H77" s="727"/>
      <c r="I77" s="727"/>
      <c r="J77" s="727"/>
      <c r="K77" s="727"/>
      <c r="L77" s="727"/>
      <c r="M77" s="727"/>
      <c r="N77" s="727"/>
      <c r="O77" s="727"/>
      <c r="P77" s="727"/>
      <c r="Q77" s="727"/>
      <c r="R77" s="727"/>
      <c r="S77" s="689"/>
    </row>
    <row r="78" customFormat="false" ht="12.75" hidden="false" customHeight="false" outlineLevel="0" collapsed="false">
      <c r="A78" s="689"/>
      <c r="B78" s="727"/>
      <c r="C78" s="727"/>
      <c r="D78" s="727"/>
      <c r="E78" s="727"/>
      <c r="F78" s="727"/>
      <c r="G78" s="727"/>
      <c r="H78" s="727"/>
      <c r="I78" s="727"/>
      <c r="J78" s="727"/>
      <c r="K78" s="727"/>
      <c r="L78" s="727"/>
      <c r="M78" s="727"/>
      <c r="N78" s="727"/>
      <c r="O78" s="727"/>
      <c r="P78" s="727"/>
      <c r="Q78" s="727"/>
      <c r="R78" s="727"/>
      <c r="S78" s="689"/>
    </row>
    <row r="79" customFormat="false" ht="12.75" hidden="false" customHeight="false" outlineLevel="0" collapsed="false">
      <c r="A79" s="689"/>
      <c r="B79" s="727"/>
      <c r="C79" s="727"/>
      <c r="D79" s="727"/>
      <c r="E79" s="727"/>
      <c r="F79" s="727"/>
      <c r="G79" s="727"/>
      <c r="H79" s="727"/>
      <c r="I79" s="727"/>
      <c r="J79" s="727"/>
      <c r="K79" s="727"/>
      <c r="L79" s="727"/>
      <c r="M79" s="727"/>
      <c r="N79" s="727"/>
      <c r="O79" s="727"/>
      <c r="P79" s="727"/>
      <c r="Q79" s="727"/>
      <c r="R79" s="727"/>
      <c r="S79" s="689"/>
    </row>
    <row r="80" customFormat="false" ht="12.75" hidden="false" customHeight="false" outlineLevel="0" collapsed="false">
      <c r="A80" s="689"/>
      <c r="B80" s="727"/>
      <c r="C80" s="727"/>
      <c r="D80" s="727"/>
      <c r="E80" s="727"/>
      <c r="F80" s="727"/>
      <c r="G80" s="727"/>
      <c r="H80" s="727"/>
      <c r="I80" s="727"/>
      <c r="J80" s="727"/>
      <c r="K80" s="727"/>
      <c r="L80" s="727"/>
      <c r="M80" s="727"/>
      <c r="N80" s="727"/>
      <c r="O80" s="727"/>
      <c r="P80" s="727"/>
      <c r="Q80" s="727"/>
      <c r="R80" s="727"/>
      <c r="S80" s="689"/>
    </row>
    <row r="81" customFormat="false" ht="12.75" hidden="false" customHeight="false" outlineLevel="0" collapsed="false">
      <c r="A81" s="689"/>
      <c r="B81" s="727"/>
      <c r="C81" s="727"/>
      <c r="D81" s="727"/>
      <c r="E81" s="727"/>
      <c r="F81" s="727"/>
      <c r="G81" s="727"/>
      <c r="H81" s="727"/>
      <c r="I81" s="727"/>
      <c r="J81" s="727"/>
      <c r="K81" s="727"/>
      <c r="L81" s="727"/>
      <c r="M81" s="727"/>
      <c r="N81" s="727"/>
      <c r="O81" s="727"/>
      <c r="P81" s="727"/>
      <c r="Q81" s="727"/>
      <c r="R81" s="727"/>
      <c r="S81" s="689"/>
    </row>
    <row r="82" customFormat="false" ht="12.75" hidden="false" customHeight="false" outlineLevel="0" collapsed="false">
      <c r="A82" s="689"/>
      <c r="B82" s="727"/>
      <c r="C82" s="727"/>
      <c r="D82" s="727"/>
      <c r="E82" s="727"/>
      <c r="F82" s="727"/>
      <c r="G82" s="727"/>
      <c r="H82" s="727"/>
      <c r="I82" s="727"/>
      <c r="J82" s="727"/>
      <c r="K82" s="727"/>
      <c r="L82" s="727"/>
      <c r="M82" s="727"/>
      <c r="N82" s="727"/>
      <c r="O82" s="727"/>
      <c r="P82" s="727"/>
      <c r="Q82" s="727"/>
      <c r="R82" s="727"/>
      <c r="S82" s="689"/>
    </row>
    <row r="83" customFormat="false" ht="12.75" hidden="false" customHeight="false" outlineLevel="0" collapsed="false">
      <c r="A83" s="689"/>
      <c r="B83" s="727"/>
      <c r="C83" s="727"/>
      <c r="D83" s="727"/>
      <c r="E83" s="727"/>
      <c r="F83" s="727"/>
      <c r="G83" s="727"/>
      <c r="H83" s="727"/>
      <c r="I83" s="727"/>
      <c r="J83" s="727"/>
      <c r="K83" s="727"/>
      <c r="L83" s="727"/>
      <c r="M83" s="727"/>
      <c r="N83" s="727"/>
      <c r="O83" s="727"/>
      <c r="P83" s="727"/>
      <c r="Q83" s="727"/>
      <c r="R83" s="727"/>
      <c r="S83" s="689"/>
    </row>
    <row r="84" customFormat="false" ht="12.75" hidden="false" customHeight="false" outlineLevel="0" collapsed="false">
      <c r="A84" s="689"/>
      <c r="B84" s="727"/>
      <c r="C84" s="727"/>
      <c r="D84" s="727"/>
      <c r="E84" s="727"/>
      <c r="F84" s="727"/>
      <c r="G84" s="727"/>
      <c r="H84" s="727"/>
      <c r="I84" s="727"/>
      <c r="J84" s="727"/>
      <c r="K84" s="727"/>
      <c r="L84" s="727"/>
      <c r="M84" s="727"/>
      <c r="N84" s="727"/>
      <c r="O84" s="727"/>
      <c r="P84" s="727"/>
      <c r="Q84" s="727"/>
      <c r="R84" s="727"/>
      <c r="S84" s="689"/>
    </row>
    <row r="85" customFormat="false" ht="12.75" hidden="false" customHeight="false" outlineLevel="0" collapsed="false">
      <c r="A85" s="689"/>
      <c r="B85" s="727"/>
      <c r="C85" s="727"/>
      <c r="D85" s="727"/>
      <c r="E85" s="727"/>
      <c r="F85" s="727"/>
      <c r="G85" s="727"/>
      <c r="H85" s="727"/>
      <c r="I85" s="727"/>
      <c r="J85" s="727"/>
      <c r="K85" s="727"/>
      <c r="L85" s="727"/>
      <c r="M85" s="727"/>
      <c r="N85" s="727"/>
      <c r="O85" s="727"/>
      <c r="P85" s="727"/>
      <c r="Q85" s="727"/>
      <c r="R85" s="727"/>
      <c r="S85" s="689"/>
    </row>
    <row r="86" customFormat="false" ht="12.75" hidden="false" customHeight="false" outlineLevel="0" collapsed="false">
      <c r="A86" s="689"/>
      <c r="B86" s="727"/>
      <c r="C86" s="727"/>
      <c r="D86" s="727"/>
      <c r="E86" s="727"/>
      <c r="F86" s="727"/>
      <c r="G86" s="727"/>
      <c r="H86" s="727"/>
      <c r="I86" s="727"/>
      <c r="J86" s="727"/>
      <c r="K86" s="727"/>
      <c r="L86" s="727"/>
      <c r="M86" s="727"/>
      <c r="N86" s="727"/>
      <c r="O86" s="727"/>
      <c r="P86" s="727"/>
      <c r="Q86" s="727"/>
      <c r="R86" s="727"/>
      <c r="S86" s="689"/>
    </row>
    <row r="87" customFormat="false" ht="12.75" hidden="false" customHeight="false" outlineLevel="0" collapsed="false">
      <c r="A87" s="689"/>
      <c r="B87" s="727"/>
      <c r="C87" s="727"/>
      <c r="D87" s="727"/>
      <c r="E87" s="727"/>
      <c r="F87" s="727"/>
      <c r="G87" s="727"/>
      <c r="H87" s="727"/>
      <c r="I87" s="727"/>
      <c r="J87" s="727"/>
      <c r="K87" s="727"/>
      <c r="L87" s="727"/>
      <c r="M87" s="727"/>
      <c r="N87" s="727"/>
      <c r="O87" s="727"/>
      <c r="P87" s="727"/>
      <c r="Q87" s="727"/>
      <c r="R87" s="727"/>
      <c r="S87" s="689"/>
    </row>
    <row r="88" customFormat="false" ht="12.75" hidden="false" customHeight="false" outlineLevel="0" collapsed="false">
      <c r="A88" s="689"/>
      <c r="B88" s="727"/>
      <c r="C88" s="727"/>
      <c r="D88" s="727"/>
      <c r="E88" s="727"/>
      <c r="F88" s="727"/>
      <c r="G88" s="727"/>
      <c r="H88" s="727"/>
      <c r="I88" s="727"/>
      <c r="J88" s="727"/>
      <c r="K88" s="727"/>
      <c r="L88" s="727"/>
      <c r="M88" s="727"/>
      <c r="N88" s="727"/>
      <c r="O88" s="727"/>
      <c r="P88" s="727"/>
      <c r="Q88" s="727"/>
      <c r="R88" s="727"/>
      <c r="S88" s="689"/>
    </row>
    <row r="89" customFormat="false" ht="12.75" hidden="false" customHeight="false" outlineLevel="0" collapsed="false">
      <c r="A89" s="689"/>
      <c r="B89" s="727"/>
      <c r="C89" s="727"/>
      <c r="D89" s="727"/>
      <c r="E89" s="727"/>
      <c r="F89" s="727"/>
      <c r="G89" s="727"/>
      <c r="H89" s="727"/>
      <c r="I89" s="727"/>
      <c r="J89" s="727"/>
      <c r="K89" s="727"/>
      <c r="L89" s="727"/>
      <c r="M89" s="727"/>
      <c r="N89" s="727"/>
      <c r="O89" s="727"/>
      <c r="P89" s="727"/>
      <c r="Q89" s="727"/>
      <c r="R89" s="727"/>
      <c r="S89" s="689"/>
    </row>
    <row r="90" customFormat="false" ht="12.75" hidden="false" customHeight="false" outlineLevel="0" collapsed="false">
      <c r="A90" s="689"/>
      <c r="B90" s="727"/>
      <c r="C90" s="727"/>
      <c r="D90" s="727"/>
      <c r="E90" s="727"/>
      <c r="F90" s="727"/>
      <c r="G90" s="727"/>
      <c r="H90" s="727"/>
      <c r="I90" s="727"/>
      <c r="J90" s="727"/>
      <c r="K90" s="727"/>
      <c r="L90" s="727"/>
      <c r="M90" s="727"/>
      <c r="N90" s="727"/>
      <c r="O90" s="727"/>
      <c r="P90" s="727"/>
      <c r="Q90" s="727"/>
      <c r="R90" s="727"/>
      <c r="S90" s="689"/>
    </row>
    <row r="91" customFormat="false" ht="12.75" hidden="false" customHeight="false" outlineLevel="0" collapsed="false">
      <c r="A91" s="689"/>
      <c r="B91" s="727"/>
      <c r="C91" s="727"/>
      <c r="D91" s="727"/>
      <c r="E91" s="727"/>
      <c r="F91" s="727"/>
      <c r="G91" s="727"/>
      <c r="H91" s="727"/>
      <c r="I91" s="727"/>
      <c r="J91" s="727"/>
      <c r="K91" s="727"/>
      <c r="L91" s="727"/>
      <c r="M91" s="727"/>
      <c r="N91" s="727"/>
      <c r="O91" s="727"/>
      <c r="P91" s="727"/>
      <c r="Q91" s="727"/>
      <c r="R91" s="727"/>
      <c r="S91" s="689"/>
    </row>
    <row r="92" customFormat="false" ht="12.75" hidden="false" customHeight="false" outlineLevel="0" collapsed="false">
      <c r="A92" s="689"/>
      <c r="B92" s="727"/>
      <c r="C92" s="727"/>
      <c r="D92" s="727"/>
      <c r="E92" s="727"/>
      <c r="F92" s="727"/>
      <c r="G92" s="727"/>
      <c r="H92" s="727"/>
      <c r="I92" s="727"/>
      <c r="J92" s="727"/>
      <c r="K92" s="727"/>
      <c r="L92" s="727"/>
      <c r="M92" s="727"/>
      <c r="N92" s="727"/>
      <c r="O92" s="727"/>
      <c r="P92" s="727"/>
      <c r="Q92" s="727"/>
      <c r="R92" s="727"/>
      <c r="S92" s="689"/>
    </row>
    <row r="93" customFormat="false" ht="12.75" hidden="false" customHeight="false" outlineLevel="0" collapsed="false">
      <c r="A93" s="689"/>
      <c r="B93" s="727"/>
      <c r="C93" s="727"/>
      <c r="D93" s="727"/>
      <c r="E93" s="727"/>
      <c r="F93" s="727"/>
      <c r="G93" s="727"/>
      <c r="H93" s="727"/>
      <c r="I93" s="727"/>
      <c r="J93" s="727"/>
      <c r="K93" s="727"/>
      <c r="L93" s="727"/>
      <c r="M93" s="727"/>
      <c r="N93" s="727"/>
      <c r="O93" s="727"/>
      <c r="P93" s="727"/>
      <c r="Q93" s="727"/>
      <c r="R93" s="727"/>
      <c r="S93" s="689"/>
    </row>
    <row r="94" customFormat="false" ht="12.75" hidden="false" customHeight="false" outlineLevel="0" collapsed="false">
      <c r="A94" s="689"/>
      <c r="B94" s="727"/>
      <c r="C94" s="727"/>
      <c r="D94" s="727"/>
      <c r="E94" s="727"/>
      <c r="F94" s="727"/>
      <c r="G94" s="727"/>
      <c r="H94" s="727"/>
      <c r="I94" s="727"/>
      <c r="J94" s="727"/>
      <c r="K94" s="727"/>
      <c r="L94" s="727"/>
      <c r="M94" s="727"/>
      <c r="N94" s="727"/>
      <c r="O94" s="727"/>
      <c r="P94" s="727"/>
      <c r="Q94" s="727"/>
      <c r="R94" s="727"/>
      <c r="S94" s="689"/>
    </row>
    <row r="95" customFormat="false" ht="12.75" hidden="false" customHeight="false" outlineLevel="0" collapsed="false">
      <c r="A95" s="689"/>
      <c r="B95" s="727"/>
      <c r="C95" s="727"/>
      <c r="D95" s="727"/>
      <c r="E95" s="727"/>
      <c r="F95" s="727"/>
      <c r="G95" s="727"/>
      <c r="H95" s="727"/>
      <c r="I95" s="727"/>
      <c r="J95" s="727"/>
      <c r="K95" s="727"/>
      <c r="L95" s="727"/>
      <c r="M95" s="727"/>
      <c r="N95" s="727"/>
      <c r="O95" s="727"/>
      <c r="P95" s="727"/>
      <c r="Q95" s="727"/>
      <c r="R95" s="727"/>
      <c r="S95" s="689"/>
    </row>
    <row r="96" customFormat="false" ht="12.75" hidden="false" customHeight="false" outlineLevel="0" collapsed="false">
      <c r="A96" s="689"/>
      <c r="B96" s="727"/>
      <c r="C96" s="727"/>
      <c r="D96" s="727"/>
      <c r="E96" s="727"/>
      <c r="F96" s="727"/>
      <c r="G96" s="727"/>
      <c r="H96" s="727"/>
      <c r="I96" s="727"/>
      <c r="J96" s="727"/>
      <c r="K96" s="727"/>
      <c r="L96" s="727"/>
      <c r="M96" s="727"/>
      <c r="N96" s="727"/>
      <c r="O96" s="727"/>
      <c r="P96" s="727"/>
      <c r="Q96" s="727"/>
      <c r="R96" s="727"/>
      <c r="S96" s="689"/>
    </row>
    <row r="97" customFormat="false" ht="12.75" hidden="false" customHeight="false" outlineLevel="0" collapsed="false">
      <c r="A97" s="689"/>
      <c r="B97" s="727"/>
      <c r="C97" s="727"/>
      <c r="D97" s="727"/>
      <c r="E97" s="727"/>
      <c r="F97" s="727"/>
      <c r="G97" s="727"/>
      <c r="H97" s="727"/>
      <c r="I97" s="727"/>
      <c r="J97" s="727"/>
      <c r="K97" s="727"/>
      <c r="L97" s="727"/>
      <c r="M97" s="727"/>
      <c r="N97" s="727"/>
      <c r="O97" s="727"/>
      <c r="P97" s="727"/>
      <c r="Q97" s="727"/>
      <c r="R97" s="727"/>
      <c r="S97" s="689"/>
    </row>
    <row r="98" customFormat="false" ht="12.75" hidden="false" customHeight="false" outlineLevel="0" collapsed="false">
      <c r="A98" s="689"/>
      <c r="B98" s="727"/>
      <c r="C98" s="727"/>
      <c r="D98" s="727"/>
      <c r="E98" s="727"/>
      <c r="F98" s="727"/>
      <c r="G98" s="727"/>
      <c r="H98" s="727"/>
      <c r="I98" s="727"/>
      <c r="J98" s="727"/>
      <c r="K98" s="727"/>
      <c r="L98" s="727"/>
      <c r="M98" s="727"/>
      <c r="N98" s="727"/>
      <c r="O98" s="727"/>
      <c r="P98" s="727"/>
      <c r="Q98" s="727"/>
      <c r="R98" s="727"/>
      <c r="S98" s="689"/>
    </row>
    <row r="99" customFormat="false" ht="12.75" hidden="false" customHeight="false" outlineLevel="0" collapsed="false">
      <c r="A99" s="689"/>
      <c r="B99" s="727"/>
      <c r="C99" s="727"/>
      <c r="D99" s="727"/>
      <c r="E99" s="727"/>
      <c r="F99" s="727"/>
      <c r="G99" s="727"/>
      <c r="H99" s="727"/>
      <c r="I99" s="727"/>
      <c r="J99" s="727"/>
      <c r="K99" s="727"/>
      <c r="L99" s="727"/>
      <c r="M99" s="727"/>
      <c r="N99" s="727"/>
      <c r="O99" s="727"/>
      <c r="P99" s="727"/>
      <c r="Q99" s="727"/>
      <c r="R99" s="727"/>
      <c r="S99" s="689"/>
    </row>
    <row r="100" customFormat="false" ht="12.75" hidden="false" customHeight="false" outlineLevel="0" collapsed="false">
      <c r="A100" s="689"/>
      <c r="B100" s="727"/>
      <c r="C100" s="727"/>
      <c r="D100" s="727"/>
      <c r="E100" s="727"/>
      <c r="F100" s="727"/>
      <c r="G100" s="727"/>
      <c r="H100" s="727"/>
      <c r="I100" s="727"/>
      <c r="J100" s="727"/>
      <c r="K100" s="727"/>
      <c r="L100" s="727"/>
      <c r="M100" s="727"/>
      <c r="N100" s="727"/>
      <c r="O100" s="727"/>
      <c r="P100" s="727"/>
      <c r="Q100" s="727"/>
      <c r="R100" s="727"/>
      <c r="S100" s="689"/>
    </row>
    <row r="101" customFormat="false" ht="12.75" hidden="false" customHeight="false" outlineLevel="0" collapsed="false">
      <c r="A101" s="689"/>
      <c r="B101" s="727"/>
      <c r="C101" s="727"/>
      <c r="D101" s="727"/>
      <c r="E101" s="727"/>
      <c r="F101" s="727"/>
      <c r="G101" s="727"/>
      <c r="H101" s="727"/>
      <c r="I101" s="727"/>
      <c r="J101" s="727"/>
      <c r="K101" s="727"/>
      <c r="L101" s="727"/>
      <c r="M101" s="727"/>
      <c r="N101" s="727"/>
      <c r="O101" s="727"/>
      <c r="P101" s="727"/>
      <c r="Q101" s="727"/>
      <c r="R101" s="727"/>
      <c r="S101" s="689"/>
    </row>
    <row r="102" customFormat="false" ht="12.75" hidden="false" customHeight="false" outlineLevel="0" collapsed="false">
      <c r="A102" s="689"/>
      <c r="B102" s="727"/>
      <c r="C102" s="727"/>
      <c r="D102" s="727"/>
      <c r="E102" s="727"/>
      <c r="F102" s="727"/>
      <c r="G102" s="727"/>
      <c r="H102" s="727"/>
      <c r="I102" s="727"/>
      <c r="J102" s="727"/>
      <c r="K102" s="727"/>
      <c r="L102" s="727"/>
      <c r="M102" s="727"/>
      <c r="N102" s="727"/>
      <c r="O102" s="727"/>
      <c r="P102" s="727"/>
      <c r="Q102" s="727"/>
      <c r="R102" s="727"/>
      <c r="S102" s="689"/>
    </row>
    <row r="103" customFormat="false" ht="12.75" hidden="false" customHeight="false" outlineLevel="0" collapsed="false">
      <c r="A103" s="689"/>
      <c r="B103" s="727"/>
      <c r="C103" s="727"/>
      <c r="D103" s="727"/>
      <c r="E103" s="727"/>
      <c r="F103" s="727"/>
      <c r="G103" s="727"/>
      <c r="H103" s="727"/>
      <c r="I103" s="727"/>
      <c r="J103" s="727"/>
      <c r="K103" s="727"/>
      <c r="L103" s="727"/>
      <c r="M103" s="727"/>
      <c r="N103" s="727"/>
      <c r="O103" s="727"/>
      <c r="P103" s="727"/>
      <c r="Q103" s="727"/>
      <c r="R103" s="727"/>
      <c r="S103" s="689"/>
    </row>
    <row r="104" customFormat="false" ht="12.75" hidden="false" customHeight="false" outlineLevel="0" collapsed="false">
      <c r="A104" s="689"/>
      <c r="B104" s="727"/>
      <c r="C104" s="727"/>
      <c r="D104" s="727"/>
      <c r="E104" s="727"/>
      <c r="F104" s="727"/>
      <c r="G104" s="727"/>
      <c r="H104" s="727"/>
      <c r="I104" s="727"/>
      <c r="J104" s="727"/>
      <c r="K104" s="727"/>
      <c r="L104" s="727"/>
      <c r="M104" s="727"/>
      <c r="N104" s="727"/>
      <c r="O104" s="727"/>
      <c r="P104" s="727"/>
      <c r="Q104" s="727"/>
      <c r="R104" s="727"/>
      <c r="S104" s="689"/>
    </row>
    <row r="105" customFormat="false" ht="12.75" hidden="false" customHeight="false" outlineLevel="0" collapsed="false">
      <c r="A105" s="689"/>
      <c r="B105" s="727"/>
      <c r="C105" s="727"/>
      <c r="D105" s="727"/>
      <c r="E105" s="727"/>
      <c r="F105" s="727"/>
      <c r="G105" s="727"/>
      <c r="H105" s="727"/>
      <c r="I105" s="727"/>
      <c r="J105" s="727"/>
      <c r="K105" s="727"/>
      <c r="L105" s="727"/>
      <c r="M105" s="727"/>
      <c r="N105" s="727"/>
      <c r="O105" s="727"/>
      <c r="P105" s="727"/>
      <c r="Q105" s="727"/>
      <c r="R105" s="727"/>
      <c r="S105" s="689"/>
    </row>
    <row r="106" customFormat="false" ht="12.75" hidden="false" customHeight="false" outlineLevel="0" collapsed="false">
      <c r="A106" s="689"/>
      <c r="B106" s="727"/>
      <c r="C106" s="727"/>
      <c r="D106" s="727"/>
      <c r="E106" s="727"/>
      <c r="F106" s="727"/>
      <c r="G106" s="727"/>
      <c r="H106" s="727"/>
      <c r="I106" s="727"/>
      <c r="J106" s="727"/>
      <c r="K106" s="727"/>
      <c r="L106" s="727"/>
      <c r="M106" s="727"/>
      <c r="N106" s="727"/>
      <c r="O106" s="727"/>
      <c r="P106" s="727"/>
      <c r="Q106" s="727"/>
      <c r="R106" s="727"/>
      <c r="S106" s="689"/>
    </row>
    <row r="107" customFormat="false" ht="12.75" hidden="false" customHeight="false" outlineLevel="0" collapsed="false">
      <c r="A107" s="689"/>
      <c r="B107" s="727"/>
      <c r="C107" s="727"/>
      <c r="D107" s="727"/>
      <c r="E107" s="727"/>
      <c r="F107" s="727"/>
      <c r="G107" s="727"/>
      <c r="H107" s="727"/>
      <c r="I107" s="727"/>
      <c r="J107" s="727"/>
      <c r="K107" s="727"/>
      <c r="L107" s="727"/>
      <c r="M107" s="727"/>
      <c r="N107" s="727"/>
      <c r="O107" s="727"/>
      <c r="P107" s="727"/>
      <c r="Q107" s="727"/>
      <c r="R107" s="727"/>
      <c r="S107" s="689"/>
    </row>
    <row r="108" customFormat="false" ht="12.75" hidden="false" customHeight="false" outlineLevel="0" collapsed="false">
      <c r="A108" s="689"/>
      <c r="B108" s="689"/>
      <c r="C108" s="689"/>
      <c r="D108" s="689"/>
      <c r="E108" s="689"/>
      <c r="F108" s="689"/>
      <c r="G108" s="689"/>
      <c r="H108" s="689"/>
      <c r="I108" s="689"/>
      <c r="J108" s="689"/>
      <c r="K108" s="689"/>
      <c r="L108" s="689"/>
      <c r="M108" s="689"/>
      <c r="N108" s="701"/>
      <c r="O108" s="701"/>
      <c r="P108" s="701"/>
      <c r="Q108" s="701"/>
      <c r="R108" s="701"/>
      <c r="S108" s="689"/>
    </row>
    <row r="109" customFormat="false" ht="12.75" hidden="false" customHeight="false" outlineLevel="0" collapsed="false">
      <c r="A109" s="689"/>
      <c r="B109" s="689"/>
      <c r="C109" s="689"/>
      <c r="D109" s="689"/>
      <c r="E109" s="689"/>
      <c r="F109" s="689"/>
      <c r="G109" s="689"/>
      <c r="H109" s="689"/>
      <c r="I109" s="689"/>
      <c r="J109" s="689"/>
      <c r="K109" s="689"/>
      <c r="L109" s="689"/>
      <c r="M109" s="689"/>
      <c r="N109" s="701"/>
      <c r="O109" s="701"/>
      <c r="P109" s="701"/>
      <c r="Q109" s="701"/>
      <c r="R109" s="701"/>
      <c r="S109" s="689"/>
    </row>
    <row r="110" customFormat="false" ht="12.75" hidden="false" customHeight="false" outlineLevel="0" collapsed="false">
      <c r="A110" s="689"/>
      <c r="B110" s="689"/>
      <c r="C110" s="689"/>
      <c r="D110" s="689"/>
      <c r="E110" s="689"/>
      <c r="F110" s="689"/>
      <c r="G110" s="689"/>
      <c r="H110" s="689"/>
      <c r="I110" s="689"/>
      <c r="J110" s="689"/>
      <c r="K110" s="689"/>
      <c r="L110" s="689"/>
      <c r="M110" s="689"/>
      <c r="N110" s="701"/>
      <c r="O110" s="701"/>
      <c r="P110" s="701"/>
      <c r="Q110" s="701"/>
      <c r="R110" s="701"/>
      <c r="S110" s="701"/>
    </row>
    <row r="111" customFormat="false" ht="12.75" hidden="false" customHeight="false" outlineLevel="0" collapsed="false">
      <c r="A111" s="689"/>
      <c r="B111" s="689"/>
      <c r="C111" s="689"/>
      <c r="D111" s="689"/>
      <c r="E111" s="689"/>
      <c r="F111" s="689"/>
      <c r="G111" s="689"/>
      <c r="H111" s="689"/>
      <c r="I111" s="689"/>
      <c r="J111" s="689"/>
      <c r="K111" s="689"/>
      <c r="L111" s="689"/>
      <c r="M111" s="689"/>
      <c r="N111" s="701"/>
      <c r="O111" s="701"/>
      <c r="P111" s="701"/>
      <c r="Q111" s="701"/>
      <c r="R111" s="701"/>
      <c r="S111" s="701"/>
    </row>
    <row r="112" customFormat="false" ht="12.75" hidden="false" customHeight="false" outlineLevel="0" collapsed="false">
      <c r="A112" s="689"/>
      <c r="B112" s="689"/>
      <c r="C112" s="689"/>
      <c r="D112" s="689"/>
      <c r="E112" s="689"/>
      <c r="F112" s="689"/>
      <c r="G112" s="689"/>
      <c r="H112" s="689"/>
      <c r="I112" s="689"/>
      <c r="J112" s="689"/>
      <c r="K112" s="689"/>
      <c r="L112" s="689"/>
      <c r="M112" s="689"/>
      <c r="N112" s="701"/>
      <c r="O112" s="701"/>
      <c r="P112" s="701"/>
      <c r="Q112" s="701"/>
      <c r="R112" s="701"/>
      <c r="S112" s="701"/>
    </row>
    <row r="113" customFormat="false" ht="12.75" hidden="false" customHeight="false" outlineLevel="0" collapsed="false">
      <c r="A113" s="689"/>
      <c r="B113" s="689"/>
      <c r="C113" s="689"/>
      <c r="D113" s="689"/>
      <c r="E113" s="689"/>
      <c r="F113" s="689"/>
      <c r="G113" s="689"/>
      <c r="H113" s="689"/>
      <c r="I113" s="689"/>
      <c r="J113" s="689"/>
      <c r="K113" s="689"/>
      <c r="L113" s="689"/>
      <c r="M113" s="689"/>
      <c r="N113" s="701"/>
      <c r="O113" s="701"/>
      <c r="P113" s="701"/>
      <c r="Q113" s="701"/>
      <c r="R113" s="701"/>
      <c r="S113" s="701"/>
    </row>
    <row r="114" customFormat="false" ht="12.75" hidden="false" customHeight="true" outlineLevel="0" collapsed="false">
      <c r="A114" s="689"/>
      <c r="B114" s="689"/>
      <c r="C114" s="689"/>
      <c r="D114" s="689"/>
      <c r="E114" s="689"/>
      <c r="F114" s="689"/>
      <c r="G114" s="689"/>
      <c r="H114" s="689"/>
      <c r="I114" s="689"/>
      <c r="J114" s="689"/>
      <c r="K114" s="689"/>
      <c r="L114" s="721" t="s">
        <v>269</v>
      </c>
      <c r="M114" s="728" t="n">
        <f aca="false">M56</f>
        <v>0</v>
      </c>
      <c r="N114" s="728"/>
      <c r="O114" s="728"/>
      <c r="P114" s="728"/>
      <c r="Q114" s="728"/>
      <c r="R114" s="728"/>
      <c r="S114" s="728"/>
    </row>
    <row r="115" customFormat="false" ht="16.5" hidden="false" customHeight="true" outlineLevel="0" collapsed="false">
      <c r="A115" s="689"/>
      <c r="B115" s="721" t="s">
        <v>465</v>
      </c>
      <c r="C115" s="706" t="n">
        <f aca="false">B56</f>
        <v>0</v>
      </c>
      <c r="D115" s="706"/>
      <c r="E115" s="689"/>
      <c r="F115" s="689"/>
      <c r="G115" s="689"/>
      <c r="H115" s="689"/>
      <c r="I115" s="701"/>
      <c r="J115" s="701"/>
      <c r="K115" s="701"/>
      <c r="L115" s="701"/>
      <c r="M115" s="728"/>
      <c r="N115" s="728"/>
      <c r="O115" s="728"/>
      <c r="P115" s="728"/>
      <c r="Q115" s="728"/>
      <c r="R115" s="728"/>
      <c r="S115" s="728"/>
    </row>
    <row r="116" customFormat="false" ht="12.75" hidden="false" customHeight="true" outlineLevel="0" collapsed="false">
      <c r="A116" s="689"/>
      <c r="B116" s="689"/>
      <c r="C116" s="689"/>
      <c r="D116" s="729"/>
      <c r="E116" s="689"/>
      <c r="F116" s="689"/>
      <c r="G116" s="689"/>
      <c r="H116" s="689"/>
      <c r="I116" s="689"/>
      <c r="J116" s="701"/>
      <c r="K116" s="701"/>
      <c r="L116" s="701"/>
      <c r="M116" s="730"/>
      <c r="N116" s="730"/>
      <c r="O116" s="730"/>
      <c r="P116" s="730"/>
      <c r="Q116" s="730"/>
      <c r="R116" s="730"/>
      <c r="S116" s="730"/>
    </row>
    <row r="117" customFormat="false" ht="12.75" hidden="false" customHeight="true" outlineLevel="0" collapsed="false">
      <c r="A117" s="689"/>
      <c r="B117" s="689"/>
      <c r="C117" s="689"/>
      <c r="D117" s="689"/>
      <c r="E117" s="689"/>
      <c r="F117" s="689"/>
      <c r="G117" s="689"/>
      <c r="H117" s="689"/>
      <c r="I117" s="689"/>
      <c r="J117" s="689"/>
      <c r="K117" s="689"/>
      <c r="L117" s="689"/>
      <c r="M117" s="731"/>
      <c r="N117" s="731"/>
      <c r="O117" s="731"/>
      <c r="P117" s="731"/>
      <c r="Q117" s="731"/>
      <c r="R117" s="731"/>
      <c r="S117" s="731"/>
    </row>
    <row r="118" customFormat="false" ht="12.75" hidden="false" customHeight="false" outlineLevel="0" collapsed="false">
      <c r="A118" s="689"/>
      <c r="B118" s="689" t="s">
        <v>466</v>
      </c>
      <c r="C118" s="689" t="s">
        <v>467</v>
      </c>
      <c r="D118" s="689"/>
      <c r="E118" s="689"/>
      <c r="F118" s="689"/>
      <c r="G118" s="689"/>
      <c r="H118" s="689"/>
      <c r="I118" s="689"/>
      <c r="J118" s="689"/>
      <c r="K118" s="689"/>
      <c r="L118" s="689"/>
      <c r="M118" s="689"/>
      <c r="N118" s="701"/>
      <c r="O118" s="701"/>
      <c r="P118" s="701"/>
      <c r="Q118" s="701"/>
      <c r="R118" s="701"/>
      <c r="S118" s="701"/>
    </row>
    <row r="119" customFormat="false" ht="12.75" hidden="false" customHeight="false" outlineLevel="0" collapsed="false">
      <c r="A119" s="689"/>
      <c r="B119" s="689"/>
      <c r="C119" s="689" t="s">
        <v>468</v>
      </c>
      <c r="D119" s="689" t="s">
        <v>469</v>
      </c>
      <c r="E119" s="689"/>
      <c r="F119" s="689"/>
      <c r="G119" s="689"/>
      <c r="H119" s="689" t="s">
        <v>470</v>
      </c>
      <c r="I119" s="709"/>
      <c r="J119" s="732" t="s">
        <v>471</v>
      </c>
      <c r="K119" s="689"/>
      <c r="L119" s="689"/>
      <c r="M119" s="689"/>
      <c r="N119" s="701"/>
      <c r="O119" s="701"/>
      <c r="P119" s="701"/>
      <c r="Q119" s="701"/>
      <c r="R119" s="701"/>
      <c r="S119" s="701"/>
    </row>
    <row r="120" customFormat="false" ht="12.75" hidden="false" customHeight="false" outlineLevel="0" collapsed="false">
      <c r="A120" s="689"/>
      <c r="B120" s="689"/>
      <c r="C120" s="689" t="s">
        <v>423</v>
      </c>
      <c r="D120" s="689" t="s">
        <v>472</v>
      </c>
      <c r="E120" s="689"/>
      <c r="F120" s="689"/>
      <c r="G120" s="689"/>
      <c r="H120" s="689" t="s">
        <v>473</v>
      </c>
      <c r="I120" s="689"/>
      <c r="J120" s="689"/>
      <c r="K120" s="689"/>
      <c r="L120" s="689"/>
      <c r="M120" s="689"/>
      <c r="N120" s="701"/>
      <c r="O120" s="701"/>
      <c r="P120" s="701"/>
      <c r="Q120" s="701"/>
      <c r="R120" s="701"/>
      <c r="S120" s="701"/>
    </row>
    <row r="121" customFormat="false" ht="12.75" hidden="false" customHeight="false" outlineLevel="0" collapsed="false">
      <c r="A121" s="689"/>
      <c r="B121" s="689"/>
      <c r="C121" s="689" t="s">
        <v>474</v>
      </c>
      <c r="D121" s="689"/>
      <c r="E121" s="689"/>
      <c r="F121" s="689"/>
      <c r="G121" s="689"/>
      <c r="H121" s="689"/>
      <c r="I121" s="689"/>
      <c r="J121" s="689"/>
      <c r="K121" s="689"/>
      <c r="L121" s="689"/>
      <c r="M121" s="689"/>
      <c r="N121" s="701"/>
      <c r="O121" s="701"/>
      <c r="P121" s="701"/>
      <c r="Q121" s="701"/>
      <c r="R121" s="701"/>
      <c r="S121" s="701"/>
    </row>
    <row r="122" customFormat="false" ht="12.75" hidden="false" customHeight="false" outlineLevel="0" collapsed="false">
      <c r="A122" s="689"/>
      <c r="B122" s="689"/>
      <c r="C122" s="689" t="s">
        <v>475</v>
      </c>
      <c r="D122" s="689"/>
      <c r="E122" s="689"/>
      <c r="F122" s="689"/>
      <c r="G122" s="689"/>
      <c r="H122" s="689"/>
      <c r="I122" s="689"/>
      <c r="J122" s="689"/>
      <c r="K122" s="689"/>
      <c r="L122" s="689"/>
      <c r="M122" s="689"/>
      <c r="N122" s="701"/>
      <c r="O122" s="701"/>
      <c r="P122" s="701"/>
      <c r="Q122" s="701"/>
      <c r="R122" s="701"/>
      <c r="S122" s="701"/>
    </row>
    <row r="131" customFormat="false" ht="12.75" hidden="false" customHeight="false" outlineLevel="0" collapsed="false">
      <c r="I131" s="733"/>
    </row>
    <row r="132" customFormat="false" ht="12.75" hidden="false" customHeight="false" outlineLevel="0" collapsed="false">
      <c r="I132" s="734"/>
    </row>
    <row r="133" customFormat="false" ht="12.75" hidden="false" customHeight="false" outlineLevel="0" collapsed="false">
      <c r="I133" s="734"/>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9"/>
      <c r="W8" s="329"/>
      <c r="X8" s="329"/>
      <c r="Y8" s="329"/>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77</v>
      </c>
      <c r="K9" s="319"/>
      <c r="L9" s="319"/>
      <c r="M9" s="319"/>
      <c r="N9" s="319" t="s">
        <v>478</v>
      </c>
      <c r="O9" s="319"/>
      <c r="P9" s="319"/>
      <c r="Q9" s="319"/>
      <c r="R9" s="319" t="s">
        <v>479</v>
      </c>
      <c r="S9" s="319"/>
      <c r="T9" s="319"/>
      <c r="U9" s="319"/>
      <c r="V9" s="338"/>
      <c r="W9" s="338"/>
      <c r="X9" s="338"/>
      <c r="Y9" s="338"/>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0"/>
      <c r="X12" s="0"/>
      <c r="Y12" s="0"/>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47" t="str">
        <f aca="false">(IF($E$11="","",IF($E14="","",VLOOKUP($E14,Prep_Tab_DOPPIO!$A$11:$K$137,5))))</f>
        <v/>
      </c>
      <c r="C14" s="747"/>
      <c r="D14" s="747"/>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47" t="str">
        <f aca="false">(IF($E$11="","",IF($E15="","",VLOOKUP($E15,Prep_Tab_DOPPIO!$A$11:$K$137,5))))</f>
        <v/>
      </c>
      <c r="C15" s="747"/>
      <c r="D15" s="747"/>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47" t="str">
        <f aca="false">(IF($E$11="","",IF($E17="","",VLOOKUP($E17,Prep_Tab_DOPPIO!$A$11:$K$137,5))))</f>
        <v/>
      </c>
      <c r="C17" s="747"/>
      <c r="D17" s="747"/>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47" t="str">
        <f aca="false">(IF($E$11="","",IF($E18="","",VLOOKUP($E18,Prep_Tab_DOPPIO!$A$11:$K$137,5))))</f>
        <v/>
      </c>
      <c r="C18" s="747"/>
      <c r="D18" s="747"/>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47" t="str">
        <f aca="false">(IF($E$11="","",IF($E20="","",VLOOKUP($E20,Prep_Tab_DOPPIO!$A$11:$K$137,5))))</f>
        <v/>
      </c>
      <c r="C20" s="747"/>
      <c r="D20" s="747"/>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47" t="str">
        <f aca="false">(IF($E$11="","",IF($E21="","",VLOOKUP($E21,Prep_Tab_DOPPIO!$A$11:$K$137,5))))</f>
        <v/>
      </c>
      <c r="C21" s="747"/>
      <c r="D21" s="747"/>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47" t="str">
        <f aca="false">(IF($E$11="","",IF($E23="","",VLOOKUP($E23,Prep_Tab_DOPPIO!$A$11:$K$137,5))))</f>
        <v/>
      </c>
      <c r="C23" s="747"/>
      <c r="D23" s="747"/>
      <c r="E23" s="350"/>
      <c r="F23" s="766" t="s">
        <v>258</v>
      </c>
      <c r="G23" s="191" t="str">
        <f aca="false">(IF($E$11="","",IF($E23="","",VLOOKUP($E23,Prep_Tab_DOPPIO!$A$11:$K$137,3))))</f>
        <v/>
      </c>
      <c r="H23" s="741"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47" t="str">
        <f aca="false">(IF($E$11="","",IF($E24="","",VLOOKUP($E24,Prep_Tab_DOPPIO!$A$11:$K$137,5))))</f>
        <v/>
      </c>
      <c r="C24" s="747"/>
      <c r="D24" s="747"/>
      <c r="E24" s="743" t="n">
        <f aca="false">E23+1</f>
        <v>1</v>
      </c>
      <c r="F24" s="766"/>
      <c r="G24" s="191" t="str">
        <f aca="false">(IF($E$11="","",IF($E24="","",VLOOKUP($E24,Prep_Tab_DOPPIO!$A$11:$K$137,3))))</f>
        <v/>
      </c>
      <c r="H24" s="744"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3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47" t="str">
        <f aca="false">(IF($E$11="","",IF($E26="","",VLOOKUP($E26,Prep_Tab_DOPPIO!$A$11:$K$137,5))))</f>
        <v/>
      </c>
      <c r="C26" s="747"/>
      <c r="D26" s="747"/>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47" t="str">
        <f aca="false">(IF($E$11="","",IF($E27="","",VLOOKUP($E27,Prep_Tab_DOPPIO!$A$11:$K$137,5))))</f>
        <v/>
      </c>
      <c r="C27" s="747"/>
      <c r="D27" s="747"/>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47" t="str">
        <f aca="false">(IF($E$11="","",IF($E29="","",VLOOKUP($E29,Prep_Tab_DOPPIO!$A$11:$K$137,5))))</f>
        <v/>
      </c>
      <c r="C29" s="747"/>
      <c r="D29" s="747"/>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47" t="str">
        <f aca="false">(IF($E$11="","",IF($E30="","",VLOOKUP($E30,Prep_Tab_DOPPIO!$A$11:$K$137,5))))</f>
        <v/>
      </c>
      <c r="C30" s="747"/>
      <c r="D30" s="747"/>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769" t="n">
        <f aca="false">(IF(OR($Q34="a",$Q34="as"),$R21,IF(OR($Q34="b",$Q34="bs"),$R45,0)))</f>
        <v>0</v>
      </c>
      <c r="S31" s="769"/>
      <c r="T31" s="769"/>
      <c r="U31" s="769"/>
      <c r="V31" s="769"/>
      <c r="W31" s="769"/>
      <c r="X31" s="769"/>
      <c r="Y31" s="769"/>
      <c r="Z31" s="0"/>
      <c r="AA31" s="0"/>
      <c r="AB31" s="0"/>
      <c r="AC31" s="0"/>
      <c r="AD31" s="0"/>
      <c r="AE31" s="0"/>
      <c r="AF31" s="0"/>
      <c r="AG31" s="0"/>
    </row>
    <row r="32" s="332" customFormat="true" ht="14.1" hidden="false" customHeight="true" outlineLevel="0" collapsed="false">
      <c r="A32" s="348" t="n">
        <v>8</v>
      </c>
      <c r="B32" s="747" t="str">
        <f aca="false">(IF($E$11="","",IF($E32="","",VLOOKUP($E32,Prep_Tab_DOPPIO!$A$11:$K$137,5))))</f>
        <v/>
      </c>
      <c r="C32" s="747"/>
      <c r="D32" s="747"/>
      <c r="E32" s="350"/>
      <c r="G32" s="191" t="str">
        <f aca="false">(IF($E$11="","",IF($E32="","",VLOOKUP($E32,Prep_Tab_DOPPIO!$A$11:$K$137,3))))</f>
        <v/>
      </c>
      <c r="H32" s="770" t="str">
        <f aca="false">(IF($E$11="","",IF($E32="","",VLOOKUP($E32,Prep_Tab_DOPPIO!$A$11:$K$137,2))))</f>
        <v/>
      </c>
      <c r="I32" s="751"/>
      <c r="J32" s="752"/>
      <c r="K32" s="762"/>
      <c r="L32" s="762"/>
      <c r="M32" s="762"/>
      <c r="N32" s="0"/>
      <c r="O32" s="0"/>
      <c r="P32" s="0"/>
      <c r="Q32" s="0"/>
      <c r="R32" s="769"/>
      <c r="S32" s="769"/>
      <c r="T32" s="769"/>
      <c r="U32" s="769"/>
      <c r="V32" s="769"/>
      <c r="W32" s="769"/>
      <c r="X32" s="769"/>
      <c r="Y32" s="769"/>
      <c r="Z32" s="0"/>
      <c r="AA32" s="0"/>
      <c r="AB32" s="0"/>
      <c r="AC32" s="0"/>
      <c r="AD32" s="0"/>
      <c r="AE32" s="0"/>
      <c r="AF32" s="0"/>
      <c r="AG32" s="0"/>
      <c r="AH32" s="0"/>
      <c r="AI32" s="0"/>
      <c r="AJ32" s="0"/>
      <c r="AK32" s="0"/>
      <c r="AL32" s="0"/>
    </row>
    <row r="33" s="332" customFormat="true" ht="14.1" hidden="false" customHeight="true" outlineLevel="0" collapsed="false">
      <c r="A33" s="348"/>
      <c r="B33" s="747" t="str">
        <f aca="false">(IF($E$11="","",IF($E33="","",VLOOKUP($E33,Prep_Tab_DOPPIO!$A$11:$K$137,5))))</f>
        <v/>
      </c>
      <c r="C33" s="747"/>
      <c r="D33" s="747"/>
      <c r="E33" s="743" t="n">
        <f aca="false">E32+1</f>
        <v>1</v>
      </c>
      <c r="G33" s="191" t="str">
        <f aca="false">(IF($E$11="","",IF($E33="","",VLOOKUP($E33,Prep_Tab_DOPPIO!$A$11:$K$137,3))))</f>
        <v/>
      </c>
      <c r="H33" s="771" t="str">
        <f aca="false">(IF($E$11="","",IF($E33="","",VLOOKUP($E33,Prep_Tab_DOPPIO!$A$11:$K$137,2))))</f>
        <v/>
      </c>
      <c r="I33" s="755"/>
      <c r="J33" s="353"/>
      <c r="K33" s="353"/>
      <c r="L33" s="0"/>
      <c r="M33" s="0"/>
      <c r="N33" s="0"/>
      <c r="O33" s="0"/>
      <c r="P33" s="0"/>
      <c r="Q33" s="0"/>
      <c r="R33" s="772" t="n">
        <f aca="false">(IF(OR($Q34="a",$Q34="as"),$R22,IF(OR($Q34="b",$Q34="bs"),$R46,0)))</f>
        <v>0</v>
      </c>
      <c r="S33" s="772"/>
      <c r="T33" s="772"/>
      <c r="U33" s="772"/>
      <c r="V33" s="772"/>
      <c r="W33" s="772"/>
      <c r="X33" s="772"/>
      <c r="Y33" s="772"/>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373"/>
      <c r="R34" s="772"/>
      <c r="S34" s="772"/>
      <c r="T34" s="772"/>
      <c r="U34" s="772"/>
      <c r="V34" s="772"/>
      <c r="W34" s="772"/>
      <c r="X34" s="772"/>
      <c r="Y34" s="77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47" t="str">
        <f aca="false">(IF($E$11="","",IF($E35="","",VLOOKUP($E35,Prep_Tab_DOPPIO!$A$11:$K$137,5))))</f>
        <v/>
      </c>
      <c r="C35" s="747"/>
      <c r="D35" s="747"/>
      <c r="E35" s="350"/>
      <c r="F35" s="0"/>
      <c r="G35" s="191" t="str">
        <f aca="false">(IF($E$11="","",IF($E35="","",VLOOKUP($E35,Prep_Tab_DOPPIO!$A$11:$K$137,3))))</f>
        <v/>
      </c>
      <c r="H35" s="770" t="str">
        <f aca="false">(IF($E$11="","",IF($E35="","",VLOOKUP($E35,Prep_Tab_DOPPIO!$A$11:$K$137,2))))</f>
        <v/>
      </c>
      <c r="I35" s="742"/>
      <c r="J35" s="353"/>
      <c r="K35" s="353"/>
      <c r="L35" s="0"/>
      <c r="M35" s="0"/>
      <c r="N35" s="0"/>
      <c r="O35" s="0"/>
      <c r="P35" s="0"/>
      <c r="Q35" s="0"/>
      <c r="R35" s="773"/>
      <c r="S35" s="773"/>
      <c r="T35" s="773"/>
      <c r="U35" s="773"/>
      <c r="V35" s="773"/>
      <c r="W35" s="773"/>
      <c r="X35" s="773"/>
      <c r="Y35" s="773"/>
      <c r="Z35" s="0"/>
      <c r="AA35" s="0"/>
      <c r="AB35" s="0"/>
      <c r="AC35" s="0"/>
      <c r="AD35" s="342"/>
      <c r="AE35" s="342"/>
      <c r="AF35" s="182"/>
      <c r="AG35" s="182"/>
      <c r="AH35" s="182"/>
    </row>
    <row r="36" s="332" customFormat="true" ht="13.5" hidden="false" customHeight="true" outlineLevel="0" collapsed="false">
      <c r="A36" s="348"/>
      <c r="B36" s="747" t="str">
        <f aca="false">(IF($E$11="","",IF($E36="","",VLOOKUP($E36,Prep_Tab_DOPPIO!$A$11:$K$137,5))))</f>
        <v/>
      </c>
      <c r="C36" s="747"/>
      <c r="D36" s="747"/>
      <c r="E36" s="743" t="n">
        <f aca="false">E35+1</f>
        <v>1</v>
      </c>
      <c r="F36" s="0"/>
      <c r="G36" s="191" t="str">
        <f aca="false">(IF($E$11="","",IF($E36="","",VLOOKUP($E36,Prep_Tab_DOPPIO!$A$11:$K$137,3))))</f>
        <v/>
      </c>
      <c r="H36" s="771" t="str">
        <f aca="false">(IF($E$11="","",IF($E36="","",VLOOKUP($E36,Prep_Tab_DOPPIO!$A$11:$K$137,2))))</f>
        <v/>
      </c>
      <c r="I36" s="745"/>
      <c r="J36" s="758" t="n">
        <f aca="false">(IF(OR($I37="a",$I37="as"),$H35,IF(OR($I37="b",$I37="bs"),$H38,0)))</f>
        <v>0</v>
      </c>
      <c r="K36" s="362"/>
      <c r="L36" s="362"/>
      <c r="M36" s="362"/>
      <c r="N36" s="0"/>
      <c r="O36" s="0"/>
      <c r="P36" s="0"/>
      <c r="Q36" s="0"/>
      <c r="R36" s="773"/>
      <c r="S36" s="773"/>
      <c r="T36" s="773"/>
      <c r="U36" s="773"/>
      <c r="V36" s="773"/>
      <c r="W36" s="773"/>
      <c r="X36" s="773"/>
      <c r="Y36" s="773"/>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7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47" t="str">
        <f aca="false">(IF($E$11="","",IF($E38="","",VLOOKUP($E38,Prep_Tab_DOPPIO!$A$11:$K$137,5))))</f>
        <v/>
      </c>
      <c r="C38" s="747"/>
      <c r="D38" s="747"/>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47" t="str">
        <f aca="false">(IF($E$11="","",IF($E39="","",VLOOKUP($E39,Prep_Tab_DOPPIO!$A$11:$K$137,5))))</f>
        <v/>
      </c>
      <c r="C39" s="747"/>
      <c r="D39" s="747"/>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47" t="str">
        <f aca="false">(IF($E$11="","",IF($E41="","",VLOOKUP($E41,Prep_Tab_DOPPIO!$A$11:$K$137,5))))</f>
        <v/>
      </c>
      <c r="C41" s="747"/>
      <c r="D41" s="747"/>
      <c r="E41" s="350"/>
      <c r="F41" s="354"/>
      <c r="G41" s="191" t="str">
        <f aca="false">(IF($E$11="","",IF($E41="","",VLOOKUP($E41,Prep_Tab_DOPPIO!$A$11:$K$137,3))))</f>
        <v/>
      </c>
      <c r="H41" s="750" t="str">
        <f aca="false">(IF($E$11="","",IF($E41="","",VLOOKUP($E41,Prep_Tab_DOPPIO!$A$11:$K$137,2))))</f>
        <v/>
      </c>
      <c r="I41" s="742"/>
      <c r="J41" s="376"/>
      <c r="K41" s="0"/>
      <c r="L41" s="0"/>
      <c r="M41" s="756"/>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47" t="str">
        <f aca="false">(IF($E$11="","",IF($E42="","",VLOOKUP($E42,Prep_Tab_DOPPIO!$A$11:$K$137,5))))</f>
        <v/>
      </c>
      <c r="C42" s="747"/>
      <c r="D42" s="747"/>
      <c r="E42" s="743" t="n">
        <f aca="false">E41+1</f>
        <v>1</v>
      </c>
      <c r="F42" s="354"/>
      <c r="G42" s="191" t="str">
        <f aca="false">(IF($E$11="","",IF($E42="","",VLOOKUP($E42,Prep_Tab_DOPPIO!$A$11:$K$137,3))))</f>
        <v/>
      </c>
      <c r="H42" s="754" t="str">
        <f aca="false">(IF($E$11="","",IF($E42="","",VLOOKUP($E42,Prep_Tab_DOPPIO!$A$11:$K$137,2))))</f>
        <v/>
      </c>
      <c r="I42" s="745"/>
      <c r="J42" s="746" t="n">
        <f aca="false">(IF(OR($I43="a",$I43="as"),$H41,IF(OR($I43="b",$I43="bs"),$H44,0)))</f>
        <v>0</v>
      </c>
      <c r="K42" s="362"/>
      <c r="L42" s="362"/>
      <c r="M42" s="759"/>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748"/>
      <c r="I43" s="373"/>
      <c r="J43" s="360" t="n">
        <f aca="false">(IF(OR($I43="a",$I43="as"),$H42,IF(OR($I43="b",$I43="bs"),$H45,0)))</f>
        <v>0</v>
      </c>
      <c r="K43" s="749"/>
      <c r="L43" s="749"/>
      <c r="M43" s="761"/>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47" t="str">
        <f aca="false">(IF($E$11="","",IF($E44="","",VLOOKUP($E44,Prep_Tab_DOPPIO!$A$11:$K$137,5))))</f>
        <v/>
      </c>
      <c r="C44" s="747"/>
      <c r="D44" s="747"/>
      <c r="E44" s="350"/>
      <c r="F44" s="766" t="s">
        <v>258</v>
      </c>
      <c r="G44" s="191" t="str">
        <f aca="false">(IF($E$11="","",IF($E44="","",VLOOKUP($E44,Prep_Tab_DOPPIO!$A$11:$K$137,3))))</f>
        <v/>
      </c>
      <c r="H44" s="741" t="str">
        <f aca="false">(IF($E$11="","",IF($E44="","",VLOOKUP($E44,Prep_Tab_DOPPIO!$A$11:$K$137,2))))</f>
        <v/>
      </c>
      <c r="I44" s="751"/>
      <c r="J44" s="752"/>
      <c r="K44" s="762"/>
      <c r="L44" s="762"/>
      <c r="M44" s="762"/>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47" t="str">
        <f aca="false">(IF($E$11="","",IF($E45="","",VLOOKUP($E45,Prep_Tab_DOPPIO!$A$11:$K$137,5))))</f>
        <v/>
      </c>
      <c r="C45" s="747"/>
      <c r="D45" s="747"/>
      <c r="E45" s="743" t="n">
        <f aca="false">E44+1</f>
        <v>1</v>
      </c>
      <c r="F45" s="766"/>
      <c r="G45" s="191" t="str">
        <f aca="false">(IF($E$11="","",IF($E45="","",VLOOKUP($E45,Prep_Tab_DOPPIO!$A$11:$K$137,3))))</f>
        <v/>
      </c>
      <c r="H45" s="744" t="str">
        <f aca="false">(IF($E$11="","",IF($E45="","",VLOOKUP($E45,Prep_Tab_DOPPIO!$A$11:$K$137,2))))</f>
        <v/>
      </c>
      <c r="I45" s="755"/>
      <c r="J45" s="353"/>
      <c r="K45" s="353"/>
      <c r="L45" s="0"/>
      <c r="M45" s="0"/>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765"/>
      <c r="I46" s="0"/>
      <c r="J46" s="182"/>
      <c r="K46" s="0"/>
      <c r="L46" s="0"/>
      <c r="M46" s="0"/>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47" t="str">
        <f aca="false">(IF($E$11="","",IF($E47="","",VLOOKUP($E47,Prep_Tab_DOPPIO!$A$11:$K$137,5))))</f>
        <v/>
      </c>
      <c r="C47" s="747"/>
      <c r="D47" s="747"/>
      <c r="E47" s="350"/>
      <c r="F47" s="354"/>
      <c r="G47" s="191" t="str">
        <f aca="false">(IF($E$11="","",IF($E47="","",VLOOKUP($E47,Prep_Tab_DOPPIO!$A$11:$K$137,3))))</f>
        <v/>
      </c>
      <c r="H47" s="750" t="str">
        <f aca="false">(IF($E$11="","",IF($E47="","",VLOOKUP($E47,Prep_Tab_DOPPIO!$A$11:$K$137,2))))</f>
        <v/>
      </c>
      <c r="I47" s="742"/>
      <c r="J47" s="376"/>
      <c r="K47" s="0"/>
      <c r="L47" s="0"/>
      <c r="M47" s="0"/>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47" t="str">
        <f aca="false">(IF($E$11="","",IF($E48="","",VLOOKUP($E48,Prep_Tab_DOPPIO!$A$11:$K$137,5))))</f>
        <v/>
      </c>
      <c r="C48" s="747"/>
      <c r="D48" s="747"/>
      <c r="E48" s="743" t="n">
        <f aca="false">E47+1</f>
        <v>1</v>
      </c>
      <c r="F48" s="354"/>
      <c r="G48" s="191" t="str">
        <f aca="false">(IF($E$11="","",IF($E48="","",VLOOKUP($E48,Prep_Tab_DOPPIO!$A$11:$K$137,3))))</f>
        <v/>
      </c>
      <c r="H48" s="754" t="str">
        <f aca="false">(IF($E$11="","",IF($E48="","",VLOOKUP($E48,Prep_Tab_DOPPIO!$A$11:$K$137,2))))</f>
        <v/>
      </c>
      <c r="I48" s="745"/>
      <c r="J48" s="758" t="n">
        <f aca="false">(IF(OR($I49="a",$I49="as"),$H47,IF(OR($I49="b",$I49="bs"),$H50,0)))</f>
        <v>0</v>
      </c>
      <c r="K48" s="362"/>
      <c r="L48" s="362"/>
      <c r="M48" s="36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748"/>
      <c r="I49" s="373"/>
      <c r="J49" s="760" t="n">
        <f aca="false">(IF(OR($I49="a",$I49="as"),$H48,IF(OR($I49="b",$I49="bs"),$H51,0)))</f>
        <v>0</v>
      </c>
      <c r="K49" s="749"/>
      <c r="L49" s="749"/>
      <c r="M49" s="749"/>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47" t="str">
        <f aca="false">(IF($E$11="","",IF($E50="","",VLOOKUP($E50,Prep_Tab_DOPPIO!$A$11:$K$137,5))))</f>
        <v/>
      </c>
      <c r="C50" s="747"/>
      <c r="D50" s="747"/>
      <c r="E50" s="350"/>
      <c r="F50" s="354"/>
      <c r="G50" s="191" t="str">
        <f aca="false">(IF($E$11="","",IF($E50="","",VLOOKUP($E50,Prep_Tab_DOPPIO!$A$11:$K$137,3))))</f>
        <v/>
      </c>
      <c r="H50" s="750" t="str">
        <f aca="false">(IF($E$11="","",IF($E50="","",VLOOKUP($E50,Prep_Tab_DOPPIO!$A$11:$K$137,2))))</f>
        <v/>
      </c>
      <c r="I50" s="751"/>
      <c r="J50" s="752"/>
      <c r="K50" s="753"/>
      <c r="L50" s="753"/>
      <c r="M50" s="753"/>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47" t="str">
        <f aca="false">(IF($E$11="","",IF($E51="","",VLOOKUP($E51,Prep_Tab_DOPPIO!$A$11:$K$137,5))))</f>
        <v/>
      </c>
      <c r="C51" s="747"/>
      <c r="D51" s="747"/>
      <c r="E51" s="743" t="n">
        <f aca="false">E50+1</f>
        <v>1</v>
      </c>
      <c r="F51" s="354"/>
      <c r="G51" s="191" t="str">
        <f aca="false">(IF($E$11="","",IF($E51="","",VLOOKUP($E51,Prep_Tab_DOPPIO!$A$11:$K$137,3))))</f>
        <v/>
      </c>
      <c r="H51" s="754" t="str">
        <f aca="false">(IF($E$11="","",IF($E51="","",VLOOKUP($E51,Prep_Tab_DOPPIO!$A$11:$K$137,2))))</f>
        <v/>
      </c>
      <c r="I51" s="755"/>
      <c r="J51" s="372"/>
      <c r="K51" s="372"/>
      <c r="L51" s="368"/>
      <c r="M51" s="756"/>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47" t="str">
        <f aca="false">(IF($E$11="","",IF($E53="","",VLOOKUP($E53,Prep_Tab_DOPPIO!$A$11:$K$137,5))))</f>
        <v/>
      </c>
      <c r="C53" s="747"/>
      <c r="D53" s="747"/>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47" t="str">
        <f aca="false">(IF($E$11="","",IF($E54="","",VLOOKUP($E54,Prep_Tab_DOPPIO!$A$11:$K$137,5))))</f>
        <v/>
      </c>
      <c r="C54" s="747"/>
      <c r="D54" s="747"/>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47" t="str">
        <f aca="false">(IF($E$11="","",IF($E56="","",VLOOKUP($E56,Prep_Tab_DOPPIO!$A$11:$K$137,5))))</f>
        <v/>
      </c>
      <c r="C56" s="747"/>
      <c r="D56" s="747"/>
      <c r="E56" s="350"/>
      <c r="F56" s="357" t="n">
        <v>2</v>
      </c>
      <c r="G56" s="191" t="str">
        <f aca="false">(IF($E$11="","",IF($E56="","",VLOOKUP($E56,Prep_Tab_DOPPIO!$A$11:$K$137,3))))</f>
        <v/>
      </c>
      <c r="H56" s="741" t="str">
        <f aca="false">(IF($E$11="","",IF($E56="","",VLOOKUP($E56,Prep_Tab_DOPPIO!$A$11:$K$137,2))))</f>
        <v/>
      </c>
      <c r="I56" s="751"/>
      <c r="J56" s="752"/>
      <c r="K56" s="762"/>
      <c r="L56" s="762"/>
      <c r="M56" s="762"/>
      <c r="N56" s="0"/>
      <c r="O56" s="0"/>
      <c r="P56" s="0"/>
      <c r="Q56" s="0"/>
      <c r="R56" s="401" t="s">
        <v>262</v>
      </c>
      <c r="S56" s="402" t="str">
        <f aca="false">(IF($E$11="","",Prep_Tab_DOPPIO!$G$1))</f>
        <v/>
      </c>
      <c r="T56" s="402"/>
      <c r="U56" s="402"/>
      <c r="V56" s="402"/>
      <c r="W56" s="402"/>
      <c r="X56" s="402"/>
      <c r="Y56" s="0"/>
      <c r="Z56" s="0"/>
      <c r="AA56" s="0"/>
      <c r="AB56" s="0"/>
      <c r="AC56" s="0"/>
      <c r="AD56" s="0"/>
      <c r="AE56" s="0"/>
      <c r="AF56" s="0"/>
      <c r="AG56" s="0"/>
      <c r="AH56" s="0"/>
      <c r="AI56" s="0"/>
      <c r="AJ56" s="0"/>
      <c r="AK56" s="0"/>
      <c r="AL56" s="0"/>
    </row>
    <row r="57" s="332" customFormat="true" ht="14.1" hidden="false" customHeight="true" outlineLevel="0" collapsed="false">
      <c r="A57" s="348"/>
      <c r="B57" s="747" t="str">
        <f aca="false">(IF($E$11="","",IF($E57="","",VLOOKUP($E57,Prep_Tab_DOPPIO!$A$11:$K$137,5))))</f>
        <v/>
      </c>
      <c r="C57" s="747"/>
      <c r="D57" s="747"/>
      <c r="E57" s="743" t="n">
        <f aca="false">E56+1</f>
        <v>1</v>
      </c>
      <c r="F57" s="357"/>
      <c r="G57" s="191" t="str">
        <f aca="false">(IF($E$11="","",IF($E57="","",VLOOKUP($E57,Prep_Tab_DOPPIO!$A$11:$K$137,3))))</f>
        <v/>
      </c>
      <c r="H57" s="744" t="str">
        <f aca="false">(IF($E$11="","",IF($E57="","",VLOOKUP($E57,Prep_Tab_DOPPIO!$A$11:$K$137,2))))</f>
        <v/>
      </c>
      <c r="I57" s="755"/>
      <c r="J57" s="353"/>
      <c r="K57" s="353"/>
      <c r="L57" s="0"/>
      <c r="M57" s="0"/>
      <c r="N57" s="0"/>
      <c r="O57" s="0"/>
      <c r="P57" s="0"/>
      <c r="Q57" s="0"/>
      <c r="R57" s="403" t="s">
        <v>263</v>
      </c>
      <c r="S57" s="410" t="str">
        <f aca="false">(IF($E$11="","",Prep_Tab_DOPPIO!$K$1))</f>
        <v/>
      </c>
      <c r="T57" s="410"/>
      <c r="U57" s="405"/>
      <c r="V57" s="403"/>
      <c r="W57" s="403"/>
      <c r="X57" s="406"/>
      <c r="Y57" s="0"/>
      <c r="Z57" s="0"/>
      <c r="AA57" s="0"/>
      <c r="AB57" s="0"/>
      <c r="AC57" s="0"/>
      <c r="AD57" s="0"/>
      <c r="AE57" s="0"/>
      <c r="AF57" s="0"/>
      <c r="AG57" s="0"/>
      <c r="AH57" s="0"/>
      <c r="AI57" s="0"/>
      <c r="AJ57" s="0"/>
      <c r="AK57" s="0"/>
      <c r="AL57" s="0"/>
    </row>
    <row r="58" s="354" customFormat="true" ht="14.1" hidden="false" customHeight="true" outlineLevel="0" collapsed="false">
      <c r="A58" s="348"/>
      <c r="B58" s="0"/>
      <c r="C58" s="0"/>
      <c r="D58" s="0"/>
      <c r="E58" s="0"/>
      <c r="F58" s="0"/>
      <c r="G58" s="0"/>
      <c r="H58" s="0"/>
      <c r="I58" s="0"/>
      <c r="J58" s="0"/>
      <c r="K58" s="0"/>
      <c r="L58" s="0"/>
      <c r="M58" s="0"/>
      <c r="N58" s="0"/>
      <c r="O58" s="0"/>
      <c r="P58" s="0"/>
      <c r="Q58" s="0"/>
      <c r="R58" s="409" t="s">
        <v>264</v>
      </c>
      <c r="S58" s="410" t="str">
        <f aca="false">(IF($E$11="","",Prep_TORNEO!$K$12))</f>
        <v/>
      </c>
      <c r="T58" s="410"/>
      <c r="U58" s="410"/>
      <c r="V58" s="410"/>
      <c r="W58" s="410"/>
      <c r="X58" s="410"/>
      <c r="Y58" s="0"/>
      <c r="Z58" s="399"/>
      <c r="AA58" s="399"/>
    </row>
    <row r="59" s="354" customFormat="true" ht="14.1" hidden="false" customHeight="true" outlineLevel="0" collapsed="false">
      <c r="A59" s="318"/>
      <c r="B59" s="0"/>
      <c r="C59" s="0"/>
      <c r="D59" s="0"/>
      <c r="E59" s="0"/>
      <c r="F59" s="0"/>
      <c r="G59" s="0"/>
      <c r="H59" s="0"/>
      <c r="I59" s="0"/>
      <c r="J59" s="0"/>
      <c r="K59" s="0"/>
      <c r="L59" s="0"/>
      <c r="M59" s="0"/>
      <c r="N59" s="0"/>
      <c r="O59" s="0"/>
      <c r="P59" s="0"/>
      <c r="Q59" s="0"/>
      <c r="R59" s="411" t="s">
        <v>265</v>
      </c>
      <c r="S59" s="412" t="str">
        <f aca="false">(IF($E$11="","",Prep_TORNEO!$K$13))</f>
        <v/>
      </c>
      <c r="T59" s="412"/>
      <c r="U59" s="413" t="str">
        <f aca="false">(IF($E$11="","",Prep_TORNEO!$K$15))</f>
        <v/>
      </c>
      <c r="V59" s="413"/>
      <c r="W59" s="413"/>
      <c r="X59" s="413"/>
      <c r="AC59" s="0"/>
      <c r="AD59" s="0"/>
      <c r="AE59" s="445"/>
    </row>
    <row r="60" customFormat="false" ht="3.75" hidden="false" customHeight="true" outlineLevel="0" collapsed="false">
      <c r="A60" s="400"/>
      <c r="B60" s="397"/>
      <c r="C60" s="397"/>
      <c r="D60" s="397"/>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0"/>
      <c r="AD60" s="0"/>
      <c r="AE60" s="354"/>
    </row>
    <row r="61" customFormat="false" ht="14.1" hidden="false" customHeight="true" outlineLevel="0" collapsed="false">
      <c r="A61" s="325" t="s">
        <v>266</v>
      </c>
      <c r="B61" s="325"/>
      <c r="C61" s="325"/>
      <c r="D61" s="325"/>
      <c r="E61" s="325"/>
      <c r="F61" s="325"/>
      <c r="G61" s="325"/>
      <c r="H61" s="325"/>
      <c r="I61" s="414"/>
      <c r="J61" s="419"/>
      <c r="K61" s="419"/>
      <c r="L61" s="419"/>
      <c r="M61" s="419"/>
      <c r="N61" s="419"/>
      <c r="O61" s="419"/>
      <c r="P61" s="419"/>
      <c r="Q61" s="419"/>
      <c r="R61" s="419"/>
      <c r="S61" s="419"/>
      <c r="T61" s="419"/>
      <c r="U61" s="419"/>
      <c r="V61" s="419"/>
      <c r="W61" s="419"/>
      <c r="X61" s="419"/>
      <c r="Y61" s="414"/>
      <c r="Z61" s="182"/>
      <c r="AA61" s="182"/>
      <c r="AB61" s="182"/>
      <c r="AC61" s="182"/>
      <c r="AD61" s="182"/>
      <c r="AE61" s="182"/>
      <c r="AF61" s="182"/>
      <c r="AG61" s="182"/>
      <c r="AH61" s="182"/>
    </row>
    <row r="62" customFormat="false" ht="14.1" hidden="false" customHeight="true" outlineLevel="0" collapsed="false">
      <c r="A62" s="774" t="s">
        <v>267</v>
      </c>
      <c r="B62" s="774"/>
      <c r="C62" s="775"/>
      <c r="D62" s="776" t="s">
        <v>252</v>
      </c>
      <c r="E62" s="776"/>
      <c r="F62" s="777" t="s">
        <v>253</v>
      </c>
      <c r="G62" s="336"/>
      <c r="H62" s="337"/>
      <c r="I62" s="418"/>
      <c r="J62" s="419"/>
      <c r="K62" s="419"/>
      <c r="L62" s="419"/>
      <c r="M62" s="419"/>
      <c r="N62" s="419"/>
      <c r="O62" s="419"/>
      <c r="P62" s="419"/>
      <c r="Q62" s="419"/>
      <c r="R62" s="419"/>
      <c r="S62" s="419"/>
      <c r="T62" s="419"/>
      <c r="U62" s="419"/>
      <c r="V62" s="419"/>
      <c r="W62" s="419"/>
      <c r="X62" s="419"/>
      <c r="Y62" s="328"/>
      <c r="Z62" s="182"/>
      <c r="AA62" s="182"/>
      <c r="AB62" s="182"/>
      <c r="AC62" s="182"/>
      <c r="AD62" s="182"/>
      <c r="AE62" s="182"/>
      <c r="AF62" s="182"/>
      <c r="AG62" s="182"/>
      <c r="AH62" s="182"/>
    </row>
    <row r="63" customFormat="false" ht="3.75" hidden="false" customHeight="true" outlineLevel="0" collapsed="false">
      <c r="D63" s="354"/>
      <c r="E63" s="354"/>
      <c r="F63" s="354"/>
      <c r="G63" s="354"/>
      <c r="H63" s="354"/>
      <c r="I63" s="354"/>
      <c r="J63" s="0"/>
      <c r="K63" s="0"/>
      <c r="L63" s="0"/>
      <c r="M63" s="0"/>
      <c r="N63" s="0"/>
      <c r="O63" s="0"/>
      <c r="P63" s="0"/>
      <c r="Q63" s="0"/>
      <c r="R63" s="0"/>
      <c r="S63" s="0"/>
      <c r="T63" s="0"/>
      <c r="U63" s="0"/>
      <c r="V63" s="0"/>
      <c r="W63" s="0"/>
      <c r="X63" s="0"/>
      <c r="Y63" s="379"/>
      <c r="Z63" s="379"/>
      <c r="AA63" s="379"/>
      <c r="AB63" s="379"/>
      <c r="AC63" s="0"/>
      <c r="AD63" s="0"/>
      <c r="AE63" s="182"/>
      <c r="AF63" s="182"/>
      <c r="AG63" s="182"/>
      <c r="AH63" s="182"/>
      <c r="AI63" s="354"/>
      <c r="AJ63" s="354"/>
      <c r="AK63" s="354"/>
      <c r="AL63" s="354"/>
      <c r="AM63" s="354"/>
    </row>
    <row r="64" customFormat="false" ht="14.1" hidden="false" customHeight="true" outlineLevel="0" collapsed="false">
      <c r="A64" s="778" t="n">
        <v>1</v>
      </c>
      <c r="B64" s="778"/>
      <c r="C64" s="779" t="n">
        <v>1</v>
      </c>
      <c r="D64" s="422" t="str">
        <f aca="false">(IF($E$11="","",VLOOKUP(C64,Prep_Tab_DOPPIO!$A$11:$K$138,3)))</f>
        <v/>
      </c>
      <c r="E64" s="780"/>
      <c r="F64" s="781" t="str">
        <f aca="false">(IF($E$11="","",VLOOKUP(C64,Prep_Tab_DOPPIO!$A$11:$K$138,2)))</f>
        <v/>
      </c>
      <c r="G64" s="782"/>
      <c r="H64" s="783"/>
      <c r="I64" s="353"/>
      <c r="J64" s="0"/>
      <c r="K64" s="0"/>
      <c r="L64" s="0"/>
      <c r="M64" s="0"/>
      <c r="N64" s="0"/>
      <c r="O64" s="0"/>
      <c r="P64" s="0"/>
      <c r="Q64" s="0"/>
      <c r="R64" s="0"/>
      <c r="S64" s="354" t="s">
        <v>269</v>
      </c>
      <c r="T64" s="0"/>
      <c r="U64" s="0"/>
      <c r="V64" s="0"/>
      <c r="W64" s="0"/>
      <c r="X64" s="0"/>
      <c r="Y64" s="0"/>
      <c r="Z64" s="0"/>
      <c r="AA64" s="376"/>
      <c r="AB64" s="376"/>
      <c r="AC64" s="0"/>
      <c r="AD64" s="0"/>
      <c r="AE64" s="182"/>
      <c r="AF64" s="182"/>
      <c r="AG64" s="182"/>
      <c r="AH64" s="182"/>
      <c r="AI64" s="354"/>
      <c r="AJ64" s="354"/>
      <c r="AK64" s="354"/>
      <c r="AL64" s="354"/>
      <c r="AM64" s="354"/>
    </row>
    <row r="65" customFormat="false" ht="14.1" hidden="false" customHeight="true" outlineLevel="0" collapsed="false">
      <c r="A65" s="778"/>
      <c r="B65" s="778"/>
      <c r="C65" s="784" t="n">
        <v>2</v>
      </c>
      <c r="D65" s="436" t="str">
        <f aca="false">(IF($E$11="","",VLOOKUP(C65,Prep_Tab_DOPPIO!$A$11:$K$138,3)))</f>
        <v/>
      </c>
      <c r="E65" s="785"/>
      <c r="F65" s="398" t="str">
        <f aca="false">(IF($E$11="","",VLOOKUP(C65,Prep_Tab_DOPPIO!$A$11:$K$138,2)))</f>
        <v/>
      </c>
      <c r="G65" s="786"/>
      <c r="H65" s="364"/>
      <c r="I65" s="353"/>
      <c r="J65" s="0"/>
      <c r="K65" s="0"/>
      <c r="L65" s="0"/>
      <c r="M65" s="0"/>
      <c r="N65" s="0"/>
      <c r="O65" s="0"/>
      <c r="P65" s="0"/>
      <c r="Q65" s="0"/>
      <c r="R65" s="0"/>
      <c r="S65" s="182"/>
      <c r="T65" s="0"/>
      <c r="U65" s="0"/>
      <c r="V65" s="0"/>
      <c r="W65" s="0"/>
      <c r="X65" s="0"/>
      <c r="Y65" s="0"/>
      <c r="Z65" s="0"/>
      <c r="AA65" s="182"/>
      <c r="AB65" s="182"/>
      <c r="AC65" s="0"/>
      <c r="AD65" s="0"/>
      <c r="AE65" s="182"/>
      <c r="AF65" s="182"/>
      <c r="AG65" s="182"/>
      <c r="AH65" s="182"/>
      <c r="AI65" s="354"/>
      <c r="AJ65" s="354"/>
      <c r="AK65" s="354"/>
      <c r="AL65" s="354"/>
      <c r="AM65" s="354"/>
    </row>
    <row r="66" customFormat="false" ht="3.95" hidden="false" customHeight="true" outlineLevel="0" collapsed="false">
      <c r="A66" s="787"/>
      <c r="B66" s="787"/>
      <c r="C66" s="784"/>
      <c r="D66" s="432"/>
      <c r="E66" s="487"/>
      <c r="F66" s="423"/>
      <c r="G66" s="425"/>
      <c r="H66" s="426"/>
      <c r="I66" s="353"/>
      <c r="J66" s="0"/>
      <c r="K66" s="0"/>
      <c r="L66" s="0"/>
      <c r="M66" s="0"/>
      <c r="N66" s="0"/>
      <c r="O66" s="0"/>
      <c r="P66" s="0"/>
      <c r="Q66" s="0"/>
      <c r="R66" s="0"/>
      <c r="S66" s="182"/>
      <c r="T66" s="0"/>
      <c r="U66" s="0"/>
      <c r="V66" s="0"/>
      <c r="W66" s="0"/>
      <c r="X66" s="0"/>
      <c r="Y66" s="0"/>
      <c r="Z66" s="0"/>
      <c r="AA66" s="182"/>
      <c r="AB66" s="182"/>
      <c r="AC66" s="0"/>
      <c r="AD66" s="0"/>
      <c r="AE66" s="182"/>
      <c r="AF66" s="182"/>
      <c r="AG66" s="182"/>
      <c r="AH66" s="182"/>
      <c r="AI66" s="354"/>
      <c r="AJ66" s="354"/>
      <c r="AK66" s="354"/>
      <c r="AL66" s="354"/>
      <c r="AM66" s="354"/>
    </row>
    <row r="67" customFormat="false" ht="14.1" hidden="false" customHeight="true" outlineLevel="0" collapsed="false">
      <c r="A67" s="778" t="n">
        <v>2</v>
      </c>
      <c r="B67" s="778"/>
      <c r="C67" s="784" t="n">
        <v>3</v>
      </c>
      <c r="D67" s="422" t="str">
        <f aca="false">(IF($E$11="","",VLOOKUP(C67,Prep_Tab_DOPPIO!$A$11:$K$138,3)))</f>
        <v/>
      </c>
      <c r="E67" s="780"/>
      <c r="F67" s="781" t="str">
        <f aca="false">(IF($E$11="","",VLOOKUP(C67,Prep_Tab_DOPPIO!$A$11:$K$138,2)))</f>
        <v/>
      </c>
      <c r="G67" s="782"/>
      <c r="H67" s="783"/>
      <c r="I67" s="353"/>
      <c r="J67" s="0"/>
      <c r="K67" s="0"/>
      <c r="L67" s="0"/>
      <c r="M67" s="0"/>
      <c r="N67" s="0"/>
      <c r="O67" s="0"/>
      <c r="P67" s="0"/>
      <c r="Q67" s="0"/>
      <c r="R67" s="0"/>
      <c r="S67" s="434"/>
      <c r="T67" s="434"/>
      <c r="U67" s="434"/>
      <c r="V67" s="434"/>
      <c r="W67" s="434"/>
      <c r="X67" s="434"/>
      <c r="Y67" s="434"/>
      <c r="Z67" s="376"/>
      <c r="AA67" s="376"/>
      <c r="AB67" s="376"/>
      <c r="AC67" s="0"/>
      <c r="AD67" s="0"/>
      <c r="AE67" s="182"/>
      <c r="AF67" s="182"/>
      <c r="AG67" s="182"/>
      <c r="AH67" s="354"/>
      <c r="AI67" s="354"/>
      <c r="AJ67" s="354"/>
      <c r="AK67" s="354"/>
      <c r="AL67" s="354"/>
      <c r="AM67" s="354"/>
    </row>
    <row r="68" customFormat="false" ht="14.1" hidden="false" customHeight="true" outlineLevel="0" collapsed="false">
      <c r="A68" s="778"/>
      <c r="B68" s="778"/>
      <c r="C68" s="784" t="n">
        <v>4</v>
      </c>
      <c r="D68" s="436" t="str">
        <f aca="false">(IF($E$11="","",VLOOKUP(C68,Prep_Tab_DOPPIO!$A$11:$K$138,3)))</f>
        <v/>
      </c>
      <c r="E68" s="785"/>
      <c r="F68" s="398" t="str">
        <f aca="false">(IF($E$11="","",VLOOKUP(C68,Prep_Tab_DOPPIO!$A$11:$K$138,2)))</f>
        <v/>
      </c>
      <c r="G68" s="786"/>
      <c r="H68" s="364"/>
      <c r="I68" s="353"/>
      <c r="J68" s="0"/>
      <c r="K68" s="0"/>
      <c r="L68" s="0"/>
      <c r="M68" s="0"/>
      <c r="N68" s="0"/>
      <c r="O68" s="0"/>
      <c r="P68" s="0"/>
      <c r="Q68" s="0"/>
      <c r="R68" s="0"/>
      <c r="S68" s="434"/>
      <c r="T68" s="434"/>
      <c r="U68" s="434"/>
      <c r="V68" s="434"/>
      <c r="W68" s="434"/>
      <c r="X68" s="434"/>
      <c r="Y68" s="434"/>
      <c r="Z68" s="0"/>
      <c r="AA68" s="0"/>
      <c r="AB68" s="0"/>
      <c r="AC68" s="0"/>
      <c r="AD68" s="0"/>
      <c r="AE68" s="182"/>
      <c r="AF68" s="182"/>
      <c r="AG68" s="182"/>
      <c r="AH68" s="354"/>
      <c r="AI68" s="354"/>
      <c r="AJ68" s="354"/>
      <c r="AK68" s="354"/>
      <c r="AL68" s="354"/>
      <c r="AM68" s="354"/>
    </row>
    <row r="69" customFormat="false" ht="3.95" hidden="false" customHeight="true" outlineLevel="0" collapsed="false">
      <c r="A69" s="787"/>
      <c r="B69" s="787"/>
      <c r="C69" s="784"/>
      <c r="D69" s="432"/>
      <c r="E69" s="487"/>
      <c r="F69" s="423"/>
      <c r="G69" s="425"/>
      <c r="H69" s="426"/>
      <c r="I69" s="353"/>
      <c r="J69" s="0"/>
      <c r="K69" s="0"/>
      <c r="L69" s="0"/>
      <c r="M69" s="0"/>
      <c r="N69" s="0"/>
      <c r="O69" s="0"/>
      <c r="P69" s="0"/>
      <c r="Q69" s="0"/>
      <c r="R69" s="0"/>
      <c r="S69" s="182"/>
      <c r="T69" s="0"/>
      <c r="U69" s="0"/>
      <c r="V69" s="0"/>
      <c r="W69" s="0"/>
      <c r="X69" s="0"/>
      <c r="Y69" s="0"/>
      <c r="Z69" s="0"/>
      <c r="AA69" s="182"/>
      <c r="AB69" s="182"/>
      <c r="AC69" s="0"/>
      <c r="AD69" s="0"/>
      <c r="AE69" s="182"/>
      <c r="AF69" s="182"/>
      <c r="AG69" s="182"/>
      <c r="AH69" s="182"/>
      <c r="AI69" s="354"/>
      <c r="AJ69" s="354"/>
      <c r="AK69" s="354"/>
      <c r="AL69" s="354"/>
      <c r="AM69" s="354"/>
    </row>
    <row r="70" s="182" customFormat="true" ht="14.1" hidden="false" customHeight="true" outlineLevel="0" collapsed="false">
      <c r="A70" s="778" t="n">
        <v>3</v>
      </c>
      <c r="B70" s="778"/>
      <c r="C70" s="788" t="n">
        <v>5</v>
      </c>
      <c r="D70" s="422" t="str">
        <f aca="false">(IF($E$11="","",VLOOKUP(C70,Prep_Tab_DOPPIO!$A$11:$K$138,3)))</f>
        <v/>
      </c>
      <c r="E70" s="780"/>
      <c r="F70" s="781" t="str">
        <f aca="false">(IF($E$11="","",VLOOKUP(C70,Prep_Tab_DOPPIO!$A$11:$K$138,2)))</f>
        <v/>
      </c>
      <c r="G70" s="782"/>
      <c r="H70" s="789"/>
      <c r="Z70" s="0"/>
      <c r="AA70" s="0"/>
      <c r="AB70" s="0"/>
      <c r="AC70" s="0"/>
      <c r="AD70" s="0"/>
    </row>
    <row r="71" s="182" customFormat="true" ht="14.1" hidden="false" customHeight="true" outlineLevel="0" collapsed="false">
      <c r="A71" s="778"/>
      <c r="B71" s="778"/>
      <c r="C71" s="788" t="n">
        <v>6</v>
      </c>
      <c r="D71" s="436" t="str">
        <f aca="false">(IF($E$11="","",VLOOKUP(C71,Prep_Tab_DOPPIO!$A$11:$K$138,3)))</f>
        <v/>
      </c>
      <c r="E71" s="785"/>
      <c r="F71" s="398" t="str">
        <f aca="false">(IF($E$11="","",VLOOKUP(C71,Prep_Tab_DOPPIO!$A$11:$K$138,2)))</f>
        <v/>
      </c>
      <c r="G71" s="786"/>
      <c r="H71" s="790"/>
      <c r="AC71" s="0"/>
      <c r="AD71" s="0"/>
    </row>
    <row r="72" customFormat="false" ht="3.95" hidden="false" customHeight="true" outlineLevel="0" collapsed="false">
      <c r="A72" s="787"/>
      <c r="B72" s="787"/>
      <c r="C72" s="784"/>
      <c r="D72" s="432"/>
      <c r="E72" s="487"/>
      <c r="F72" s="423"/>
      <c r="G72" s="425"/>
      <c r="H72" s="426"/>
      <c r="I72" s="353"/>
      <c r="J72" s="0"/>
      <c r="K72" s="0"/>
      <c r="L72" s="0"/>
      <c r="M72" s="0"/>
      <c r="N72" s="0"/>
      <c r="O72" s="0"/>
      <c r="P72" s="0"/>
      <c r="Q72" s="0"/>
      <c r="R72" s="0"/>
      <c r="S72" s="182"/>
      <c r="T72" s="0"/>
      <c r="U72" s="0"/>
      <c r="V72" s="0"/>
      <c r="W72" s="0"/>
      <c r="X72" s="0"/>
      <c r="Y72" s="0"/>
      <c r="Z72" s="0"/>
      <c r="AA72" s="182"/>
      <c r="AB72" s="182"/>
      <c r="AC72" s="0"/>
      <c r="AD72" s="0"/>
      <c r="AE72" s="182"/>
      <c r="AF72" s="182"/>
      <c r="AG72" s="182"/>
      <c r="AH72" s="182"/>
      <c r="AI72" s="354"/>
      <c r="AJ72" s="354"/>
      <c r="AK72" s="354"/>
      <c r="AL72" s="354"/>
      <c r="AM72" s="354"/>
    </row>
    <row r="73" s="182" customFormat="true" ht="14.1" hidden="false" customHeight="true" outlineLevel="0" collapsed="false">
      <c r="A73" s="778" t="n">
        <v>4</v>
      </c>
      <c r="B73" s="778"/>
      <c r="C73" s="788" t="n">
        <v>7</v>
      </c>
      <c r="D73" s="422" t="str">
        <f aca="false">(IF($E$11="","",VLOOKUP(C73,Prep_Tab_DOPPIO!$A$11:$K$138,3)))</f>
        <v/>
      </c>
      <c r="E73" s="780"/>
      <c r="F73" s="781" t="str">
        <f aca="false">(IF($E$11="","",VLOOKUP(C73,Prep_Tab_DOPPIO!$A$11:$K$138,2)))</f>
        <v/>
      </c>
      <c r="G73" s="782"/>
      <c r="H73" s="791"/>
    </row>
    <row r="74" s="182" customFormat="true" ht="14.1" hidden="false" customHeight="true" outlineLevel="0" collapsed="false">
      <c r="A74" s="778"/>
      <c r="B74" s="778"/>
      <c r="C74" s="788" t="n">
        <v>8</v>
      </c>
      <c r="D74" s="436" t="str">
        <f aca="false">(IF($E$11="","",VLOOKUP(C74,Prep_Tab_DOPPIO!$A$11:$K$138,3)))</f>
        <v/>
      </c>
      <c r="E74" s="785"/>
      <c r="F74" s="398" t="str">
        <f aca="false">(IF($E$11="","",VLOOKUP(C74,Prep_Tab_DOPPIO!$A$11:$K$138,2)))</f>
        <v/>
      </c>
      <c r="G74" s="786"/>
      <c r="H74" s="790"/>
    </row>
    <row r="75" s="182" customFormat="true" ht="12" hidden="false" customHeight="true" outlineLevel="0" collapsed="false"/>
    <row r="76" s="182" customFormat="true" ht="15.95" hidden="false" customHeight="true" outlineLevel="0" collapsed="false"/>
    <row r="77" s="182" customFormat="true" ht="15.95" hidden="false" customHeight="true" outlineLevel="0" collapsed="false"/>
    <row r="78" s="439" customFormat="true" ht="15.95" hidden="false" customHeight="true" outlineLevel="0" collapsed="false">
      <c r="A78" s="438"/>
      <c r="B78" s="438"/>
      <c r="C78" s="438"/>
      <c r="H78" s="440"/>
      <c r="I78" s="440"/>
      <c r="J78" s="440"/>
      <c r="K78" s="440"/>
      <c r="R78" s="182"/>
      <c r="S78" s="182"/>
      <c r="T78" s="182"/>
      <c r="U78" s="182"/>
      <c r="V78" s="182"/>
      <c r="W78" s="182"/>
      <c r="X78" s="182"/>
      <c r="Y78" s="182"/>
      <c r="Z78" s="182"/>
      <c r="AA78" s="182"/>
      <c r="AB78" s="182"/>
      <c r="AC78" s="182"/>
      <c r="AD78" s="182"/>
    </row>
    <row r="79" s="439" customFormat="true" ht="15.95" hidden="false" customHeight="true" outlineLevel="0" collapsed="false">
      <c r="A79" s="438"/>
      <c r="B79" s="438"/>
      <c r="C79" s="438"/>
      <c r="R79" s="182"/>
      <c r="S79" s="182"/>
      <c r="T79" s="182"/>
      <c r="U79" s="182"/>
      <c r="V79" s="182"/>
      <c r="W79" s="182"/>
      <c r="X79" s="182"/>
      <c r="Y79" s="182"/>
      <c r="Z79" s="182"/>
      <c r="AA79" s="182"/>
      <c r="AB79" s="182"/>
      <c r="AC79" s="182"/>
      <c r="AD79" s="182"/>
    </row>
    <row r="80" s="439" customFormat="true" ht="15.95" hidden="false" customHeight="true" outlineLevel="0" collapsed="false">
      <c r="A80" s="438"/>
      <c r="B80" s="438"/>
      <c r="C80" s="438"/>
      <c r="R80" s="182"/>
      <c r="S80" s="182"/>
      <c r="T80" s="182"/>
      <c r="U80" s="182"/>
      <c r="V80" s="182"/>
      <c r="W80" s="182"/>
      <c r="X80" s="182"/>
      <c r="Y80" s="182"/>
      <c r="Z80" s="182"/>
      <c r="AA80" s="182"/>
      <c r="AB80" s="182"/>
      <c r="AC80" s="182"/>
      <c r="AD80" s="182"/>
    </row>
    <row r="81" s="439" customFormat="true" ht="15.95" hidden="false" customHeight="true" outlineLevel="0" collapsed="false">
      <c r="A81" s="438"/>
      <c r="B81" s="438"/>
      <c r="C81" s="438"/>
      <c r="R81" s="182"/>
      <c r="S81" s="182"/>
      <c r="T81" s="182"/>
      <c r="U81" s="182"/>
      <c r="V81" s="182"/>
      <c r="W81" s="182"/>
      <c r="X81" s="182"/>
      <c r="Y81" s="182"/>
      <c r="Z81" s="182"/>
      <c r="AA81" s="182"/>
      <c r="AB81" s="182"/>
      <c r="AC81" s="182"/>
      <c r="AD81" s="182"/>
    </row>
    <row r="82" s="439" customFormat="true" ht="15.95" hidden="false" customHeight="true" outlineLevel="0" collapsed="false">
      <c r="A82" s="438"/>
      <c r="B82" s="438"/>
      <c r="C82" s="438"/>
    </row>
    <row r="83" s="439" customFormat="true" ht="13.15" hidden="false" customHeight="true" outlineLevel="0" collapsed="false">
      <c r="A83" s="438"/>
      <c r="B83" s="438"/>
      <c r="C83" s="438"/>
    </row>
    <row r="84" s="439" customFormat="true" ht="13.15" hidden="false" customHeight="true" outlineLevel="0" collapsed="false">
      <c r="A84" s="438"/>
      <c r="B84" s="438"/>
      <c r="C84" s="438"/>
    </row>
    <row r="85" s="439" customFormat="true" ht="13.15" hidden="false" customHeight="true" outlineLevel="0" collapsed="false">
      <c r="A85" s="438"/>
      <c r="B85" s="438"/>
      <c r="C85" s="438"/>
    </row>
    <row r="86" s="439" customFormat="true" ht="13.15" hidden="false" customHeight="true" outlineLevel="0" collapsed="false">
      <c r="A86" s="438"/>
      <c r="B86" s="438"/>
      <c r="C86" s="438"/>
    </row>
    <row r="87" s="439" customFormat="true" ht="13.15" hidden="false" customHeight="true" outlineLevel="0" collapsed="false">
      <c r="A87" s="438"/>
      <c r="B87" s="438"/>
      <c r="C87" s="438"/>
    </row>
    <row r="88" s="439" customFormat="true" ht="13.15" hidden="false" customHeight="true" outlineLevel="0" collapsed="false">
      <c r="A88" s="438"/>
      <c r="B88" s="438"/>
      <c r="C88" s="438"/>
    </row>
    <row r="89" s="439" customFormat="true" ht="13.15" hidden="false" customHeight="true" outlineLevel="0" collapsed="false">
      <c r="A89" s="438"/>
      <c r="B89" s="438"/>
      <c r="C89" s="438"/>
    </row>
    <row r="90" s="439" customFormat="true" ht="13.15" hidden="false" customHeight="true" outlineLevel="0" collapsed="false">
      <c r="A90" s="438"/>
      <c r="B90" s="438"/>
      <c r="C90" s="438"/>
    </row>
    <row r="91" s="439" customFormat="true" ht="13.15" hidden="false" customHeight="true" outlineLevel="0" collapsed="false">
      <c r="A91" s="438"/>
      <c r="B91" s="438"/>
      <c r="C91" s="438"/>
    </row>
    <row r="92" s="439" customFormat="true" ht="13.15" hidden="false" customHeight="true" outlineLevel="0" collapsed="false">
      <c r="A92" s="438"/>
      <c r="B92" s="438"/>
      <c r="C92" s="438"/>
    </row>
    <row r="93" s="439" customFormat="true" ht="13.15" hidden="false" customHeight="true" outlineLevel="0" collapsed="false">
      <c r="A93" s="438"/>
      <c r="B93" s="438"/>
      <c r="C93" s="438"/>
    </row>
    <row r="94" s="439" customFormat="true" ht="13.15" hidden="false" customHeight="true" outlineLevel="0" collapsed="false">
      <c r="A94" s="438"/>
      <c r="B94" s="438"/>
      <c r="C94" s="438"/>
    </row>
    <row r="95" s="439" customFormat="true" ht="13.1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c r="D98" s="140"/>
    </row>
    <row r="99" customFormat="false" ht="13.15" hidden="false" customHeight="true" outlineLevel="0" collapsed="false">
      <c r="H99" s="441"/>
      <c r="I99" s="441"/>
      <c r="J99" s="441"/>
      <c r="K99" s="441"/>
      <c r="L99" s="441"/>
      <c r="M99" s="441"/>
      <c r="N99" s="441"/>
      <c r="O99" s="441"/>
      <c r="P99" s="441"/>
      <c r="Q99" s="441"/>
      <c r="R99" s="441"/>
      <c r="S99" s="162"/>
      <c r="T99" s="162"/>
      <c r="U99" s="162"/>
      <c r="V99" s="162"/>
      <c r="W99" s="162"/>
      <c r="X99" s="162"/>
      <c r="Y99" s="162"/>
      <c r="Z99" s="162"/>
      <c r="AA99" s="162"/>
      <c r="AB99" s="162"/>
      <c r="AC99" s="162"/>
    </row>
    <row r="100" customFormat="false" ht="13.15" hidden="false" customHeight="true" outlineLevel="0" collapsed="false">
      <c r="H100" s="441"/>
      <c r="I100" s="441"/>
      <c r="J100" s="441"/>
      <c r="K100" s="441"/>
      <c r="L100" s="441"/>
      <c r="M100" s="441"/>
      <c r="N100" s="441"/>
      <c r="O100" s="441"/>
      <c r="P100" s="441"/>
      <c r="Q100" s="441"/>
      <c r="R100" s="441"/>
      <c r="S100" s="162"/>
      <c r="T100" s="162"/>
      <c r="U100" s="162"/>
      <c r="V100" s="162"/>
      <c r="W100" s="162"/>
      <c r="X100" s="162"/>
      <c r="Y100" s="162"/>
      <c r="Z100" s="162"/>
      <c r="AA100" s="162"/>
      <c r="AB100" s="162"/>
      <c r="AC100" s="162"/>
    </row>
    <row r="101" customFormat="false" ht="13.15" hidden="false" customHeight="true" outlineLevel="0" collapsed="false">
      <c r="H101" s="441"/>
      <c r="I101" s="441"/>
      <c r="J101" s="441"/>
      <c r="K101" s="441"/>
      <c r="L101" s="441"/>
      <c r="M101" s="441"/>
      <c r="N101" s="441"/>
      <c r="O101" s="441"/>
      <c r="P101" s="441"/>
      <c r="Q101" s="441"/>
      <c r="R101" s="441"/>
      <c r="S101" s="162"/>
      <c r="T101" s="162"/>
      <c r="U101" s="162"/>
      <c r="V101" s="162"/>
      <c r="W101" s="162"/>
      <c r="X101" s="162"/>
      <c r="Y101" s="162"/>
      <c r="Z101" s="162"/>
      <c r="AA101" s="162"/>
      <c r="AB101" s="162"/>
      <c r="AC101" s="162"/>
    </row>
    <row r="102" customFormat="false" ht="13.15" hidden="false" customHeight="true" outlineLevel="0" collapsed="false">
      <c r="H102" s="441"/>
      <c r="I102" s="441"/>
      <c r="J102" s="441"/>
      <c r="K102" s="441"/>
      <c r="L102" s="441"/>
      <c r="M102" s="441"/>
      <c r="N102" s="441"/>
      <c r="O102" s="441"/>
      <c r="P102" s="441"/>
      <c r="Q102" s="441"/>
      <c r="R102" s="441"/>
      <c r="S102" s="162"/>
      <c r="T102" s="162"/>
      <c r="U102" s="162"/>
      <c r="V102" s="162"/>
      <c r="W102" s="162"/>
      <c r="X102" s="162"/>
      <c r="Y102" s="162"/>
      <c r="Z102" s="162"/>
      <c r="AA102" s="162"/>
      <c r="AB102" s="162"/>
      <c r="AC102" s="162"/>
    </row>
    <row r="103" customFormat="false" ht="13.15" hidden="false" customHeight="true" outlineLevel="0" collapsed="false">
      <c r="H103" s="441"/>
      <c r="I103" s="441"/>
      <c r="J103" s="441"/>
      <c r="K103" s="441"/>
      <c r="L103" s="441"/>
      <c r="M103" s="441"/>
      <c r="N103" s="441"/>
      <c r="O103" s="441"/>
      <c r="P103" s="441"/>
      <c r="Q103" s="441"/>
      <c r="R103" s="441"/>
      <c r="S103" s="162"/>
      <c r="T103" s="162"/>
      <c r="U103" s="162"/>
      <c r="V103" s="162"/>
      <c r="W103" s="162"/>
      <c r="X103" s="162"/>
      <c r="Y103" s="162"/>
      <c r="Z103" s="162"/>
      <c r="AA103" s="162"/>
      <c r="AB103" s="162"/>
      <c r="AC103" s="162"/>
    </row>
    <row r="104" customFormat="false" ht="13.15" hidden="false" customHeight="true" outlineLevel="0" collapsed="false">
      <c r="H104" s="441"/>
      <c r="I104" s="441"/>
      <c r="J104" s="441"/>
      <c r="K104" s="441"/>
      <c r="L104" s="441"/>
      <c r="M104" s="441"/>
      <c r="N104" s="441"/>
      <c r="O104" s="441"/>
      <c r="P104" s="441"/>
      <c r="Q104" s="441"/>
      <c r="R104" s="441"/>
      <c r="S104" s="162"/>
      <c r="T104" s="162"/>
      <c r="U104" s="162"/>
      <c r="V104" s="162"/>
      <c r="W104" s="162"/>
      <c r="X104" s="162"/>
      <c r="Y104" s="162"/>
      <c r="Z104" s="162"/>
      <c r="AA104" s="162"/>
      <c r="AB104" s="162"/>
      <c r="AC104" s="162"/>
    </row>
    <row r="105" customFormat="false" ht="13.15" hidden="false" customHeight="true" outlineLevel="0" collapsed="false">
      <c r="H105" s="441"/>
      <c r="I105" s="441"/>
      <c r="J105" s="441"/>
      <c r="K105" s="441"/>
      <c r="L105" s="441"/>
      <c r="M105" s="441"/>
      <c r="N105" s="441"/>
      <c r="O105" s="441"/>
      <c r="P105" s="441"/>
      <c r="Q105" s="441"/>
      <c r="R105" s="441"/>
      <c r="S105" s="162"/>
      <c r="T105" s="162"/>
      <c r="U105" s="162"/>
      <c r="V105" s="162"/>
      <c r="W105" s="162"/>
      <c r="X105" s="162"/>
      <c r="Y105" s="162"/>
      <c r="Z105" s="162"/>
      <c r="AA105" s="162"/>
      <c r="AB105" s="162"/>
      <c r="AC105" s="162"/>
    </row>
    <row r="106" customFormat="false" ht="13.15" hidden="false" customHeight="true" outlineLevel="0" collapsed="false">
      <c r="H106" s="441"/>
      <c r="I106" s="441"/>
      <c r="J106" s="441"/>
      <c r="K106" s="441"/>
      <c r="L106" s="441"/>
      <c r="M106" s="441"/>
      <c r="N106" s="441"/>
      <c r="O106" s="441"/>
      <c r="P106" s="441"/>
      <c r="Q106" s="441"/>
      <c r="R106" s="441"/>
      <c r="S106" s="162"/>
      <c r="T106" s="162"/>
      <c r="U106" s="162"/>
      <c r="V106" s="162"/>
      <c r="W106" s="162"/>
      <c r="X106" s="162"/>
      <c r="Y106" s="162"/>
      <c r="Z106" s="162"/>
      <c r="AA106" s="162"/>
      <c r="AB106" s="162"/>
      <c r="AC106" s="162"/>
    </row>
    <row r="107" customFormat="false" ht="13.15" hidden="false" customHeight="true" outlineLevel="0" collapsed="false">
      <c r="H107" s="441"/>
      <c r="I107" s="441"/>
      <c r="J107" s="441"/>
      <c r="K107" s="441"/>
      <c r="L107" s="441"/>
      <c r="M107" s="441"/>
      <c r="N107" s="441"/>
      <c r="O107" s="441"/>
      <c r="P107" s="441"/>
      <c r="Q107" s="441"/>
      <c r="R107" s="441"/>
      <c r="S107" s="162"/>
      <c r="T107" s="162"/>
      <c r="U107" s="162"/>
      <c r="V107" s="162"/>
      <c r="W107" s="162"/>
      <c r="X107" s="162"/>
      <c r="Y107" s="162"/>
      <c r="Z107" s="162"/>
      <c r="AA107" s="162"/>
      <c r="AB107" s="162"/>
      <c r="AC107" s="162"/>
    </row>
    <row r="108" customFormat="false" ht="13.15" hidden="false" customHeight="true" outlineLevel="0" collapsed="false">
      <c r="H108" s="441"/>
      <c r="I108" s="441"/>
      <c r="J108" s="441"/>
      <c r="K108" s="441"/>
      <c r="L108" s="441"/>
      <c r="M108" s="441"/>
      <c r="N108" s="441"/>
      <c r="O108" s="441"/>
      <c r="P108" s="441"/>
      <c r="Q108" s="441"/>
      <c r="R108" s="441"/>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row r="118" customFormat="false" ht="12.75" hidden="false" customHeight="true" outlineLevel="0" collapsed="false">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2.75"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5.3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0"/>
      <c r="W8" s="738"/>
      <c r="X8" s="738"/>
      <c r="Y8" s="738"/>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80</v>
      </c>
      <c r="K9" s="319"/>
      <c r="L9" s="319"/>
      <c r="M9" s="319"/>
      <c r="N9" s="319" t="s">
        <v>477</v>
      </c>
      <c r="O9" s="319"/>
      <c r="P9" s="319"/>
      <c r="Q9" s="319"/>
      <c r="R9" s="319" t="s">
        <v>478</v>
      </c>
      <c r="S9" s="319"/>
      <c r="T9" s="319"/>
      <c r="U9" s="319"/>
      <c r="V9" s="319" t="s">
        <v>479</v>
      </c>
      <c r="W9" s="319"/>
      <c r="X9" s="319"/>
      <c r="Y9" s="319"/>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792" t="s">
        <v>481</v>
      </c>
      <c r="X11" s="792"/>
      <c r="Y11" s="792"/>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792"/>
      <c r="X12" s="792"/>
      <c r="Y12" s="792"/>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39" t="str">
        <f aca="false">(IF($E$11="","",IF($E14="","",VLOOKUP($E14,Prep_Tab_DOPPIO!$A$11:$K$137,5))))</f>
        <v/>
      </c>
      <c r="C14" s="739"/>
      <c r="D14" s="739"/>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39" t="str">
        <f aca="false">(IF($E$11="","",IF($E15="","",VLOOKUP($E15,Prep_Tab_DOPPIO!$A$11:$K$137,5))))</f>
        <v/>
      </c>
      <c r="C15" s="739"/>
      <c r="D15" s="739"/>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39" t="str">
        <f aca="false">(IF($E$11="","",IF($E17="","",VLOOKUP($E17,Prep_Tab_DOPPIO!$A$11:$K$137,5))))</f>
        <v/>
      </c>
      <c r="C17" s="739"/>
      <c r="D17" s="739"/>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39" t="str">
        <f aca="false">(IF($E$11="","",IF($E18="","",VLOOKUP($E18,Prep_Tab_DOPPIO!$A$11:$K$137,5))))</f>
        <v/>
      </c>
      <c r="C18" s="739"/>
      <c r="D18" s="739"/>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39" t="str">
        <f aca="false">(IF($E$11="","",IF($E20="","",VLOOKUP($E20,Prep_Tab_DOPPIO!$A$11:$K$137,5))))</f>
        <v/>
      </c>
      <c r="C20" s="739"/>
      <c r="D20" s="739"/>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39" t="str">
        <f aca="false">(IF($E$11="","",IF($E21="","",VLOOKUP($E21,Prep_Tab_DOPPIO!$A$11:$K$137,5))))</f>
        <v/>
      </c>
      <c r="C21" s="739"/>
      <c r="D21" s="739"/>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39" t="str">
        <f aca="false">(IF($E$11="","",IF($E23="","",VLOOKUP($E23,Prep_Tab_DOPPIO!$A$11:$K$137,5))))</f>
        <v/>
      </c>
      <c r="C23" s="739"/>
      <c r="D23" s="739"/>
      <c r="E23" s="350"/>
      <c r="G23" s="191" t="str">
        <f aca="false">(IF($E$11="","",IF($E23="","",VLOOKUP($E23,Prep_Tab_DOPPIO!$A$11:$K$137,3))))</f>
        <v/>
      </c>
      <c r="H23" s="770"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39" t="str">
        <f aca="false">(IF($E$11="","",IF($E24="","",VLOOKUP($E24,Prep_Tab_DOPPIO!$A$11:$K$137,5))))</f>
        <v/>
      </c>
      <c r="C24" s="739"/>
      <c r="D24" s="739"/>
      <c r="E24" s="743" t="n">
        <f aca="false">E23+1</f>
        <v>1</v>
      </c>
      <c r="G24" s="191" t="str">
        <f aca="false">(IF($E$11="","",IF($E24="","",VLOOKUP($E24,Prep_Tab_DOPPIO!$A$11:$K$137,3))))</f>
        <v/>
      </c>
      <c r="H24" s="771"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7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39" t="str">
        <f aca="false">(IF($E$11="","",IF($E26="","",VLOOKUP($E26,Prep_Tab_DOPPIO!$A$11:$K$137,5))))</f>
        <v/>
      </c>
      <c r="C26" s="739"/>
      <c r="D26" s="739"/>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39" t="str">
        <f aca="false">(IF($E$11="","",IF($E27="","",VLOOKUP($E27,Prep_Tab_DOPPIO!$A$11:$K$137,5))))</f>
        <v/>
      </c>
      <c r="C27" s="739"/>
      <c r="D27" s="739"/>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39" t="str">
        <f aca="false">(IF($E$11="","",IF($E29="","",VLOOKUP($E29,Prep_Tab_DOPPIO!$A$11:$K$137,5))))</f>
        <v/>
      </c>
      <c r="C29" s="739"/>
      <c r="D29" s="739"/>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39" t="str">
        <f aca="false">(IF($E$11="","",IF($E30="","",VLOOKUP($E30,Prep_Tab_DOPPIO!$A$11:$K$137,5))))</f>
        <v/>
      </c>
      <c r="C30" s="739"/>
      <c r="D30" s="739"/>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0"/>
      <c r="S31" s="0"/>
      <c r="T31" s="0"/>
      <c r="U31" s="756"/>
      <c r="V31" s="0"/>
      <c r="W31" s="0"/>
      <c r="X31" s="0"/>
      <c r="Y31" s="0"/>
      <c r="Z31" s="0"/>
      <c r="AA31" s="0"/>
      <c r="AB31" s="0"/>
      <c r="AC31" s="0"/>
      <c r="AD31" s="0"/>
      <c r="AE31" s="0"/>
      <c r="AF31" s="0"/>
      <c r="AG31" s="0"/>
    </row>
    <row r="32" s="332" customFormat="true" ht="14.1" hidden="false" customHeight="true" outlineLevel="0" collapsed="false">
      <c r="A32" s="348" t="n">
        <v>8</v>
      </c>
      <c r="B32" s="739" t="str">
        <f aca="false">(IF($E$11="","",IF($E32="","",VLOOKUP($E32,Prep_Tab_DOPPIO!$A$11:$K$137,5))))</f>
        <v/>
      </c>
      <c r="C32" s="739"/>
      <c r="D32" s="739"/>
      <c r="E32" s="350"/>
      <c r="F32" s="390" t="s">
        <v>273</v>
      </c>
      <c r="G32" s="191" t="str">
        <f aca="false">(IF($E$11="","",IF($E32="","",VLOOKUP($E32,Prep_Tab_DOPPIO!$A$11:$K$137,3))))</f>
        <v/>
      </c>
      <c r="H32" s="770" t="str">
        <f aca="false">(IF($E$11="","",IF($E32="","",VLOOKUP($E32,Prep_Tab_DOPPIO!$A$11:$K$137,2))))</f>
        <v/>
      </c>
      <c r="I32" s="751"/>
      <c r="J32" s="752"/>
      <c r="K32" s="762"/>
      <c r="L32" s="762"/>
      <c r="M32" s="762"/>
      <c r="N32" s="0"/>
      <c r="O32" s="0"/>
      <c r="P32" s="0"/>
      <c r="Q32" s="0"/>
      <c r="R32" s="0"/>
      <c r="S32" s="0"/>
      <c r="T32" s="0"/>
      <c r="U32" s="756"/>
      <c r="V32" s="0"/>
      <c r="W32" s="0"/>
      <c r="X32" s="0"/>
      <c r="Y32" s="0"/>
      <c r="Z32" s="0"/>
      <c r="AA32" s="0"/>
      <c r="AB32" s="0"/>
      <c r="AC32" s="0"/>
      <c r="AD32" s="0"/>
      <c r="AE32" s="0"/>
      <c r="AF32" s="0"/>
      <c r="AG32" s="0"/>
      <c r="AH32" s="0"/>
      <c r="AI32" s="0"/>
      <c r="AJ32" s="0"/>
      <c r="AK32" s="0"/>
      <c r="AL32" s="0"/>
    </row>
    <row r="33" s="332" customFormat="true" ht="14.1" hidden="false" customHeight="true" outlineLevel="0" collapsed="false">
      <c r="A33" s="348"/>
      <c r="B33" s="739" t="str">
        <f aca="false">(IF($E$11="","",IF($E33="","",VLOOKUP($E33,Prep_Tab_DOPPIO!$A$11:$K$137,5))))</f>
        <v/>
      </c>
      <c r="C33" s="739"/>
      <c r="D33" s="739"/>
      <c r="E33" s="743" t="n">
        <f aca="false">E32+1</f>
        <v>1</v>
      </c>
      <c r="F33" s="390"/>
      <c r="G33" s="191" t="str">
        <f aca="false">(IF($E$11="","",IF($E33="","",VLOOKUP($E33,Prep_Tab_DOPPIO!$A$11:$K$137,3))))</f>
        <v/>
      </c>
      <c r="H33" s="771" t="str">
        <f aca="false">(IF($E$11="","",IF($E33="","",VLOOKUP($E33,Prep_Tab_DOPPIO!$A$11:$K$137,2))))</f>
        <v/>
      </c>
      <c r="I33" s="755"/>
      <c r="J33" s="353"/>
      <c r="K33" s="353"/>
      <c r="L33" s="0"/>
      <c r="M33" s="0"/>
      <c r="N33" s="0"/>
      <c r="O33" s="0"/>
      <c r="P33" s="0"/>
      <c r="Q33" s="0"/>
      <c r="R33" s="0"/>
      <c r="S33" s="0"/>
      <c r="T33" s="793" t="s">
        <v>482</v>
      </c>
      <c r="U33" s="756"/>
      <c r="V33" s="79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0"/>
      <c r="R34" s="0"/>
      <c r="S34" s="0"/>
      <c r="T34" s="795" t="s">
        <v>483</v>
      </c>
      <c r="U34" s="373"/>
      <c r="V34" s="79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39" t="str">
        <f aca="false">(IF($E$11="","",IF($E35="","",VLOOKUP($E35,Prep_Tab_DOPPIO!$A$11:$K$137,5))))</f>
        <v/>
      </c>
      <c r="C35" s="739"/>
      <c r="D35" s="739"/>
      <c r="E35" s="350"/>
      <c r="F35" s="766" t="s">
        <v>258</v>
      </c>
      <c r="G35" s="191" t="str">
        <f aca="false">(IF($E$11="","",IF($E35="","",VLOOKUP($E35,Prep_Tab_DOPPIO!$A$11:$K$137,3))))</f>
        <v/>
      </c>
      <c r="H35" s="770" t="str">
        <f aca="false">(IF($E$11="","",IF($E35="","",VLOOKUP($E35,Prep_Tab_DOPPIO!$A$11:$K$137,2))))</f>
        <v/>
      </c>
      <c r="I35" s="742"/>
      <c r="J35" s="353"/>
      <c r="K35" s="353"/>
      <c r="L35" s="0"/>
      <c r="M35" s="0"/>
      <c r="N35" s="0"/>
      <c r="O35" s="0"/>
      <c r="P35" s="0"/>
      <c r="Q35" s="0"/>
      <c r="R35" s="0"/>
      <c r="S35" s="0"/>
      <c r="T35" s="796" t="s">
        <v>484</v>
      </c>
      <c r="U35" s="756"/>
      <c r="V35" s="762"/>
      <c r="W35" s="762"/>
      <c r="X35" s="762"/>
      <c r="Y35" s="762"/>
      <c r="Z35" s="0"/>
      <c r="AA35" s="0"/>
      <c r="AB35" s="0"/>
      <c r="AC35" s="0"/>
      <c r="AD35" s="342"/>
      <c r="AE35" s="342"/>
      <c r="AF35" s="182"/>
      <c r="AG35" s="182"/>
      <c r="AH35" s="182"/>
    </row>
    <row r="36" s="332" customFormat="true" ht="13.5" hidden="false" customHeight="true" outlineLevel="0" collapsed="false">
      <c r="A36" s="348"/>
      <c r="B36" s="739" t="str">
        <f aca="false">(IF($E$11="","",IF($E36="","",VLOOKUP($E36,Prep_Tab_DOPPIO!$A$11:$K$137,5))))</f>
        <v/>
      </c>
      <c r="C36" s="739"/>
      <c r="D36" s="739"/>
      <c r="E36" s="743" t="n">
        <f aca="false">E35+1</f>
        <v>1</v>
      </c>
      <c r="F36" s="766"/>
      <c r="G36" s="191" t="str">
        <f aca="false">(IF($E$11="","",IF($E36="","",VLOOKUP($E36,Prep_Tab_DOPPIO!$A$11:$K$137,3))))</f>
        <v/>
      </c>
      <c r="H36" s="771" t="str">
        <f aca="false">(IF($E$11="","",IF($E36="","",VLOOKUP($E36,Prep_Tab_DOPPIO!$A$11:$K$137,2))))</f>
        <v/>
      </c>
      <c r="I36" s="745"/>
      <c r="J36" s="746" t="n">
        <f aca="false">(IF(OR($I37="a",$I37="as"),$H35,IF(OR($I37="b",$I37="bs"),$H38,0)))</f>
        <v>0</v>
      </c>
      <c r="K36" s="362"/>
      <c r="L36" s="362"/>
      <c r="M36" s="362"/>
      <c r="N36" s="0"/>
      <c r="O36" s="0"/>
      <c r="P36" s="0"/>
      <c r="Q36" s="0"/>
      <c r="R36" s="0"/>
      <c r="S36" s="0"/>
      <c r="T36" s="0"/>
      <c r="U36" s="756"/>
      <c r="V36" s="0"/>
      <c r="W36" s="0"/>
      <c r="X36" s="0"/>
      <c r="Y36" s="0"/>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3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39" t="str">
        <f aca="false">(IF($E$11="","",IF($E38="","",VLOOKUP($E38,Prep_Tab_DOPPIO!$A$11:$K$137,5))))</f>
        <v/>
      </c>
      <c r="C38" s="739"/>
      <c r="D38" s="739"/>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39" t="str">
        <f aca="false">(IF($E$11="","",IF($E39="","",VLOOKUP($E39,Prep_Tab_DOPPIO!$A$11:$K$137,5))))</f>
        <v/>
      </c>
      <c r="C39" s="739"/>
      <c r="D39" s="739"/>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39" t="str">
        <f aca="false">(IF($E$11="","",IF($E41="","",VLOOKUP($E41,Prep_Tab_DOPPIO!$A$11:$K$137,5))))</f>
        <v/>
      </c>
      <c r="C41" s="739"/>
      <c r="D41" s="739"/>
      <c r="E41" s="350"/>
      <c r="F41" s="354"/>
      <c r="G41" s="191" t="str">
        <f aca="false">(IF($E$11="","",IF($E41="","",VLOOKUP($E41,Prep_Tab_DOPPIO!$A$11:$K$137,3))))</f>
        <v/>
      </c>
      <c r="H41" s="770" t="str">
        <f aca="false">(IF($E$11="","",IF($E41="","",VLOOKUP($E41,Prep_Tab_DOPPIO!$A$11:$K$137,2))))</f>
        <v/>
      </c>
      <c r="I41" s="797"/>
      <c r="J41" s="798"/>
      <c r="K41" s="799"/>
      <c r="L41" s="799"/>
      <c r="M41" s="800"/>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39" t="str">
        <f aca="false">(IF($E$11="","",IF($E42="","",VLOOKUP($E42,Prep_Tab_DOPPIO!$A$11:$K$137,5))))</f>
        <v/>
      </c>
      <c r="C42" s="739"/>
      <c r="D42" s="739"/>
      <c r="E42" s="743" t="n">
        <f aca="false">E41+1</f>
        <v>1</v>
      </c>
      <c r="F42" s="354"/>
      <c r="G42" s="191" t="str">
        <f aca="false">(IF($E$11="","",IF($E42="","",VLOOKUP($E42,Prep_Tab_DOPPIO!$A$11:$K$137,3))))</f>
        <v/>
      </c>
      <c r="H42" s="771" t="str">
        <f aca="false">(IF($E$11="","",IF($E42="","",VLOOKUP($E42,Prep_Tab_DOPPIO!$A$11:$K$137,2))))</f>
        <v/>
      </c>
      <c r="I42" s="801"/>
      <c r="J42" s="758" t="n">
        <f aca="false">(IF(OR($I43="a",$I43="as"),$H41,IF(OR($I43="b",$I43="bs"),$H44,0)))</f>
        <v>0</v>
      </c>
      <c r="K42" s="802"/>
      <c r="L42" s="802"/>
      <c r="M42" s="803"/>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804"/>
      <c r="I43" s="373"/>
      <c r="J43" s="760" t="n">
        <f aca="false">(IF(OR($I43="a",$I43="as"),$H42,IF(OR($I43="b",$I43="bs"),$H45,0)))</f>
        <v>0</v>
      </c>
      <c r="K43" s="805"/>
      <c r="L43" s="805"/>
      <c r="M43" s="806"/>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39" t="str">
        <f aca="false">(IF($E$11="","",IF($E44="","",VLOOKUP($E44,Prep_Tab_DOPPIO!$A$11:$K$137,5))))</f>
        <v/>
      </c>
      <c r="C44" s="739"/>
      <c r="D44" s="739"/>
      <c r="E44" s="350"/>
      <c r="G44" s="191" t="str">
        <f aca="false">(IF($E$11="","",IF($E44="","",VLOOKUP($E44,Prep_Tab_DOPPIO!$A$11:$K$137,3))))</f>
        <v/>
      </c>
      <c r="H44" s="770" t="str">
        <f aca="false">(IF($E$11="","",IF($E44="","",VLOOKUP($E44,Prep_Tab_DOPPIO!$A$11:$K$137,2))))</f>
        <v/>
      </c>
      <c r="I44" s="807"/>
      <c r="J44" s="808"/>
      <c r="K44" s="809"/>
      <c r="L44" s="809"/>
      <c r="M44" s="809"/>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39" t="str">
        <f aca="false">(IF($E$11="","",IF($E45="","",VLOOKUP($E45,Prep_Tab_DOPPIO!$A$11:$K$137,5))))</f>
        <v/>
      </c>
      <c r="C45" s="739"/>
      <c r="D45" s="739"/>
      <c r="E45" s="743" t="n">
        <f aca="false">E44+1</f>
        <v>1</v>
      </c>
      <c r="G45" s="191" t="str">
        <f aca="false">(IF($E$11="","",IF($E45="","",VLOOKUP($E45,Prep_Tab_DOPPIO!$A$11:$K$137,3))))</f>
        <v/>
      </c>
      <c r="H45" s="771" t="str">
        <f aca="false">(IF($E$11="","",IF($E45="","",VLOOKUP($E45,Prep_Tab_DOPPIO!$A$11:$K$137,2))))</f>
        <v/>
      </c>
      <c r="I45" s="810"/>
      <c r="J45" s="811"/>
      <c r="K45" s="811"/>
      <c r="L45" s="799"/>
      <c r="M45" s="799"/>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812"/>
      <c r="I46" s="799"/>
      <c r="J46" s="813"/>
      <c r="K46" s="799"/>
      <c r="L46" s="799"/>
      <c r="M46" s="799"/>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39" t="str">
        <f aca="false">(IF($E$11="","",IF($E47="","",VLOOKUP($E47,Prep_Tab_DOPPIO!$A$11:$K$137,5))))</f>
        <v/>
      </c>
      <c r="C47" s="739"/>
      <c r="D47" s="739"/>
      <c r="E47" s="350"/>
      <c r="F47" s="354"/>
      <c r="G47" s="191" t="str">
        <f aca="false">(IF($E$11="","",IF($E47="","",VLOOKUP($E47,Prep_Tab_DOPPIO!$A$11:$K$137,3))))</f>
        <v/>
      </c>
      <c r="H47" s="770" t="str">
        <f aca="false">(IF($E$11="","",IF($E47="","",VLOOKUP($E47,Prep_Tab_DOPPIO!$A$11:$K$137,2))))</f>
        <v/>
      </c>
      <c r="I47" s="797"/>
      <c r="J47" s="798"/>
      <c r="K47" s="799"/>
      <c r="L47" s="799"/>
      <c r="M47" s="799"/>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39" t="str">
        <f aca="false">(IF($E$11="","",IF($E48="","",VLOOKUP($E48,Prep_Tab_DOPPIO!$A$11:$K$137,5))))</f>
        <v/>
      </c>
      <c r="C48" s="739"/>
      <c r="D48" s="739"/>
      <c r="E48" s="743" t="n">
        <f aca="false">E47+1</f>
        <v>1</v>
      </c>
      <c r="F48" s="354"/>
      <c r="G48" s="191" t="str">
        <f aca="false">(IF($E$11="","",IF($E48="","",VLOOKUP($E48,Prep_Tab_DOPPIO!$A$11:$K$137,3))))</f>
        <v/>
      </c>
      <c r="H48" s="771" t="str">
        <f aca="false">(IF($E$11="","",IF($E48="","",VLOOKUP($E48,Prep_Tab_DOPPIO!$A$11:$K$137,2))))</f>
        <v/>
      </c>
      <c r="I48" s="801"/>
      <c r="J48" s="758" t="n">
        <f aca="false">(IF(OR($I49="a",$I49="as"),$H47,IF(OR($I49="b",$I49="bs"),$H50,0)))</f>
        <v>0</v>
      </c>
      <c r="K48" s="802"/>
      <c r="L48" s="802"/>
      <c r="M48" s="80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804"/>
      <c r="I49" s="373"/>
      <c r="J49" s="760" t="n">
        <f aca="false">(IF(OR($I49="a",$I49="as"),$H48,IF(OR($I49="b",$I49="bs"),$H51,0)))</f>
        <v>0</v>
      </c>
      <c r="K49" s="805"/>
      <c r="L49" s="805"/>
      <c r="M49" s="805"/>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39" t="str">
        <f aca="false">(IF($E$11="","",IF($E50="","",VLOOKUP($E50,Prep_Tab_DOPPIO!$A$11:$K$137,5))))</f>
        <v/>
      </c>
      <c r="C50" s="739"/>
      <c r="D50" s="739"/>
      <c r="E50" s="350"/>
      <c r="F50" s="354"/>
      <c r="G50" s="191" t="str">
        <f aca="false">(IF($E$11="","",IF($E50="","",VLOOKUP($E50,Prep_Tab_DOPPIO!$A$11:$K$137,3))))</f>
        <v/>
      </c>
      <c r="H50" s="770" t="str">
        <f aca="false">(IF($E$11="","",IF($E50="","",VLOOKUP($E50,Prep_Tab_DOPPIO!$A$11:$K$137,2))))</f>
        <v/>
      </c>
      <c r="I50" s="807"/>
      <c r="J50" s="808"/>
      <c r="K50" s="814"/>
      <c r="L50" s="814"/>
      <c r="M50" s="814"/>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39" t="str">
        <f aca="false">(IF($E$11="","",IF($E51="","",VLOOKUP($E51,Prep_Tab_DOPPIO!$A$11:$K$137,5))))</f>
        <v/>
      </c>
      <c r="C51" s="739"/>
      <c r="D51" s="739"/>
      <c r="E51" s="743" t="n">
        <f aca="false">E50+1</f>
        <v>1</v>
      </c>
      <c r="F51" s="354"/>
      <c r="G51" s="191" t="str">
        <f aca="false">(IF($E$11="","",IF($E51="","",VLOOKUP($E51,Prep_Tab_DOPPIO!$A$11:$K$137,3))))</f>
        <v/>
      </c>
      <c r="H51" s="771" t="str">
        <f aca="false">(IF($E$11="","",IF($E51="","",VLOOKUP($E51,Prep_Tab_DOPPIO!$A$11:$K$137,2))))</f>
        <v/>
      </c>
      <c r="I51" s="810"/>
      <c r="J51" s="815"/>
      <c r="K51" s="815"/>
      <c r="L51" s="816"/>
      <c r="M51" s="800"/>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39" t="str">
        <f aca="false">(IF($E$11="","",IF($E53="","",VLOOKUP($E53,Prep_Tab_DOPPIO!$A$11:$K$137,5))))</f>
        <v/>
      </c>
      <c r="C53" s="739"/>
      <c r="D53" s="739"/>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39" t="str">
        <f aca="false">(IF($E$11="","",IF($E54="","",VLOOKUP($E54,Prep_Tab_DOPPIO!$A$11:$K$137,5))))</f>
        <v/>
      </c>
      <c r="C54" s="739"/>
      <c r="D54" s="739"/>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39" t="str">
        <f aca="false">(IF($E$11="","",IF($E56="","",VLOOKUP($E56,Prep_Tab_DOPPIO!$A$11:$K$137,5))))</f>
        <v/>
      </c>
      <c r="C56" s="739"/>
      <c r="D56" s="739"/>
      <c r="E56" s="350"/>
      <c r="F56" s="390" t="s">
        <v>274</v>
      </c>
      <c r="G56" s="191" t="str">
        <f aca="false">(IF($E$11="","",IF($E56="","",VLOOKUP($E56,Prep_Tab_DOPPIO!$A$11:$K$137,3))))</f>
        <v/>
      </c>
      <c r="H56" s="741" t="str">
        <f aca="false">(IF($E$11="","",IF($E56="","",VLOOKUP($E56,Prep_Tab_DOPPIO!$A$11:$K$137,2))))</f>
        <v/>
      </c>
      <c r="I56" s="751"/>
      <c r="J56" s="752"/>
      <c r="K56" s="762"/>
      <c r="L56" s="762"/>
      <c r="M56" s="762"/>
      <c r="N56" s="0"/>
      <c r="O56" s="0"/>
      <c r="P56" s="0"/>
      <c r="Q56" s="0"/>
      <c r="R56" s="0"/>
      <c r="S56" s="0"/>
      <c r="T56" s="0"/>
      <c r="U56" s="0"/>
      <c r="V56" s="0"/>
      <c r="W56" s="0"/>
      <c r="X56" s="0"/>
      <c r="Y56" s="0"/>
      <c r="Z56" s="0"/>
      <c r="AA56" s="0"/>
      <c r="AB56" s="0"/>
      <c r="AC56" s="0"/>
      <c r="AD56" s="0"/>
      <c r="AE56" s="0"/>
      <c r="AF56" s="0"/>
      <c r="AG56" s="0"/>
      <c r="AH56" s="0"/>
      <c r="AI56" s="0"/>
      <c r="AJ56" s="0"/>
      <c r="AK56" s="0"/>
      <c r="AL56" s="0"/>
    </row>
    <row r="57" s="332" customFormat="true" ht="14.1" hidden="false" customHeight="true" outlineLevel="0" collapsed="false">
      <c r="A57" s="348"/>
      <c r="B57" s="739" t="str">
        <f aca="false">(IF($E$11="","",IF($E57="","",VLOOKUP($E57,Prep_Tab_DOPPIO!$A$11:$K$137,5))))</f>
        <v/>
      </c>
      <c r="C57" s="739"/>
      <c r="D57" s="739"/>
      <c r="E57" s="743" t="n">
        <f aca="false">E56+1</f>
        <v>1</v>
      </c>
      <c r="F57" s="390"/>
      <c r="G57" s="191" t="str">
        <f aca="false">(IF($E$11="","",IF($E57="","",VLOOKUP($E57,Prep_Tab_DOPPIO!$A$11:$K$137,3))))</f>
        <v/>
      </c>
      <c r="H57" s="744" t="str">
        <f aca="false">(IF($E$11="","",IF($E57="","",VLOOKUP($E57,Prep_Tab_DOPPIO!$A$11:$K$137,2))))</f>
        <v/>
      </c>
      <c r="I57" s="755"/>
      <c r="J57" s="353"/>
      <c r="K57" s="35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2" customFormat="true" ht="14.1" hidden="false" customHeight="true" outlineLevel="0" collapsed="false">
      <c r="A58" s="348"/>
      <c r="B58" s="747"/>
      <c r="C58" s="747"/>
      <c r="D58" s="747"/>
      <c r="E58" s="743"/>
      <c r="F58" s="817"/>
      <c r="G58" s="191"/>
      <c r="H58" s="748"/>
      <c r="I58" s="372"/>
      <c r="J58" s="353"/>
      <c r="K58" s="35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2" customFormat="true" ht="14.1" hidden="false" customHeight="true" outlineLevel="0" collapsed="false">
      <c r="A59" s="348"/>
      <c r="B59" s="747"/>
      <c r="C59" s="747"/>
      <c r="D59" s="747"/>
      <c r="E59" s="743"/>
      <c r="F59" s="817"/>
      <c r="G59" s="191"/>
      <c r="H59" s="748"/>
      <c r="I59" s="372"/>
      <c r="J59" s="353"/>
      <c r="K59" s="35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2" customFormat="true" ht="14.1" hidden="false" customHeight="true" outlineLevel="0" collapsed="false">
      <c r="A60" s="348"/>
      <c r="B60" s="747"/>
      <c r="C60" s="747"/>
      <c r="D60" s="747"/>
      <c r="E60" s="743"/>
      <c r="F60" s="817"/>
      <c r="G60" s="191"/>
      <c r="H60" s="748"/>
      <c r="I60" s="372"/>
      <c r="J60" s="353"/>
      <c r="K60" s="35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2" customFormat="true" ht="14.1" hidden="false" customHeight="true" outlineLevel="0" collapsed="false">
      <c r="A61" s="348"/>
      <c r="B61" s="747"/>
      <c r="C61" s="747"/>
      <c r="D61" s="747"/>
      <c r="E61" s="743"/>
      <c r="F61" s="817"/>
      <c r="G61" s="191"/>
      <c r="H61" s="748"/>
      <c r="I61" s="372"/>
      <c r="J61" s="353"/>
      <c r="K61" s="353"/>
      <c r="L61" s="0"/>
      <c r="M61" s="0"/>
      <c r="N61" s="0"/>
      <c r="O61" s="818"/>
      <c r="P61" s="818"/>
      <c r="Q61" s="0"/>
      <c r="R61" s="769" t="n">
        <f aca="false">(IF(OR($Q64="a",$Q64="as"),$V33,IF(OR($Q64="b",$Q64="bs"),$V91,0)))</f>
        <v>0</v>
      </c>
      <c r="S61" s="769"/>
      <c r="T61" s="769"/>
      <c r="U61" s="769"/>
      <c r="V61" s="769"/>
      <c r="W61" s="769"/>
      <c r="X61" s="769"/>
      <c r="Y61" s="769"/>
      <c r="Z61" s="0"/>
      <c r="AA61" s="0"/>
      <c r="AB61" s="0"/>
      <c r="AC61" s="0"/>
      <c r="AD61" s="0"/>
      <c r="AE61" s="0"/>
      <c r="AF61" s="0"/>
      <c r="AG61" s="0"/>
      <c r="AH61" s="0"/>
      <c r="AI61" s="0"/>
      <c r="AJ61" s="0"/>
      <c r="AK61" s="0"/>
      <c r="AL61" s="0"/>
    </row>
    <row r="62" s="332" customFormat="true" ht="14.1" hidden="false" customHeight="true" outlineLevel="0" collapsed="false">
      <c r="A62" s="348"/>
      <c r="B62" s="747"/>
      <c r="C62" s="747"/>
      <c r="D62" s="747"/>
      <c r="E62" s="743"/>
      <c r="F62" s="817"/>
      <c r="G62" s="191"/>
      <c r="H62" s="748"/>
      <c r="I62" s="372"/>
      <c r="J62" s="353"/>
      <c r="K62" s="353"/>
      <c r="L62" s="0"/>
      <c r="M62" s="0"/>
      <c r="N62" s="0"/>
      <c r="O62" s="819"/>
      <c r="P62" s="819"/>
      <c r="Q62" s="0"/>
      <c r="R62" s="769"/>
      <c r="S62" s="769"/>
      <c r="T62" s="769"/>
      <c r="U62" s="769"/>
      <c r="V62" s="769"/>
      <c r="W62" s="769"/>
      <c r="X62" s="769"/>
      <c r="Y62" s="769"/>
      <c r="Z62" s="0"/>
      <c r="AA62" s="0"/>
      <c r="AB62" s="0"/>
      <c r="AC62" s="0"/>
      <c r="AD62" s="0"/>
      <c r="AE62" s="0"/>
      <c r="AF62" s="0"/>
      <c r="AG62" s="0"/>
      <c r="AH62" s="0"/>
      <c r="AI62" s="0"/>
      <c r="AJ62" s="0"/>
      <c r="AK62" s="0"/>
      <c r="AL62" s="0"/>
    </row>
    <row r="63" s="332" customFormat="true" ht="14.1" hidden="false" customHeight="true" outlineLevel="0" collapsed="false">
      <c r="A63" s="348"/>
      <c r="B63" s="747"/>
      <c r="C63" s="747"/>
      <c r="D63" s="747"/>
      <c r="E63" s="743"/>
      <c r="F63" s="817"/>
      <c r="G63" s="191"/>
      <c r="H63" s="748"/>
      <c r="I63" s="372"/>
      <c r="J63" s="353"/>
      <c r="K63" s="353"/>
      <c r="L63" s="0"/>
      <c r="M63" s="0"/>
      <c r="N63" s="0"/>
      <c r="O63" s="819" t="s">
        <v>482</v>
      </c>
      <c r="P63" s="819"/>
      <c r="Q63" s="0"/>
      <c r="R63" s="772" t="n">
        <f aca="false">(IF(OR($Q64="a",$Q64="as"),$V34,IF(OR($Q64="b",$Q64="bs"),$V92,0)))</f>
        <v>0</v>
      </c>
      <c r="S63" s="772"/>
      <c r="T63" s="772"/>
      <c r="U63" s="772"/>
      <c r="V63" s="772"/>
      <c r="W63" s="772"/>
      <c r="X63" s="772"/>
      <c r="Y63" s="772"/>
      <c r="Z63" s="0"/>
      <c r="AA63" s="0"/>
      <c r="AB63" s="0"/>
      <c r="AC63" s="0"/>
      <c r="AD63" s="0"/>
      <c r="AE63" s="0"/>
      <c r="AF63" s="0"/>
      <c r="AG63" s="0"/>
      <c r="AH63" s="0"/>
      <c r="AI63" s="0"/>
      <c r="AJ63" s="0"/>
      <c r="AK63" s="0"/>
      <c r="AL63" s="0"/>
    </row>
    <row r="64" s="332" customFormat="true" ht="14.1" hidden="false" customHeight="true" outlineLevel="0" collapsed="false">
      <c r="A64" s="348"/>
      <c r="B64" s="747"/>
      <c r="C64" s="747"/>
      <c r="D64" s="747"/>
      <c r="E64" s="743"/>
      <c r="F64" s="817"/>
      <c r="G64" s="191"/>
      <c r="H64" s="748"/>
      <c r="I64" s="372"/>
      <c r="J64" s="353"/>
      <c r="K64" s="353"/>
      <c r="L64" s="0"/>
      <c r="M64" s="0"/>
      <c r="N64" s="0"/>
      <c r="O64" s="819" t="s">
        <v>323</v>
      </c>
      <c r="P64" s="819"/>
      <c r="Q64" s="373"/>
      <c r="R64" s="772"/>
      <c r="S64" s="772"/>
      <c r="T64" s="772"/>
      <c r="U64" s="772"/>
      <c r="V64" s="772"/>
      <c r="W64" s="772"/>
      <c r="X64" s="772"/>
      <c r="Y64" s="772"/>
      <c r="Z64" s="0"/>
      <c r="AA64" s="0"/>
      <c r="AB64" s="0"/>
      <c r="AC64" s="0"/>
      <c r="AD64" s="0"/>
      <c r="AE64" s="0"/>
      <c r="AF64" s="0"/>
      <c r="AG64" s="0"/>
      <c r="AH64" s="0"/>
      <c r="AI64" s="0"/>
      <c r="AJ64" s="0"/>
      <c r="AK64" s="0"/>
      <c r="AL64" s="0"/>
    </row>
    <row r="65" s="332" customFormat="true" ht="14.1" hidden="false" customHeight="true" outlineLevel="0" collapsed="false">
      <c r="A65" s="348"/>
      <c r="B65" s="747"/>
      <c r="C65" s="747"/>
      <c r="D65" s="747"/>
      <c r="E65" s="743"/>
      <c r="F65" s="817"/>
      <c r="G65" s="191"/>
      <c r="H65" s="748"/>
      <c r="I65" s="372"/>
      <c r="J65" s="353"/>
      <c r="K65" s="353"/>
      <c r="L65" s="0"/>
      <c r="M65" s="0"/>
      <c r="N65" s="0"/>
      <c r="O65" s="820"/>
      <c r="P65" s="821"/>
      <c r="Q65" s="0"/>
      <c r="R65" s="773"/>
      <c r="S65" s="773"/>
      <c r="T65" s="773"/>
      <c r="U65" s="773"/>
      <c r="V65" s="773"/>
      <c r="W65" s="773"/>
      <c r="X65" s="773"/>
      <c r="Y65" s="773"/>
      <c r="Z65" s="0"/>
      <c r="AA65" s="0"/>
      <c r="AB65" s="0"/>
      <c r="AC65" s="0"/>
      <c r="AD65" s="0"/>
      <c r="AE65" s="0"/>
      <c r="AF65" s="0"/>
      <c r="AG65" s="0"/>
      <c r="AH65" s="0"/>
      <c r="AI65" s="0"/>
      <c r="AJ65" s="0"/>
      <c r="AK65" s="0"/>
      <c r="AL65" s="0"/>
    </row>
    <row r="66" s="332" customFormat="true" ht="14.1" hidden="false" customHeight="true" outlineLevel="0" collapsed="false">
      <c r="A66" s="348"/>
      <c r="B66" s="747"/>
      <c r="C66" s="747"/>
      <c r="D66" s="747"/>
      <c r="E66" s="743"/>
      <c r="F66" s="817"/>
      <c r="G66" s="191"/>
      <c r="H66" s="748"/>
      <c r="I66" s="372"/>
      <c r="J66" s="353"/>
      <c r="K66" s="353"/>
      <c r="L66" s="0"/>
      <c r="M66" s="0"/>
      <c r="N66" s="0"/>
      <c r="O66" s="822"/>
      <c r="P66" s="823"/>
      <c r="Q66" s="0"/>
      <c r="R66" s="773"/>
      <c r="S66" s="773"/>
      <c r="T66" s="773"/>
      <c r="U66" s="773"/>
      <c r="V66" s="773"/>
      <c r="W66" s="773"/>
      <c r="X66" s="773"/>
      <c r="Y66" s="773"/>
      <c r="Z66" s="0"/>
      <c r="AA66" s="0"/>
      <c r="AB66" s="0"/>
      <c r="AC66" s="0"/>
      <c r="AD66" s="0"/>
      <c r="AE66" s="0"/>
      <c r="AF66" s="0"/>
      <c r="AG66" s="0"/>
      <c r="AH66" s="0"/>
      <c r="AI66" s="0"/>
      <c r="AJ66" s="0"/>
      <c r="AK66" s="0"/>
      <c r="AL66" s="0"/>
    </row>
    <row r="67" s="354" customFormat="true" ht="14.1" hidden="false" customHeight="true" outlineLevel="0" collapsed="false">
      <c r="A67" s="348"/>
      <c r="B67" s="0"/>
      <c r="C67" s="0"/>
      <c r="D67" s="0"/>
      <c r="E67" s="0"/>
      <c r="F67" s="0"/>
      <c r="G67" s="0"/>
      <c r="H67" s="0"/>
      <c r="I67" s="0"/>
      <c r="J67" s="0"/>
      <c r="K67" s="0"/>
      <c r="L67" s="0"/>
      <c r="M67" s="0"/>
      <c r="N67" s="0"/>
      <c r="O67" s="0"/>
      <c r="P67" s="0"/>
      <c r="Q67" s="0"/>
      <c r="R67" s="0"/>
      <c r="S67" s="0"/>
      <c r="T67" s="0"/>
      <c r="U67" s="0"/>
      <c r="V67" s="0"/>
      <c r="W67" s="0"/>
      <c r="X67" s="0"/>
      <c r="Y67" s="0"/>
      <c r="Z67" s="0"/>
      <c r="AA67" s="399"/>
    </row>
    <row r="68" s="439" customFormat="true" ht="15.95" hidden="false" customHeight="true" outlineLevel="0" collapsed="false">
      <c r="A68" s="348"/>
      <c r="B68" s="438"/>
      <c r="C68" s="438"/>
      <c r="H68" s="440"/>
      <c r="I68" s="440"/>
      <c r="J68" s="440"/>
      <c r="K68" s="440"/>
      <c r="R68" s="182"/>
      <c r="S68" s="182"/>
      <c r="T68" s="182"/>
      <c r="U68" s="182"/>
      <c r="V68" s="182"/>
      <c r="W68" s="182"/>
      <c r="X68" s="182"/>
      <c r="Y68" s="182"/>
      <c r="Z68" s="182"/>
      <c r="AA68" s="182"/>
      <c r="AB68" s="182"/>
      <c r="AC68" s="182"/>
      <c r="AD68" s="182"/>
    </row>
    <row r="69" s="332" customFormat="true" ht="14.1" hidden="false" customHeight="true" outlineLevel="0" collapsed="false">
      <c r="A69" s="348" t="n">
        <v>17</v>
      </c>
      <c r="B69" s="739" t="str">
        <f aca="false">(IF($E$11="","",IF($E69="","",VLOOKUP($E69,Prep_Tab_DOPPIO!$A$11:$K$137,5))))</f>
        <v/>
      </c>
      <c r="C69" s="739"/>
      <c r="D69" s="739"/>
      <c r="E69" s="350"/>
      <c r="F69" s="390" t="s">
        <v>274</v>
      </c>
      <c r="G69" s="740" t="str">
        <f aca="false">(IF($E$11="","",IF($E69="","",VLOOKUP($E69,Prep_Tab_DOPPIO!$A$11:$K$137,3))))</f>
        <v/>
      </c>
      <c r="H69" s="741" t="str">
        <f aca="false">(IF($E$11="","",IF($E69="","",VLOOKUP($E69,Prep_Tab_DOPPIO!$A$11:$K$137,2))))</f>
        <v/>
      </c>
      <c r="I69" s="742"/>
      <c r="J69" s="353"/>
      <c r="K69" s="353"/>
      <c r="L69" s="0"/>
      <c r="M69" s="0"/>
      <c r="N69" s="0"/>
      <c r="O69" s="0"/>
      <c r="P69" s="0"/>
      <c r="Q69" s="0"/>
      <c r="R69" s="0"/>
      <c r="S69" s="0"/>
      <c r="T69" s="0"/>
      <c r="U69" s="0"/>
      <c r="V69" s="0"/>
      <c r="W69" s="792" t="s">
        <v>485</v>
      </c>
      <c r="X69" s="792"/>
      <c r="Y69" s="792"/>
      <c r="Z69" s="0"/>
      <c r="AA69" s="0"/>
      <c r="AB69" s="0"/>
      <c r="AC69" s="0"/>
      <c r="AD69" s="342"/>
      <c r="AE69" s="342"/>
      <c r="AF69" s="182"/>
      <c r="AG69" s="182"/>
      <c r="AH69" s="182"/>
    </row>
    <row r="70" s="332" customFormat="true" ht="13.5" hidden="false" customHeight="true" outlineLevel="0" collapsed="false">
      <c r="A70" s="348"/>
      <c r="B70" s="739" t="str">
        <f aca="false">(IF($E$11="","",IF($E70="","",VLOOKUP($E70,Prep_Tab_DOPPIO!$A$11:$K$137,5))))</f>
        <v/>
      </c>
      <c r="C70" s="739"/>
      <c r="D70" s="739"/>
      <c r="E70" s="743" t="n">
        <f aca="false">E69+1</f>
        <v>1</v>
      </c>
      <c r="F70" s="390"/>
      <c r="G70" s="740" t="str">
        <f aca="false">(IF($E$11="","",IF($E70="","",VLOOKUP($E70,Prep_Tab_DOPPIO!$A$11:$K$137,3))))</f>
        <v/>
      </c>
      <c r="H70" s="744" t="str">
        <f aca="false">(IF($E$11="","",IF($E70="","",VLOOKUP($E70,Prep_Tab_DOPPIO!$A$11:$K$137,2))))</f>
        <v/>
      </c>
      <c r="I70" s="745"/>
      <c r="J70" s="746" t="n">
        <f aca="false">(IF(OR($I71="a",$I71="as"),$H69,IF(OR($I71="b",$I71="bs"),$H72,0)))</f>
        <v>0</v>
      </c>
      <c r="K70" s="362"/>
      <c r="L70" s="362"/>
      <c r="M70" s="362"/>
      <c r="N70" s="0"/>
      <c r="O70" s="0"/>
      <c r="P70" s="0"/>
      <c r="Q70" s="0"/>
      <c r="R70" s="0"/>
      <c r="S70" s="0"/>
      <c r="T70" s="0"/>
      <c r="U70" s="0"/>
      <c r="V70" s="0"/>
      <c r="W70" s="792"/>
      <c r="X70" s="792"/>
      <c r="Y70" s="792"/>
      <c r="Z70" s="0"/>
      <c r="AA70" s="0"/>
      <c r="AB70" s="0"/>
      <c r="AC70" s="0"/>
      <c r="AD70" s="0"/>
      <c r="AE70" s="0"/>
      <c r="AF70" s="0"/>
      <c r="AG70" s="0"/>
      <c r="AH70" s="0"/>
    </row>
    <row r="71" s="332" customFormat="true" ht="12" hidden="false" customHeight="true" outlineLevel="0" collapsed="false">
      <c r="A71" s="348"/>
      <c r="B71" s="747"/>
      <c r="C71" s="747"/>
      <c r="D71" s="747"/>
      <c r="E71" s="743"/>
      <c r="F71" s="407"/>
      <c r="G71" s="191"/>
      <c r="H71" s="748"/>
      <c r="I71" s="373"/>
      <c r="J71" s="360" t="n">
        <f aca="false">(IF(OR($I71="a",$I71="as"),$H70,IF(OR($I71="b",$I71="bs"),$H73,0)))</f>
        <v>0</v>
      </c>
      <c r="K71" s="749"/>
      <c r="L71" s="749"/>
      <c r="M71" s="749"/>
      <c r="N71" s="0"/>
      <c r="O71" s="0"/>
      <c r="P71" s="0"/>
      <c r="Q71" s="0"/>
      <c r="R71" s="0"/>
      <c r="S71" s="0"/>
      <c r="T71" s="0"/>
      <c r="U71" s="0"/>
      <c r="V71" s="0"/>
      <c r="W71" s="0"/>
      <c r="X71" s="0"/>
      <c r="Y71" s="0"/>
      <c r="Z71" s="0"/>
      <c r="AA71" s="0"/>
      <c r="AB71" s="0"/>
      <c r="AC71" s="0"/>
      <c r="AD71" s="0"/>
      <c r="AE71" s="0"/>
      <c r="AF71" s="0"/>
      <c r="AG71" s="0"/>
      <c r="AH71" s="0"/>
    </row>
    <row r="72" s="332" customFormat="true" ht="14.1" hidden="false" customHeight="true" outlineLevel="0" collapsed="false">
      <c r="A72" s="348" t="n">
        <v>18</v>
      </c>
      <c r="B72" s="739" t="str">
        <f aca="false">(IF($E$11="","",IF($E72="","",VLOOKUP($E72,Prep_Tab_DOPPIO!$A$11:$K$137,5))))</f>
        <v/>
      </c>
      <c r="C72" s="739"/>
      <c r="D72" s="739"/>
      <c r="E72" s="350"/>
      <c r="F72" s="379"/>
      <c r="G72" s="191" t="str">
        <f aca="false">(IF($E$11="","",IF($E72="","",VLOOKUP($E72,Prep_Tab_DOPPIO!$A$11:$K$137,3))))</f>
        <v/>
      </c>
      <c r="H72" s="750" t="str">
        <f aca="false">(IF($E$11="","",IF($E72="","",VLOOKUP($E72,Prep_Tab_DOPPIO!$A$11:$K$137,2))))</f>
        <v/>
      </c>
      <c r="I72" s="751"/>
      <c r="J72" s="752"/>
      <c r="K72" s="753"/>
      <c r="L72" s="753"/>
      <c r="M72" s="753"/>
      <c r="N72" s="367"/>
      <c r="O72" s="367"/>
      <c r="P72" s="367"/>
      <c r="Q72" s="368"/>
      <c r="R72" s="389"/>
      <c r="S72" s="0"/>
      <c r="T72" s="0"/>
      <c r="U72" s="0"/>
      <c r="V72" s="0"/>
      <c r="W72" s="0"/>
      <c r="X72" s="0"/>
      <c r="Y72" s="0"/>
      <c r="Z72" s="0"/>
      <c r="AA72" s="0"/>
      <c r="AB72" s="0"/>
      <c r="AC72" s="0"/>
      <c r="AD72" s="0"/>
      <c r="AE72" s="0"/>
      <c r="AF72" s="0"/>
      <c r="AG72" s="0"/>
      <c r="AH72" s="0"/>
    </row>
    <row r="73" s="332" customFormat="true" ht="14.1" hidden="false" customHeight="true" outlineLevel="0" collapsed="false">
      <c r="A73" s="348"/>
      <c r="B73" s="739" t="str">
        <f aca="false">(IF($E$11="","",IF($E73="","",VLOOKUP($E73,Prep_Tab_DOPPIO!$A$11:$K$137,5))))</f>
        <v/>
      </c>
      <c r="C73" s="739"/>
      <c r="D73" s="739"/>
      <c r="E73" s="743" t="n">
        <f aca="false">E72+1</f>
        <v>1</v>
      </c>
      <c r="F73" s="379"/>
      <c r="G73" s="191" t="str">
        <f aca="false">(IF($E$11="","",IF($E73="","",VLOOKUP($E73,Prep_Tab_DOPPIO!$A$11:$K$137,3))))</f>
        <v/>
      </c>
      <c r="H73" s="754" t="str">
        <f aca="false">(IF($E$11="","",IF($E73="","",VLOOKUP($E73,Prep_Tab_DOPPIO!$A$11:$K$137,2))))</f>
        <v/>
      </c>
      <c r="I73" s="755"/>
      <c r="J73" s="372"/>
      <c r="K73" s="372"/>
      <c r="L73" s="368"/>
      <c r="M73" s="756"/>
      <c r="N73" s="746" t="n">
        <f aca="false">(IF(OR($M74="a",$M74="as"),$J70,IF(OR($M74="b",$M74="bs"),$J76,0)))</f>
        <v>0</v>
      </c>
      <c r="O73" s="362"/>
      <c r="P73" s="362"/>
      <c r="Q73" s="362"/>
      <c r="R73" s="0"/>
      <c r="S73" s="0"/>
      <c r="T73" s="0"/>
      <c r="U73" s="0"/>
      <c r="V73" s="0"/>
      <c r="W73" s="0"/>
      <c r="X73" s="0"/>
      <c r="Y73" s="0"/>
      <c r="Z73" s="0"/>
      <c r="AA73" s="0"/>
      <c r="AB73" s="0"/>
      <c r="AC73" s="0"/>
      <c r="AD73" s="0"/>
      <c r="AE73" s="0"/>
      <c r="AF73" s="0"/>
      <c r="AG73" s="0"/>
      <c r="AH73" s="0"/>
    </row>
    <row r="74" s="332" customFormat="true" ht="14.1" hidden="false" customHeight="true" outlineLevel="0" collapsed="false">
      <c r="A74" s="348"/>
      <c r="B74" s="739"/>
      <c r="C74" s="739"/>
      <c r="D74" s="739"/>
      <c r="E74" s="0"/>
      <c r="F74" s="354"/>
      <c r="G74" s="351"/>
      <c r="H74" s="378"/>
      <c r="I74" s="353"/>
      <c r="J74" s="353"/>
      <c r="K74" s="353"/>
      <c r="L74" s="379"/>
      <c r="M74" s="373"/>
      <c r="N74" s="360" t="n">
        <f aca="false">(IF(OR($M74="a",$M74="as"),$J71,IF(OR($M74="b",$M74="bs"),$J77,0)))</f>
        <v>0</v>
      </c>
      <c r="O74" s="749"/>
      <c r="P74" s="749"/>
      <c r="Q74" s="749"/>
      <c r="R74" s="0"/>
      <c r="S74" s="0"/>
      <c r="T74" s="0"/>
      <c r="U74" s="0"/>
      <c r="V74" s="0"/>
      <c r="W74" s="0"/>
      <c r="X74" s="0"/>
      <c r="Y74" s="0"/>
      <c r="Z74" s="0"/>
      <c r="AA74" s="0"/>
      <c r="AB74" s="0"/>
      <c r="AC74" s="0"/>
      <c r="AD74" s="0"/>
      <c r="AE74" s="0"/>
      <c r="AF74" s="0"/>
      <c r="AG74" s="0"/>
      <c r="AH74" s="0"/>
    </row>
    <row r="75" s="332" customFormat="true" ht="14.1" hidden="false" customHeight="true" outlineLevel="0" collapsed="false">
      <c r="A75" s="348" t="n">
        <v>19</v>
      </c>
      <c r="B75" s="739" t="str">
        <f aca="false">(IF($E$11="","",IF($E75="","",VLOOKUP($E75,Prep_Tab_DOPPIO!$A$11:$K$137,5))))</f>
        <v/>
      </c>
      <c r="C75" s="739"/>
      <c r="D75" s="739"/>
      <c r="E75" s="350"/>
      <c r="F75" s="354"/>
      <c r="G75" s="191" t="str">
        <f aca="false">(IF($E$11="","",IF($E75="","",VLOOKUP($E75,Prep_Tab_DOPPIO!$A$11:$K$137,3))))</f>
        <v/>
      </c>
      <c r="H75" s="750" t="str">
        <f aca="false">(IF($E$11="","",IF($E75="","",VLOOKUP($E75,Prep_Tab_DOPPIO!$A$11:$K$137,2))))</f>
        <v/>
      </c>
      <c r="I75" s="742"/>
      <c r="J75" s="182"/>
      <c r="K75" s="0"/>
      <c r="L75" s="0"/>
      <c r="M75" s="756"/>
      <c r="N75" s="757"/>
      <c r="O75" s="757"/>
      <c r="P75" s="757"/>
      <c r="Q75" s="757"/>
      <c r="R75" s="0"/>
      <c r="S75" s="0"/>
      <c r="T75" s="0"/>
      <c r="U75" s="0"/>
      <c r="V75" s="0"/>
      <c r="W75" s="0"/>
      <c r="X75" s="0"/>
      <c r="Y75" s="0"/>
      <c r="Z75" s="0"/>
      <c r="AA75" s="0"/>
      <c r="AB75" s="0"/>
      <c r="AC75" s="0"/>
      <c r="AD75" s="0"/>
      <c r="AE75" s="0"/>
      <c r="AF75" s="0"/>
      <c r="AG75" s="0"/>
      <c r="AH75" s="0"/>
    </row>
    <row r="76" s="332" customFormat="true" ht="14.1" hidden="false" customHeight="true" outlineLevel="0" collapsed="false">
      <c r="A76" s="348"/>
      <c r="B76" s="739" t="str">
        <f aca="false">(IF($E$11="","",IF($E76="","",VLOOKUP($E76,Prep_Tab_DOPPIO!$A$11:$K$137,5))))</f>
        <v/>
      </c>
      <c r="C76" s="739"/>
      <c r="D76" s="739"/>
      <c r="E76" s="743" t="n">
        <f aca="false">E75+1</f>
        <v>1</v>
      </c>
      <c r="F76" s="354"/>
      <c r="G76" s="824" t="str">
        <f aca="false">(IF($E$11="","",IF($E76="","",VLOOKUP($E76,Prep_Tab_DOPPIO!$A$11:$K$137,3))))</f>
        <v/>
      </c>
      <c r="H76" s="771" t="str">
        <f aca="false">(IF($E$11="","",IF($E76="","",VLOOKUP($E76,Prep_Tab_DOPPIO!$A$11:$K$137,2))))</f>
        <v/>
      </c>
      <c r="I76" s="801"/>
      <c r="J76" s="758" t="n">
        <f aca="false">(IF(OR($I77="a",$I77="as"),$H75,IF(OR($I77="b",$I77="bs"),$H78,0)))</f>
        <v>0</v>
      </c>
      <c r="K76" s="802"/>
      <c r="L76" s="802"/>
      <c r="M76" s="803"/>
      <c r="N76" s="389"/>
      <c r="O76" s="389"/>
      <c r="P76" s="389"/>
      <c r="Q76" s="756"/>
      <c r="R76" s="0"/>
      <c r="S76" s="0"/>
      <c r="T76" s="0"/>
      <c r="U76" s="0"/>
      <c r="V76" s="0"/>
      <c r="W76" s="0"/>
      <c r="X76" s="0"/>
      <c r="Y76" s="0"/>
      <c r="Z76" s="0"/>
      <c r="AA76" s="0"/>
      <c r="AB76" s="0"/>
      <c r="AC76" s="0"/>
      <c r="AD76" s="0"/>
      <c r="AE76" s="0"/>
      <c r="AF76" s="0"/>
      <c r="AG76" s="0"/>
      <c r="AH76" s="0"/>
      <c r="AI76" s="392"/>
    </row>
    <row r="77" s="332" customFormat="true" ht="12" hidden="false" customHeight="true" outlineLevel="0" collapsed="false">
      <c r="A77" s="348"/>
      <c r="B77" s="747"/>
      <c r="C77" s="747"/>
      <c r="D77" s="747"/>
      <c r="E77" s="743"/>
      <c r="F77" s="407"/>
      <c r="G77" s="824"/>
      <c r="H77" s="804"/>
      <c r="I77" s="373"/>
      <c r="J77" s="760" t="n">
        <f aca="false">(IF(OR($I77="a",$I77="as"),$H76,IF(OR($I77="b",$I77="bs"),$H79,0)))</f>
        <v>0</v>
      </c>
      <c r="K77" s="805"/>
      <c r="L77" s="805"/>
      <c r="M77" s="806"/>
      <c r="N77" s="389"/>
      <c r="O77" s="389"/>
      <c r="P77" s="389"/>
      <c r="Q77" s="756"/>
      <c r="R77" s="0"/>
      <c r="S77" s="0"/>
      <c r="T77" s="0"/>
      <c r="U77" s="0"/>
      <c r="V77" s="0"/>
      <c r="W77" s="0"/>
      <c r="X77" s="0"/>
      <c r="Y77" s="0"/>
      <c r="Z77" s="0"/>
      <c r="AA77" s="0"/>
      <c r="AB77" s="0"/>
      <c r="AC77" s="0"/>
      <c r="AD77" s="0"/>
      <c r="AE77" s="0"/>
      <c r="AF77" s="0"/>
      <c r="AG77" s="0"/>
      <c r="AH77" s="0"/>
    </row>
    <row r="78" s="332" customFormat="true" ht="14.1" hidden="false" customHeight="true" outlineLevel="0" collapsed="false">
      <c r="A78" s="348" t="n">
        <v>20</v>
      </c>
      <c r="B78" s="739" t="str">
        <f aca="false">(IF($E$11="","",IF($E78="","",VLOOKUP($E78,Prep_Tab_DOPPIO!$A$11:$K$137,5))))</f>
        <v/>
      </c>
      <c r="C78" s="739"/>
      <c r="D78" s="739"/>
      <c r="E78" s="350"/>
      <c r="F78" s="354"/>
      <c r="G78" s="824" t="str">
        <f aca="false">(IF($E$11="","",IF($E78="","",VLOOKUP($E78,Prep_Tab_DOPPIO!$A$11:$K$137,3))))</f>
        <v/>
      </c>
      <c r="H78" s="770" t="str">
        <f aca="false">(IF($E$11="","",IF($E78="","",VLOOKUP($E78,Prep_Tab_DOPPIO!$A$11:$K$137,2))))</f>
        <v/>
      </c>
      <c r="I78" s="807"/>
      <c r="J78" s="808"/>
      <c r="K78" s="809"/>
      <c r="L78" s="809"/>
      <c r="M78" s="809"/>
      <c r="N78" s="389"/>
      <c r="O78" s="389"/>
      <c r="P78" s="389"/>
      <c r="Q78" s="756"/>
      <c r="R78" s="0"/>
      <c r="S78" s="0"/>
      <c r="T78" s="0"/>
      <c r="U78" s="0"/>
      <c r="V78" s="0"/>
      <c r="W78" s="0"/>
      <c r="X78" s="0"/>
      <c r="Y78" s="0"/>
      <c r="Z78" s="0"/>
      <c r="AA78" s="0"/>
      <c r="AB78" s="0"/>
      <c r="AC78" s="0"/>
      <c r="AD78" s="0"/>
      <c r="AE78" s="0"/>
      <c r="AF78" s="0"/>
      <c r="AG78" s="0"/>
      <c r="AH78" s="0"/>
      <c r="AI78" s="392"/>
    </row>
    <row r="79" s="332" customFormat="true" ht="14.1" hidden="false" customHeight="true" outlineLevel="0" collapsed="false">
      <c r="A79" s="348"/>
      <c r="B79" s="739" t="str">
        <f aca="false">(IF($E$11="","",IF($E79="","",VLOOKUP($E79,Prep_Tab_DOPPIO!$A$11:$K$137,5))))</f>
        <v/>
      </c>
      <c r="C79" s="739"/>
      <c r="D79" s="739"/>
      <c r="E79" s="743" t="n">
        <f aca="false">E78+1</f>
        <v>1</v>
      </c>
      <c r="F79" s="354"/>
      <c r="G79" s="824" t="str">
        <f aca="false">(IF($E$11="","",IF($E79="","",VLOOKUP($E79,Prep_Tab_DOPPIO!$A$11:$K$137,3))))</f>
        <v/>
      </c>
      <c r="H79" s="771" t="str">
        <f aca="false">(IF($E$11="","",IF($E79="","",VLOOKUP($E79,Prep_Tab_DOPPIO!$A$11:$K$137,2))))</f>
        <v/>
      </c>
      <c r="I79" s="810"/>
      <c r="J79" s="811"/>
      <c r="K79" s="811"/>
      <c r="L79" s="799"/>
      <c r="M79" s="799"/>
      <c r="N79" s="389"/>
      <c r="O79" s="389"/>
      <c r="P79" s="389"/>
      <c r="Q79" s="756"/>
      <c r="R79" s="746" t="n">
        <f aca="false">(IF(OR($Q80="a",$Q80="as"),$N73,IF(OR($Q80="b",$Q80="bs"),$N85,0)))</f>
        <v>0</v>
      </c>
      <c r="S79" s="362"/>
      <c r="T79" s="362"/>
      <c r="U79" s="362"/>
      <c r="V79" s="0"/>
      <c r="W79" s="0"/>
      <c r="X79" s="0"/>
      <c r="Y79" s="0"/>
      <c r="Z79" s="0"/>
      <c r="AA79" s="0"/>
      <c r="AB79" s="0"/>
      <c r="AC79" s="0"/>
      <c r="AD79" s="0"/>
      <c r="AE79" s="0"/>
      <c r="AF79" s="0"/>
      <c r="AG79" s="0"/>
      <c r="AH79" s="0"/>
      <c r="AI79" s="392"/>
    </row>
    <row r="80" s="332" customFormat="true" ht="14.1" hidden="false" customHeight="true" outlineLevel="0" collapsed="false">
      <c r="A80" s="318"/>
      <c r="B80" s="340"/>
      <c r="C80" s="340"/>
      <c r="D80" s="763"/>
      <c r="E80" s="354"/>
      <c r="F80" s="354"/>
      <c r="G80" s="825"/>
      <c r="H80" s="812"/>
      <c r="I80" s="799"/>
      <c r="J80" s="813"/>
      <c r="K80" s="799"/>
      <c r="L80" s="799"/>
      <c r="M80" s="799"/>
      <c r="N80" s="389"/>
      <c r="O80" s="389"/>
      <c r="P80" s="389"/>
      <c r="Q80" s="373"/>
      <c r="R80" s="746" t="n">
        <f aca="false">(IF(OR($Q80="a",$Q80="as"),$N74,IF(OR($Q80="b",$Q80="bs"),$N86,0)))</f>
        <v>0</v>
      </c>
      <c r="S80" s="749"/>
      <c r="T80" s="749"/>
      <c r="U80" s="749"/>
      <c r="V80" s="0"/>
      <c r="W80" s="0"/>
      <c r="X80" s="0"/>
      <c r="Y80" s="0"/>
      <c r="Z80" s="0"/>
      <c r="AA80" s="0"/>
      <c r="AB80" s="0"/>
      <c r="AC80" s="0"/>
      <c r="AD80" s="0"/>
      <c r="AE80" s="0"/>
      <c r="AF80" s="0"/>
      <c r="AG80" s="0"/>
      <c r="AH80" s="0"/>
      <c r="AI80" s="392"/>
    </row>
    <row r="81" s="332" customFormat="true" ht="14.1" hidden="false" customHeight="true" outlineLevel="0" collapsed="false">
      <c r="A81" s="348" t="n">
        <v>21</v>
      </c>
      <c r="B81" s="739" t="str">
        <f aca="false">(IF($E$11="","",IF($E81="","",VLOOKUP($E81,Prep_Tab_DOPPIO!$A$11:$K$137,5))))</f>
        <v/>
      </c>
      <c r="C81" s="739"/>
      <c r="D81" s="739"/>
      <c r="E81" s="350"/>
      <c r="G81" s="824" t="str">
        <f aca="false">(IF($E$11="","",IF($E81="","",VLOOKUP($E81,Prep_Tab_DOPPIO!$A$11:$K$137,3))))</f>
        <v/>
      </c>
      <c r="H81" s="770" t="str">
        <f aca="false">(IF($E$11="","",IF($E81="","",VLOOKUP($E81,Prep_Tab_DOPPIO!$A$11:$K$137,2))))</f>
        <v/>
      </c>
      <c r="I81" s="797"/>
      <c r="J81" s="798"/>
      <c r="K81" s="799"/>
      <c r="L81" s="799"/>
      <c r="M81" s="799"/>
      <c r="N81" s="389"/>
      <c r="O81" s="389"/>
      <c r="P81" s="389"/>
      <c r="Q81" s="756"/>
      <c r="R81" s="757"/>
      <c r="S81" s="757"/>
      <c r="T81" s="757"/>
      <c r="U81" s="757"/>
      <c r="V81" s="0"/>
      <c r="W81" s="0"/>
      <c r="X81" s="0"/>
      <c r="Y81" s="0"/>
      <c r="Z81" s="0"/>
      <c r="AA81" s="0"/>
      <c r="AB81" s="0"/>
      <c r="AC81" s="0"/>
      <c r="AD81" s="0"/>
      <c r="AE81" s="0"/>
      <c r="AF81" s="0"/>
      <c r="AG81" s="0"/>
      <c r="AH81" s="0"/>
      <c r="AI81" s="392"/>
    </row>
    <row r="82" s="332" customFormat="true" ht="14.1" hidden="false" customHeight="true" outlineLevel="0" collapsed="false">
      <c r="A82" s="348"/>
      <c r="B82" s="739" t="str">
        <f aca="false">(IF($E$11="","",IF($E82="","",VLOOKUP($E82,Prep_Tab_DOPPIO!$A$11:$K$137,5))))</f>
        <v/>
      </c>
      <c r="C82" s="739"/>
      <c r="D82" s="739"/>
      <c r="E82" s="743" t="n">
        <f aca="false">E81+1</f>
        <v>1</v>
      </c>
      <c r="G82" s="824" t="str">
        <f aca="false">(IF($E$11="","",IF($E82="","",VLOOKUP($E82,Prep_Tab_DOPPIO!$A$11:$K$137,3))))</f>
        <v/>
      </c>
      <c r="H82" s="771" t="str">
        <f aca="false">(IF($E$11="","",IF($E82="","",VLOOKUP($E82,Prep_Tab_DOPPIO!$A$11:$K$137,2))))</f>
        <v/>
      </c>
      <c r="I82" s="801"/>
      <c r="J82" s="758" t="n">
        <f aca="false">(IF(OR($I83="a",$I83="as"),$H81,IF(OR($I83="b",$I83="bs"),$H84,0)))</f>
        <v>0</v>
      </c>
      <c r="K82" s="802"/>
      <c r="L82" s="802"/>
      <c r="M82" s="802"/>
      <c r="N82" s="389"/>
      <c r="O82" s="389"/>
      <c r="P82" s="389"/>
      <c r="Q82" s="756"/>
      <c r="R82" s="389"/>
      <c r="S82" s="389"/>
      <c r="T82" s="389"/>
      <c r="U82" s="756"/>
      <c r="V82" s="0"/>
      <c r="W82" s="0"/>
      <c r="X82" s="0"/>
      <c r="Y82" s="0"/>
      <c r="Z82" s="0"/>
      <c r="AA82" s="0"/>
      <c r="AB82" s="0"/>
      <c r="AC82" s="0"/>
      <c r="AD82" s="0"/>
      <c r="AE82" s="0"/>
      <c r="AF82" s="0"/>
      <c r="AG82" s="0"/>
      <c r="AH82" s="0"/>
      <c r="AI82" s="392"/>
    </row>
    <row r="83" s="332" customFormat="true" ht="14.1" hidden="false" customHeight="true" outlineLevel="0" collapsed="false">
      <c r="A83" s="348"/>
      <c r="B83" s="739"/>
      <c r="C83" s="739"/>
      <c r="D83" s="739"/>
      <c r="E83" s="0"/>
      <c r="F83" s="354"/>
      <c r="G83" s="826"/>
      <c r="H83" s="804"/>
      <c r="I83" s="373"/>
      <c r="J83" s="760" t="n">
        <f aca="false">(IF(OR($I83="a",$I83="as"),$H82,IF(OR($I83="b",$I83="bs"),$H85,0)))</f>
        <v>0</v>
      </c>
      <c r="K83" s="805"/>
      <c r="L83" s="805"/>
      <c r="M83" s="805"/>
      <c r="N83" s="389"/>
      <c r="O83" s="389"/>
      <c r="P83" s="389"/>
      <c r="Q83" s="756"/>
      <c r="R83" s="389"/>
      <c r="S83" s="389"/>
      <c r="T83" s="389"/>
      <c r="U83" s="756"/>
      <c r="V83" s="0"/>
      <c r="W83" s="0"/>
      <c r="X83" s="0"/>
      <c r="Y83" s="0"/>
      <c r="Z83" s="0"/>
      <c r="AA83" s="0"/>
      <c r="AB83" s="0"/>
      <c r="AC83" s="0"/>
      <c r="AD83" s="0"/>
      <c r="AE83" s="0"/>
      <c r="AF83" s="0"/>
      <c r="AG83" s="0"/>
      <c r="AH83" s="0"/>
    </row>
    <row r="84" s="332" customFormat="true" ht="14.1" hidden="false" customHeight="true" outlineLevel="0" collapsed="false">
      <c r="A84" s="348" t="n">
        <v>22</v>
      </c>
      <c r="B84" s="739" t="str">
        <f aca="false">(IF($E$11="","",IF($E84="","",VLOOKUP($E84,Prep_Tab_DOPPIO!$A$11:$K$137,5))))</f>
        <v/>
      </c>
      <c r="C84" s="739"/>
      <c r="D84" s="739"/>
      <c r="E84" s="350"/>
      <c r="F84" s="354"/>
      <c r="G84" s="824" t="str">
        <f aca="false">(IF($E$11="","",IF($E84="","",VLOOKUP($E84,Prep_Tab_DOPPIO!$A$11:$K$137,3))))</f>
        <v/>
      </c>
      <c r="H84" s="770" t="str">
        <f aca="false">(IF($E$11="","",IF($E84="","",VLOOKUP($E84,Prep_Tab_DOPPIO!$A$11:$K$137,2))))</f>
        <v/>
      </c>
      <c r="I84" s="807"/>
      <c r="J84" s="808"/>
      <c r="K84" s="814"/>
      <c r="L84" s="814"/>
      <c r="M84" s="814"/>
      <c r="N84" s="389"/>
      <c r="O84" s="389"/>
      <c r="P84" s="389"/>
      <c r="Q84" s="756"/>
      <c r="R84" s="389"/>
      <c r="S84" s="389"/>
      <c r="T84" s="389"/>
      <c r="U84" s="756"/>
      <c r="V84" s="0"/>
      <c r="W84" s="0"/>
      <c r="X84" s="0"/>
      <c r="Y84" s="0"/>
      <c r="Z84" s="0"/>
      <c r="AA84" s="0"/>
      <c r="AB84" s="0"/>
      <c r="AC84" s="0"/>
      <c r="AD84" s="0"/>
      <c r="AE84" s="0"/>
      <c r="AF84" s="0"/>
      <c r="AG84" s="0"/>
      <c r="AH84" s="0"/>
      <c r="AI84" s="0"/>
      <c r="AJ84" s="0"/>
      <c r="AK84" s="0"/>
      <c r="AL84" s="0"/>
    </row>
    <row r="85" s="332" customFormat="true" ht="14.1" hidden="false" customHeight="true" outlineLevel="0" collapsed="false">
      <c r="A85" s="348"/>
      <c r="B85" s="739" t="str">
        <f aca="false">(IF($E$11="","",IF($E85="","",VLOOKUP($E85,Prep_Tab_DOPPIO!$A$11:$K$137,5))))</f>
        <v/>
      </c>
      <c r="C85" s="739"/>
      <c r="D85" s="739"/>
      <c r="E85" s="743" t="n">
        <f aca="false">E84+1</f>
        <v>1</v>
      </c>
      <c r="F85" s="354"/>
      <c r="G85" s="824" t="str">
        <f aca="false">(IF($E$11="","",IF($E85="","",VLOOKUP($E85,Prep_Tab_DOPPIO!$A$11:$K$137,3))))</f>
        <v/>
      </c>
      <c r="H85" s="771" t="str">
        <f aca="false">(IF($E$11="","",IF($E85="","",VLOOKUP($E85,Prep_Tab_DOPPIO!$A$11:$K$137,2))))</f>
        <v/>
      </c>
      <c r="I85" s="810"/>
      <c r="J85" s="815"/>
      <c r="K85" s="815"/>
      <c r="L85" s="816"/>
      <c r="M85" s="800"/>
      <c r="N85" s="746" t="n">
        <f aca="false">(IF(OR($M86="a",$M86="as"),$J82,IF(OR($M86="b",$M86="bs"),$J88,0)))</f>
        <v>0</v>
      </c>
      <c r="O85" s="767"/>
      <c r="P85" s="767"/>
      <c r="Q85" s="759"/>
      <c r="R85" s="389"/>
      <c r="S85" s="389"/>
      <c r="T85" s="389"/>
      <c r="U85" s="756"/>
      <c r="V85" s="0"/>
      <c r="W85" s="0"/>
      <c r="X85" s="0"/>
      <c r="Y85" s="182"/>
      <c r="Z85" s="0"/>
      <c r="AA85" s="0"/>
      <c r="AB85" s="0"/>
      <c r="AC85" s="0"/>
      <c r="AD85" s="0"/>
      <c r="AE85" s="0"/>
      <c r="AF85" s="0"/>
      <c r="AG85" s="0"/>
      <c r="AH85" s="0"/>
      <c r="AI85" s="0"/>
      <c r="AJ85" s="0"/>
      <c r="AK85" s="0"/>
      <c r="AL85" s="0"/>
    </row>
    <row r="86" s="332" customFormat="true" ht="14.1" hidden="false" customHeight="true" outlineLevel="0" collapsed="false">
      <c r="A86" s="348"/>
      <c r="B86" s="182"/>
      <c r="C86" s="182"/>
      <c r="D86" s="182"/>
      <c r="E86" s="0"/>
      <c r="F86" s="354"/>
      <c r="G86" s="825"/>
      <c r="H86" s="812"/>
      <c r="I86" s="811"/>
      <c r="J86" s="811"/>
      <c r="K86" s="811"/>
      <c r="L86" s="827"/>
      <c r="M86" s="373"/>
      <c r="N86" s="360" t="n">
        <f aca="false">(IF(OR($M86="a",$M86="as"),$J83,IF(OR($M86="b",$M86="bs"),$J89,0)))</f>
        <v>0</v>
      </c>
      <c r="O86" s="749"/>
      <c r="P86" s="749"/>
      <c r="Q86" s="761"/>
      <c r="R86" s="389"/>
      <c r="S86" s="389"/>
      <c r="T86" s="389"/>
      <c r="U86" s="756"/>
      <c r="V86" s="0"/>
      <c r="W86" s="0"/>
      <c r="X86" s="0"/>
      <c r="Y86" s="182"/>
      <c r="Z86" s="0"/>
      <c r="AA86" s="0"/>
      <c r="AB86" s="0"/>
      <c r="AC86" s="0"/>
      <c r="AD86" s="0"/>
      <c r="AE86" s="0"/>
      <c r="AF86" s="0"/>
      <c r="AG86" s="0"/>
      <c r="AH86" s="0"/>
      <c r="AI86" s="0"/>
      <c r="AJ86" s="0"/>
      <c r="AK86" s="0"/>
      <c r="AL86" s="0"/>
    </row>
    <row r="87" s="332" customFormat="true" ht="14.1" hidden="false" customHeight="true" outlineLevel="0" collapsed="false">
      <c r="A87" s="348" t="n">
        <v>23</v>
      </c>
      <c r="B87" s="739" t="str">
        <f aca="false">(IF($E$11="","",IF($E87="","",VLOOKUP($E87,Prep_Tab_DOPPIO!$A$11:$K$137,5))))</f>
        <v/>
      </c>
      <c r="C87" s="739"/>
      <c r="D87" s="739"/>
      <c r="E87" s="350"/>
      <c r="F87" s="354"/>
      <c r="G87" s="824" t="str">
        <f aca="false">(IF($E$11="","",IF($E87="","",VLOOKUP($E87,Prep_Tab_DOPPIO!$A$11:$K$137,3))))</f>
        <v/>
      </c>
      <c r="H87" s="770" t="str">
        <f aca="false">(IF($E$11="","",IF($E87="","",VLOOKUP($E87,Prep_Tab_DOPPIO!$A$11:$K$137,2))))</f>
        <v/>
      </c>
      <c r="I87" s="797"/>
      <c r="J87" s="798"/>
      <c r="K87" s="799"/>
      <c r="L87" s="799"/>
      <c r="M87" s="800"/>
      <c r="N87" s="768"/>
      <c r="O87" s="768"/>
      <c r="P87" s="768"/>
      <c r="Q87" s="768"/>
      <c r="R87" s="389"/>
      <c r="S87" s="389"/>
      <c r="T87" s="389"/>
      <c r="U87" s="756"/>
      <c r="V87" s="0"/>
      <c r="W87" s="0"/>
      <c r="X87" s="0"/>
      <c r="Y87" s="182"/>
      <c r="Z87" s="0"/>
      <c r="AA87" s="0"/>
      <c r="AB87" s="0"/>
      <c r="AC87" s="0"/>
      <c r="AD87" s="0"/>
      <c r="AE87" s="0"/>
      <c r="AF87" s="0"/>
      <c r="AG87" s="0"/>
      <c r="AH87" s="0"/>
      <c r="AI87" s="0"/>
      <c r="AJ87" s="0"/>
      <c r="AK87" s="0"/>
      <c r="AL87" s="0"/>
    </row>
    <row r="88" s="332" customFormat="true" ht="14.1" hidden="false" customHeight="true" outlineLevel="0" collapsed="false">
      <c r="A88" s="348"/>
      <c r="B88" s="739" t="str">
        <f aca="false">(IF($E$11="","",IF($E88="","",VLOOKUP($E88,Prep_Tab_DOPPIO!$A$11:$K$137,5))))</f>
        <v/>
      </c>
      <c r="C88" s="739"/>
      <c r="D88" s="739"/>
      <c r="E88" s="743" t="n">
        <f aca="false">E87+1</f>
        <v>1</v>
      </c>
      <c r="F88" s="354"/>
      <c r="G88" s="824" t="str">
        <f aca="false">(IF($E$11="","",IF($E88="","",VLOOKUP($E88,Prep_Tab_DOPPIO!$A$11:$K$137,3))))</f>
        <v/>
      </c>
      <c r="H88" s="771" t="str">
        <f aca="false">(IF($E$11="","",IF($E88="","",VLOOKUP($E88,Prep_Tab_DOPPIO!$A$11:$K$137,2))))</f>
        <v/>
      </c>
      <c r="I88" s="801"/>
      <c r="J88" s="746" t="n">
        <f aca="false">(IF(OR($I89="a",$I89="as"),$H87,IF(OR($I89="b",$I89="bs"),$H90,0)))</f>
        <v>0</v>
      </c>
      <c r="K88" s="802"/>
      <c r="L88" s="802"/>
      <c r="M88" s="803"/>
      <c r="N88" s="0"/>
      <c r="O88" s="0"/>
      <c r="P88" s="0"/>
      <c r="Q88" s="0"/>
      <c r="R88" s="389"/>
      <c r="S88" s="389"/>
      <c r="T88" s="389"/>
      <c r="U88" s="756"/>
      <c r="V88" s="0"/>
      <c r="W88" s="0"/>
      <c r="X88" s="0"/>
      <c r="Y88" s="182"/>
      <c r="Z88" s="0"/>
      <c r="AA88" s="0"/>
      <c r="AB88" s="0"/>
      <c r="AC88" s="0"/>
      <c r="AD88" s="0"/>
      <c r="AE88" s="0"/>
      <c r="AF88" s="0"/>
      <c r="AG88" s="0"/>
      <c r="AH88" s="0"/>
      <c r="AI88" s="0"/>
      <c r="AJ88" s="0"/>
      <c r="AK88" s="0"/>
      <c r="AL88" s="0"/>
    </row>
    <row r="89" s="332" customFormat="true" ht="14.1" hidden="false" customHeight="true" outlineLevel="0" collapsed="false">
      <c r="A89" s="348"/>
      <c r="B89" s="739"/>
      <c r="C89" s="739"/>
      <c r="D89" s="739"/>
      <c r="E89" s="0"/>
      <c r="F89" s="354"/>
      <c r="G89" s="351"/>
      <c r="H89" s="748"/>
      <c r="I89" s="373"/>
      <c r="J89" s="360" t="n">
        <f aca="false">(IF(OR($I89="a",$I89="as"),$H88,IF(OR($I89="b",$I89="bs"),$H91,0)))</f>
        <v>0</v>
      </c>
      <c r="K89" s="749"/>
      <c r="L89" s="749"/>
      <c r="M89" s="761"/>
      <c r="N89" s="0"/>
      <c r="O89" s="0"/>
      <c r="P89" s="0"/>
      <c r="Q89" s="0"/>
      <c r="R89" s="0"/>
      <c r="S89" s="0"/>
      <c r="T89" s="0"/>
      <c r="U89" s="756"/>
      <c r="V89" s="0"/>
      <c r="W89" s="0"/>
      <c r="X89" s="0"/>
      <c r="Y89" s="0"/>
      <c r="Z89" s="0"/>
      <c r="AA89" s="0"/>
      <c r="AB89" s="0"/>
      <c r="AC89" s="0"/>
      <c r="AD89" s="0"/>
      <c r="AE89" s="0"/>
      <c r="AF89" s="0"/>
      <c r="AG89" s="0"/>
    </row>
    <row r="90" s="332" customFormat="true" ht="14.1" hidden="false" customHeight="true" outlineLevel="0" collapsed="false">
      <c r="A90" s="348" t="n">
        <v>24</v>
      </c>
      <c r="B90" s="739" t="str">
        <f aca="false">(IF($E$11="","",IF($E90="","",VLOOKUP($E90,Prep_Tab_DOPPIO!$A$11:$K$137,5))))</f>
        <v/>
      </c>
      <c r="C90" s="739"/>
      <c r="D90" s="739"/>
      <c r="E90" s="350"/>
      <c r="F90" s="766" t="s">
        <v>258</v>
      </c>
      <c r="G90" s="191" t="str">
        <f aca="false">(IF($E$11="","",IF($E90="","",VLOOKUP($E90,Prep_Tab_DOPPIO!$A$11:$K$137,3))))</f>
        <v/>
      </c>
      <c r="H90" s="741" t="str">
        <f aca="false">(IF($E$11="","",IF($E90="","",VLOOKUP($E90,Prep_Tab_DOPPIO!$A$11:$K$137,2))))</f>
        <v/>
      </c>
      <c r="I90" s="751"/>
      <c r="J90" s="752"/>
      <c r="K90" s="762"/>
      <c r="L90" s="762"/>
      <c r="M90" s="762"/>
      <c r="N90" s="0"/>
      <c r="O90" s="0"/>
      <c r="P90" s="0"/>
      <c r="Q90" s="0"/>
      <c r="R90" s="0"/>
      <c r="S90" s="0"/>
      <c r="T90" s="0"/>
      <c r="U90" s="756"/>
      <c r="V90" s="0"/>
      <c r="W90" s="0"/>
      <c r="X90" s="0"/>
      <c r="Y90" s="0"/>
      <c r="Z90" s="0"/>
      <c r="AA90" s="0"/>
      <c r="AB90" s="0"/>
      <c r="AC90" s="0"/>
      <c r="AD90" s="0"/>
      <c r="AE90" s="0"/>
      <c r="AF90" s="0"/>
      <c r="AG90" s="0"/>
      <c r="AH90" s="0"/>
      <c r="AI90" s="0"/>
      <c r="AJ90" s="0"/>
      <c r="AK90" s="0"/>
      <c r="AL90" s="0"/>
    </row>
    <row r="91" s="332" customFormat="true" ht="14.1" hidden="false" customHeight="true" outlineLevel="0" collapsed="false">
      <c r="A91" s="348"/>
      <c r="B91" s="739" t="str">
        <f aca="false">(IF($E$11="","",IF($E91="","",VLOOKUP($E91,Prep_Tab_DOPPIO!$A$11:$K$137,5))))</f>
        <v/>
      </c>
      <c r="C91" s="739"/>
      <c r="D91" s="739"/>
      <c r="E91" s="743" t="n">
        <f aca="false">E90+1</f>
        <v>1</v>
      </c>
      <c r="F91" s="766"/>
      <c r="G91" s="191" t="str">
        <f aca="false">(IF($E$11="","",IF($E91="","",VLOOKUP($E91,Prep_Tab_DOPPIO!$A$11:$K$137,3))))</f>
        <v/>
      </c>
      <c r="H91" s="744" t="str">
        <f aca="false">(IF($E$11="","",IF($E91="","",VLOOKUP($E91,Prep_Tab_DOPPIO!$A$11:$K$137,2))))</f>
        <v/>
      </c>
      <c r="I91" s="755"/>
      <c r="J91" s="353"/>
      <c r="K91" s="353"/>
      <c r="L91" s="0"/>
      <c r="M91" s="0"/>
      <c r="N91" s="0"/>
      <c r="O91" s="0"/>
      <c r="P91" s="0"/>
      <c r="Q91" s="0"/>
      <c r="R91" s="0"/>
      <c r="S91" s="0"/>
      <c r="T91" s="793" t="s">
        <v>482</v>
      </c>
      <c r="U91" s="756"/>
      <c r="V91" s="79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5"/>
      <c r="B92" s="0"/>
      <c r="C92" s="0"/>
      <c r="D92" s="0"/>
      <c r="E92" s="0"/>
      <c r="F92" s="0"/>
      <c r="G92" s="764"/>
      <c r="H92" s="765"/>
      <c r="I92" s="0"/>
      <c r="J92" s="0"/>
      <c r="K92" s="0"/>
      <c r="L92" s="0"/>
      <c r="M92" s="0"/>
      <c r="N92" s="0"/>
      <c r="O92" s="0"/>
      <c r="P92" s="0"/>
      <c r="Q92" s="0"/>
      <c r="R92" s="0"/>
      <c r="S92" s="0"/>
      <c r="T92" s="795" t="s">
        <v>483</v>
      </c>
      <c r="U92" s="373"/>
      <c r="V92" s="79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2" customFormat="true" ht="14.1" hidden="false" customHeight="true" outlineLevel="0" collapsed="false">
      <c r="A93" s="348" t="n">
        <v>25</v>
      </c>
      <c r="B93" s="739" t="str">
        <f aca="false">(IF($E$11="","",IF($E93="","",VLOOKUP($E93,Prep_Tab_DOPPIO!$A$11:$K$137,5))))</f>
        <v/>
      </c>
      <c r="C93" s="739"/>
      <c r="D93" s="739"/>
      <c r="E93" s="350"/>
      <c r="F93" s="390" t="s">
        <v>273</v>
      </c>
      <c r="G93" s="191" t="str">
        <f aca="false">(IF($E$11="","",IF($E93="","",VLOOKUP($E93,Prep_Tab_DOPPIO!$A$11:$K$137,3))))</f>
        <v/>
      </c>
      <c r="H93" s="741" t="str">
        <f aca="false">(IF($E$11="","",IF($E93="","",VLOOKUP($E93,Prep_Tab_DOPPIO!$A$11:$K$137,2))))</f>
        <v/>
      </c>
      <c r="I93" s="742"/>
      <c r="J93" s="353"/>
      <c r="K93" s="353"/>
      <c r="L93" s="0"/>
      <c r="M93" s="0"/>
      <c r="N93" s="0"/>
      <c r="O93" s="0"/>
      <c r="P93" s="0"/>
      <c r="Q93" s="0"/>
      <c r="R93" s="0"/>
      <c r="S93" s="0"/>
      <c r="T93" s="796" t="s">
        <v>486</v>
      </c>
      <c r="U93" s="756"/>
      <c r="V93" s="762"/>
      <c r="W93" s="762"/>
      <c r="X93" s="762"/>
      <c r="Y93" s="762"/>
      <c r="Z93" s="0"/>
      <c r="AA93" s="0"/>
      <c r="AB93" s="0"/>
      <c r="AC93" s="0"/>
      <c r="AD93" s="342"/>
      <c r="AE93" s="342"/>
      <c r="AF93" s="182"/>
      <c r="AG93" s="182"/>
      <c r="AH93" s="182"/>
    </row>
    <row r="94" s="332" customFormat="true" ht="13.5" hidden="false" customHeight="true" outlineLevel="0" collapsed="false">
      <c r="A94" s="348"/>
      <c r="B94" s="739" t="str">
        <f aca="false">(IF($E$11="","",IF($E94="","",VLOOKUP($E94,Prep_Tab_DOPPIO!$A$11:$K$137,5))))</f>
        <v/>
      </c>
      <c r="C94" s="739"/>
      <c r="D94" s="739"/>
      <c r="E94" s="743" t="n">
        <f aca="false">E93+1</f>
        <v>1</v>
      </c>
      <c r="F94" s="390"/>
      <c r="G94" s="191" t="str">
        <f aca="false">(IF($E$11="","",IF($E94="","",VLOOKUP($E94,Prep_Tab_DOPPIO!$A$11:$K$137,3))))</f>
        <v/>
      </c>
      <c r="H94" s="744" t="str">
        <f aca="false">(IF($E$11="","",IF($E94="","",VLOOKUP($E94,Prep_Tab_DOPPIO!$A$11:$K$137,2))))</f>
        <v/>
      </c>
      <c r="I94" s="745"/>
      <c r="J94" s="746" t="n">
        <f aca="false">(IF(OR($I95="a",$I95="as"),$H93,IF(OR($I95="b",$I95="bs"),$H96,0)))</f>
        <v>0</v>
      </c>
      <c r="K94" s="362"/>
      <c r="L94" s="362"/>
      <c r="M94" s="362"/>
      <c r="N94" s="0"/>
      <c r="O94" s="0"/>
      <c r="P94" s="0"/>
      <c r="Q94" s="0"/>
      <c r="R94" s="0"/>
      <c r="S94" s="0"/>
      <c r="T94" s="0"/>
      <c r="U94" s="756"/>
      <c r="V94" s="0"/>
      <c r="W94" s="0"/>
      <c r="X94" s="0"/>
      <c r="Y94" s="0"/>
      <c r="Z94" s="0"/>
      <c r="AA94" s="0"/>
      <c r="AB94" s="0"/>
      <c r="AC94" s="0"/>
      <c r="AD94" s="342"/>
      <c r="AE94" s="342"/>
      <c r="AF94" s="182"/>
      <c r="AG94" s="182"/>
      <c r="AH94" s="182"/>
    </row>
    <row r="95" s="332" customFormat="true" ht="12" hidden="false" customHeight="true" outlineLevel="0" collapsed="false">
      <c r="A95" s="348"/>
      <c r="B95" s="747"/>
      <c r="C95" s="747"/>
      <c r="D95" s="747"/>
      <c r="E95" s="743"/>
      <c r="F95" s="407"/>
      <c r="G95" s="191"/>
      <c r="H95" s="748"/>
      <c r="I95" s="373"/>
      <c r="J95" s="360" t="n">
        <f aca="false">(IF(OR($I95="a",$I95="as"),$H94,IF(OR($I95="b",$I95="bs"),$H97,0)))</f>
        <v>0</v>
      </c>
      <c r="K95" s="749"/>
      <c r="L95" s="749"/>
      <c r="M95" s="749"/>
      <c r="N95" s="0"/>
      <c r="O95" s="0"/>
      <c r="P95" s="0"/>
      <c r="Q95" s="0"/>
      <c r="R95" s="389"/>
      <c r="S95" s="389"/>
      <c r="T95" s="389"/>
      <c r="U95" s="756"/>
      <c r="V95" s="0"/>
      <c r="W95" s="0"/>
      <c r="X95" s="0"/>
      <c r="Y95" s="0"/>
      <c r="Z95" s="0"/>
      <c r="AA95" s="0"/>
      <c r="AB95" s="0"/>
      <c r="AC95" s="0"/>
      <c r="AD95" s="0"/>
      <c r="AE95" s="0"/>
      <c r="AF95" s="0"/>
      <c r="AG95" s="0"/>
      <c r="AH95" s="0"/>
    </row>
    <row r="96" s="332" customFormat="true" ht="14.1" hidden="false" customHeight="true" outlineLevel="0" collapsed="false">
      <c r="A96" s="348" t="n">
        <v>26</v>
      </c>
      <c r="B96" s="739" t="str">
        <f aca="false">(IF($E$11="","",IF($E96="","",VLOOKUP($E96,Prep_Tab_DOPPIO!$A$11:$K$137,5))))</f>
        <v/>
      </c>
      <c r="C96" s="739"/>
      <c r="D96" s="739"/>
      <c r="E96" s="350"/>
      <c r="F96" s="379"/>
      <c r="G96" s="191" t="str">
        <f aca="false">(IF($E$11="","",IF($E96="","",VLOOKUP($E96,Prep_Tab_DOPPIO!$A$11:$K$137,3))))</f>
        <v/>
      </c>
      <c r="H96" s="750" t="str">
        <f aca="false">(IF($E$11="","",IF($E96="","",VLOOKUP($E96,Prep_Tab_DOPPIO!$A$11:$K$137,2))))</f>
        <v/>
      </c>
      <c r="I96" s="751"/>
      <c r="J96" s="752"/>
      <c r="K96" s="753"/>
      <c r="L96" s="753"/>
      <c r="M96" s="753"/>
      <c r="N96" s="367"/>
      <c r="O96" s="367"/>
      <c r="P96" s="367"/>
      <c r="Q96" s="368"/>
      <c r="R96" s="389"/>
      <c r="S96" s="389"/>
      <c r="T96" s="389"/>
      <c r="U96" s="756"/>
      <c r="V96" s="0"/>
      <c r="W96" s="0"/>
      <c r="X96" s="0"/>
      <c r="Y96" s="0"/>
      <c r="Z96" s="0"/>
      <c r="AA96" s="0"/>
      <c r="AB96" s="0"/>
      <c r="AC96" s="0"/>
      <c r="AD96" s="0"/>
      <c r="AE96" s="0"/>
      <c r="AF96" s="0"/>
      <c r="AG96" s="0"/>
      <c r="AH96" s="0"/>
    </row>
    <row r="97" s="332" customFormat="true" ht="14.1" hidden="false" customHeight="true" outlineLevel="0" collapsed="false">
      <c r="A97" s="348"/>
      <c r="B97" s="739" t="str">
        <f aca="false">(IF($E$11="","",IF($E97="","",VLOOKUP($E97,Prep_Tab_DOPPIO!$A$11:$K$137,5))))</f>
        <v/>
      </c>
      <c r="C97" s="739"/>
      <c r="D97" s="739"/>
      <c r="E97" s="743" t="n">
        <f aca="false">E96+1</f>
        <v>1</v>
      </c>
      <c r="F97" s="379"/>
      <c r="G97" s="191" t="str">
        <f aca="false">(IF($E$11="","",IF($E97="","",VLOOKUP($E97,Prep_Tab_DOPPIO!$A$11:$K$137,3))))</f>
        <v/>
      </c>
      <c r="H97" s="754" t="str">
        <f aca="false">(IF($E$11="","",IF($E97="","",VLOOKUP($E97,Prep_Tab_DOPPIO!$A$11:$K$137,2))))</f>
        <v/>
      </c>
      <c r="I97" s="755"/>
      <c r="J97" s="372"/>
      <c r="K97" s="372"/>
      <c r="L97" s="368"/>
      <c r="M97" s="756"/>
      <c r="N97" s="746" t="n">
        <f aca="false">(IF(OR($M98="a",$M98="as"),$J94,IF(OR($M98="b",$M98="bs"),$J100,0)))</f>
        <v>0</v>
      </c>
      <c r="O97" s="362"/>
      <c r="P97" s="362"/>
      <c r="Q97" s="362"/>
      <c r="R97" s="389"/>
      <c r="S97" s="389"/>
      <c r="T97" s="389"/>
      <c r="U97" s="756"/>
      <c r="V97" s="0"/>
      <c r="W97" s="0"/>
      <c r="X97" s="0"/>
      <c r="Y97" s="0"/>
      <c r="Z97" s="0"/>
      <c r="AA97" s="0"/>
      <c r="AB97" s="0"/>
      <c r="AC97" s="0"/>
      <c r="AD97" s="0"/>
      <c r="AE97" s="0"/>
      <c r="AF97" s="0"/>
      <c r="AG97" s="0"/>
      <c r="AH97" s="0"/>
    </row>
    <row r="98" s="332" customFormat="true" ht="14.1" hidden="false" customHeight="true" outlineLevel="0" collapsed="false">
      <c r="A98" s="348"/>
      <c r="B98" s="739"/>
      <c r="C98" s="739"/>
      <c r="D98" s="739"/>
      <c r="E98" s="0"/>
      <c r="F98" s="354"/>
      <c r="G98" s="351"/>
      <c r="H98" s="378"/>
      <c r="I98" s="353"/>
      <c r="J98" s="353"/>
      <c r="K98" s="353"/>
      <c r="L98" s="379"/>
      <c r="M98" s="373"/>
      <c r="N98" s="360" t="n">
        <f aca="false">(IF(OR($M98="a",$M98="as"),$J95,IF(OR($M98="b",$M98="bs"),$J101,0)))</f>
        <v>0</v>
      </c>
      <c r="O98" s="749"/>
      <c r="P98" s="749"/>
      <c r="Q98" s="749"/>
      <c r="R98" s="389"/>
      <c r="S98" s="389"/>
      <c r="T98" s="389"/>
      <c r="U98" s="756"/>
      <c r="V98" s="0"/>
      <c r="W98" s="0"/>
      <c r="X98" s="0"/>
      <c r="Y98" s="0"/>
      <c r="Z98" s="0"/>
      <c r="AA98" s="0"/>
      <c r="AB98" s="0"/>
      <c r="AC98" s="0"/>
      <c r="AD98" s="0"/>
      <c r="AE98" s="0"/>
      <c r="AF98" s="0"/>
      <c r="AG98" s="0"/>
      <c r="AH98" s="0"/>
    </row>
    <row r="99" s="332" customFormat="true" ht="14.1" hidden="false" customHeight="true" outlineLevel="0" collapsed="false">
      <c r="A99" s="348" t="n">
        <v>27</v>
      </c>
      <c r="B99" s="739" t="str">
        <f aca="false">(IF($E$11="","",IF($E99="","",VLOOKUP($E99,Prep_Tab_DOPPIO!$A$11:$K$137,5))))</f>
        <v/>
      </c>
      <c r="C99" s="739"/>
      <c r="D99" s="739"/>
      <c r="E99" s="350"/>
      <c r="F99" s="354"/>
      <c r="G99" s="191" t="str">
        <f aca="false">(IF($E$11="","",IF($E99="","",VLOOKUP($E99,Prep_Tab_DOPPIO!$A$11:$K$137,3))))</f>
        <v/>
      </c>
      <c r="H99" s="750" t="str">
        <f aca="false">(IF($E$11="","",IF($E99="","",VLOOKUP($E99,Prep_Tab_DOPPIO!$A$11:$K$137,2))))</f>
        <v/>
      </c>
      <c r="I99" s="742"/>
      <c r="J99" s="376"/>
      <c r="K99" s="0"/>
      <c r="L99" s="0"/>
      <c r="M99" s="756"/>
      <c r="N99" s="757"/>
      <c r="O99" s="757"/>
      <c r="P99" s="757"/>
      <c r="Q99" s="757"/>
      <c r="R99" s="389"/>
      <c r="S99" s="389"/>
      <c r="T99" s="389"/>
      <c r="U99" s="756"/>
      <c r="V99" s="0"/>
      <c r="W99" s="0"/>
      <c r="X99" s="0"/>
      <c r="Y99" s="0"/>
      <c r="Z99" s="0"/>
      <c r="AA99" s="0"/>
      <c r="AB99" s="0"/>
      <c r="AC99" s="0"/>
      <c r="AD99" s="0"/>
      <c r="AE99" s="0"/>
      <c r="AF99" s="0"/>
      <c r="AG99" s="0"/>
      <c r="AH99" s="0"/>
    </row>
    <row r="100" s="332" customFormat="true" ht="14.1" hidden="false" customHeight="true" outlineLevel="0" collapsed="false">
      <c r="A100" s="348"/>
      <c r="B100" s="739" t="str">
        <f aca="false">(IF($E$11="","",IF($E100="","",VLOOKUP($E100,Prep_Tab_DOPPIO!$A$11:$K$137,5))))</f>
        <v/>
      </c>
      <c r="C100" s="739"/>
      <c r="D100" s="739"/>
      <c r="E100" s="743" t="n">
        <f aca="false">E99+1</f>
        <v>1</v>
      </c>
      <c r="F100" s="354"/>
      <c r="G100" s="191" t="str">
        <f aca="false">(IF($E$11="","",IF($E100="","",VLOOKUP($E100,Prep_Tab_DOPPIO!$A$11:$K$137,3))))</f>
        <v/>
      </c>
      <c r="H100" s="754" t="str">
        <f aca="false">(IF($E$11="","",IF($E100="","",VLOOKUP($E100,Prep_Tab_DOPPIO!$A$11:$K$137,2))))</f>
        <v/>
      </c>
      <c r="I100" s="745"/>
      <c r="J100" s="746" t="n">
        <f aca="false">(IF(OR($I101="a",$I101="as"),$H99,IF(OR($I101="b",$I101="bs"),$H102,0)))</f>
        <v>0</v>
      </c>
      <c r="K100" s="362"/>
      <c r="L100" s="362"/>
      <c r="M100" s="759"/>
      <c r="N100" s="389"/>
      <c r="O100" s="389"/>
      <c r="P100" s="389"/>
      <c r="Q100" s="756"/>
      <c r="R100" s="389"/>
      <c r="S100" s="389"/>
      <c r="T100" s="389"/>
      <c r="U100" s="756"/>
      <c r="V100" s="0"/>
      <c r="W100" s="0"/>
      <c r="X100" s="0"/>
      <c r="Y100" s="0"/>
      <c r="Z100" s="0"/>
      <c r="AA100" s="0"/>
      <c r="AB100" s="0"/>
      <c r="AC100" s="0"/>
      <c r="AD100" s="0"/>
      <c r="AE100" s="0"/>
      <c r="AF100" s="0"/>
      <c r="AG100" s="0"/>
      <c r="AH100" s="0"/>
      <c r="AI100" s="392"/>
    </row>
    <row r="101" s="332" customFormat="true" ht="12" hidden="false" customHeight="true" outlineLevel="0" collapsed="false">
      <c r="A101" s="348"/>
      <c r="B101" s="747"/>
      <c r="C101" s="747"/>
      <c r="D101" s="747"/>
      <c r="E101" s="743"/>
      <c r="F101" s="407"/>
      <c r="G101" s="191"/>
      <c r="H101" s="748"/>
      <c r="I101" s="373"/>
      <c r="J101" s="760" t="n">
        <f aca="false">(IF(OR($I101="a",$I101="as"),$H100,IF(OR($I101="b",$I101="bs"),$H103,0)))</f>
        <v>0</v>
      </c>
      <c r="K101" s="749"/>
      <c r="L101" s="749"/>
      <c r="M101" s="761"/>
      <c r="N101" s="389"/>
      <c r="O101" s="389"/>
      <c r="P101" s="389"/>
      <c r="Q101" s="756"/>
      <c r="R101" s="389"/>
      <c r="S101" s="389"/>
      <c r="T101" s="389"/>
      <c r="U101" s="756"/>
      <c r="V101" s="0"/>
      <c r="W101" s="0"/>
      <c r="X101" s="0"/>
      <c r="Y101" s="0"/>
      <c r="Z101" s="0"/>
      <c r="AA101" s="0"/>
      <c r="AB101" s="0"/>
      <c r="AC101" s="0"/>
      <c r="AD101" s="0"/>
      <c r="AE101" s="0"/>
      <c r="AF101" s="0"/>
      <c r="AG101" s="0"/>
      <c r="AH101" s="0"/>
    </row>
    <row r="102" s="332" customFormat="true" ht="14.1" hidden="false" customHeight="true" outlineLevel="0" collapsed="false">
      <c r="A102" s="348" t="n">
        <v>28</v>
      </c>
      <c r="B102" s="739" t="str">
        <f aca="false">(IF($E$11="","",IF($E102="","",VLOOKUP($E102,Prep_Tab_DOPPIO!$A$11:$K$137,5))))</f>
        <v/>
      </c>
      <c r="C102" s="739"/>
      <c r="D102" s="739"/>
      <c r="E102" s="350"/>
      <c r="G102" s="191" t="str">
        <f aca="false">(IF($E$11="","",IF($E102="","",VLOOKUP($E102,Prep_Tab_DOPPIO!$A$11:$K$137,3))))</f>
        <v/>
      </c>
      <c r="H102" s="770" t="str">
        <f aca="false">(IF($E$11="","",IF($E102="","",VLOOKUP($E102,Prep_Tab_DOPPIO!$A$11:$K$137,2))))</f>
        <v/>
      </c>
      <c r="I102" s="751"/>
      <c r="J102" s="752"/>
      <c r="K102" s="762"/>
      <c r="L102" s="762"/>
      <c r="M102" s="762"/>
      <c r="N102" s="389"/>
      <c r="O102" s="389"/>
      <c r="P102" s="389"/>
      <c r="Q102" s="756"/>
      <c r="R102" s="389"/>
      <c r="S102" s="389"/>
      <c r="T102" s="389"/>
      <c r="U102" s="756"/>
      <c r="V102" s="0"/>
      <c r="W102" s="0"/>
      <c r="X102" s="0"/>
      <c r="Y102" s="0"/>
      <c r="Z102" s="0"/>
      <c r="AA102" s="0"/>
      <c r="AB102" s="0"/>
      <c r="AC102" s="0"/>
      <c r="AD102" s="0"/>
      <c r="AE102" s="0"/>
      <c r="AF102" s="0"/>
      <c r="AG102" s="0"/>
      <c r="AH102" s="0"/>
      <c r="AI102" s="392"/>
    </row>
    <row r="103" s="332" customFormat="true" ht="14.1" hidden="false" customHeight="true" outlineLevel="0" collapsed="false">
      <c r="A103" s="348"/>
      <c r="B103" s="739" t="str">
        <f aca="false">(IF($E$11="","",IF($E103="","",VLOOKUP($E103,Prep_Tab_DOPPIO!$A$11:$K$137,5))))</f>
        <v/>
      </c>
      <c r="C103" s="739"/>
      <c r="D103" s="739"/>
      <c r="E103" s="743" t="n">
        <f aca="false">E102+1</f>
        <v>1</v>
      </c>
      <c r="G103" s="191" t="str">
        <f aca="false">(IF($E$11="","",IF($E103="","",VLOOKUP($E103,Prep_Tab_DOPPIO!$A$11:$K$137,3))))</f>
        <v/>
      </c>
      <c r="H103" s="771" t="str">
        <f aca="false">(IF($E$11="","",IF($E103="","",VLOOKUP($E103,Prep_Tab_DOPPIO!$A$11:$K$137,2))))</f>
        <v/>
      </c>
      <c r="I103" s="755"/>
      <c r="J103" s="353"/>
      <c r="K103" s="353"/>
      <c r="L103" s="0"/>
      <c r="M103" s="0"/>
      <c r="N103" s="389"/>
      <c r="O103" s="389"/>
      <c r="P103" s="389"/>
      <c r="Q103" s="756"/>
      <c r="R103" s="746" t="n">
        <f aca="false">(IF(OR($Q104="a",$Q104="as"),$N97,IF(OR($Q104="b",$Q104="bs"),$N109,0)))</f>
        <v>0</v>
      </c>
      <c r="S103" s="767"/>
      <c r="T103" s="767"/>
      <c r="U103" s="759"/>
      <c r="V103" s="0"/>
      <c r="W103" s="0"/>
      <c r="X103" s="0"/>
      <c r="Y103" s="0"/>
      <c r="Z103" s="0"/>
      <c r="AA103" s="0"/>
      <c r="AB103" s="0"/>
      <c r="AC103" s="0"/>
      <c r="AD103" s="0"/>
      <c r="AE103" s="0"/>
      <c r="AF103" s="0"/>
      <c r="AG103" s="0"/>
      <c r="AH103" s="0"/>
      <c r="AI103" s="392"/>
    </row>
    <row r="104" s="332" customFormat="true" ht="14.1" hidden="false" customHeight="true" outlineLevel="0" collapsed="false">
      <c r="A104" s="318"/>
      <c r="B104" s="340"/>
      <c r="C104" s="340"/>
      <c r="D104" s="763"/>
      <c r="E104" s="354"/>
      <c r="F104" s="354"/>
      <c r="G104" s="764"/>
      <c r="H104" s="765"/>
      <c r="I104" s="0"/>
      <c r="J104" s="182"/>
      <c r="K104" s="0"/>
      <c r="L104" s="0"/>
      <c r="M104" s="0"/>
      <c r="N104" s="389"/>
      <c r="O104" s="389"/>
      <c r="P104" s="389"/>
      <c r="Q104" s="373"/>
      <c r="R104" s="746" t="n">
        <f aca="false">(IF(OR($Q104="a",$Q104="as"),$N98,IF(OR($Q104="b",$Q104="bs"),$N110,0)))</f>
        <v>0</v>
      </c>
      <c r="S104" s="749"/>
      <c r="T104" s="749"/>
      <c r="U104" s="761"/>
      <c r="V104" s="0"/>
      <c r="W104" s="0"/>
      <c r="X104" s="0"/>
      <c r="Y104" s="0"/>
      <c r="Z104" s="0"/>
      <c r="AA104" s="0"/>
      <c r="AB104" s="0"/>
      <c r="AC104" s="0"/>
      <c r="AD104" s="0"/>
      <c r="AE104" s="0"/>
      <c r="AF104" s="0"/>
      <c r="AG104" s="0"/>
      <c r="AH104" s="0"/>
      <c r="AI104" s="392"/>
    </row>
    <row r="105" s="332" customFormat="true" ht="14.1" hidden="false" customHeight="true" outlineLevel="0" collapsed="false">
      <c r="A105" s="348" t="n">
        <v>29</v>
      </c>
      <c r="B105" s="739" t="str">
        <f aca="false">(IF($E$11="","",IF($E105="","",VLOOKUP($E105,Prep_Tab_DOPPIO!$A$11:$K$137,5))))</f>
        <v/>
      </c>
      <c r="C105" s="739"/>
      <c r="D105" s="739"/>
      <c r="E105" s="350"/>
      <c r="F105" s="354"/>
      <c r="G105" s="191" t="str">
        <f aca="false">(IF($E$11="","",IF($E105="","",VLOOKUP($E105,Prep_Tab_DOPPIO!$A$11:$K$137,3))))</f>
        <v/>
      </c>
      <c r="H105" s="750" t="str">
        <f aca="false">(IF($E$11="","",IF($E105="","",VLOOKUP($E105,Prep_Tab_DOPPIO!$A$11:$K$137,2))))</f>
        <v/>
      </c>
      <c r="I105" s="742"/>
      <c r="J105" s="376"/>
      <c r="K105" s="0"/>
      <c r="L105" s="0"/>
      <c r="M105" s="0"/>
      <c r="N105" s="389"/>
      <c r="O105" s="389"/>
      <c r="P105" s="389"/>
      <c r="Q105" s="756"/>
      <c r="R105" s="768"/>
      <c r="S105" s="768"/>
      <c r="T105" s="768"/>
      <c r="U105" s="768"/>
      <c r="V105" s="0"/>
      <c r="W105" s="0"/>
      <c r="X105" s="0"/>
      <c r="Y105" s="0"/>
      <c r="Z105" s="0"/>
      <c r="AA105" s="0"/>
      <c r="AB105" s="0"/>
      <c r="AC105" s="0"/>
      <c r="AD105" s="0"/>
      <c r="AE105" s="0"/>
      <c r="AF105" s="0"/>
      <c r="AG105" s="0"/>
      <c r="AH105" s="0"/>
      <c r="AI105" s="392"/>
    </row>
    <row r="106" s="332" customFormat="true" ht="14.1" hidden="false" customHeight="true" outlineLevel="0" collapsed="false">
      <c r="A106" s="348"/>
      <c r="B106" s="739" t="str">
        <f aca="false">(IF($E$11="","",IF($E106="","",VLOOKUP($E106,Prep_Tab_DOPPIO!$A$11:$K$137,5))))</f>
        <v/>
      </c>
      <c r="C106" s="739"/>
      <c r="D106" s="739"/>
      <c r="E106" s="743" t="n">
        <f aca="false">E105+1</f>
        <v>1</v>
      </c>
      <c r="F106" s="354"/>
      <c r="G106" s="191" t="str">
        <f aca="false">(IF($E$11="","",IF($E106="","",VLOOKUP($E106,Prep_Tab_DOPPIO!$A$11:$K$137,3))))</f>
        <v/>
      </c>
      <c r="H106" s="754" t="str">
        <f aca="false">(IF($E$11="","",IF($E106="","",VLOOKUP($E106,Prep_Tab_DOPPIO!$A$11:$K$137,2))))</f>
        <v/>
      </c>
      <c r="I106" s="745"/>
      <c r="J106" s="758" t="n">
        <f aca="false">(IF(OR($I107="a",$I107="as"),$H105,IF(OR($I107="b",$I107="bs"),$H108,0)))</f>
        <v>0</v>
      </c>
      <c r="K106" s="362"/>
      <c r="L106" s="362"/>
      <c r="M106" s="362"/>
      <c r="N106" s="389"/>
      <c r="O106" s="389"/>
      <c r="P106" s="389"/>
      <c r="Q106" s="756"/>
      <c r="R106" s="0"/>
      <c r="S106" s="0"/>
      <c r="T106" s="0"/>
      <c r="U106" s="0"/>
      <c r="V106" s="0"/>
      <c r="W106" s="0"/>
      <c r="X106" s="0"/>
      <c r="Y106" s="0"/>
      <c r="Z106" s="0"/>
      <c r="AA106" s="0"/>
      <c r="AB106" s="0"/>
      <c r="AC106" s="0"/>
      <c r="AD106" s="0"/>
      <c r="AE106" s="0"/>
      <c r="AF106" s="0"/>
      <c r="AG106" s="0"/>
      <c r="AH106" s="0"/>
      <c r="AI106" s="392"/>
    </row>
    <row r="107" s="332" customFormat="true" ht="14.1" hidden="false" customHeight="true" outlineLevel="0" collapsed="false">
      <c r="A107" s="348"/>
      <c r="B107" s="739"/>
      <c r="C107" s="739"/>
      <c r="D107" s="739"/>
      <c r="E107" s="0"/>
      <c r="F107" s="354"/>
      <c r="G107" s="351"/>
      <c r="H107" s="748"/>
      <c r="I107" s="373"/>
      <c r="J107" s="760" t="n">
        <f aca="false">(IF(OR($I107="a",$I107="as"),$H106,IF(OR($I107="b",$I107="bs"),$H109,0)))</f>
        <v>0</v>
      </c>
      <c r="K107" s="749"/>
      <c r="L107" s="749"/>
      <c r="M107" s="749"/>
      <c r="N107" s="389"/>
      <c r="O107" s="389"/>
      <c r="P107" s="389"/>
      <c r="Q107" s="756"/>
      <c r="R107" s="0"/>
      <c r="S107" s="0"/>
      <c r="T107" s="0"/>
      <c r="U107" s="0"/>
      <c r="V107" s="0"/>
      <c r="W107" s="0"/>
      <c r="X107" s="0"/>
      <c r="Y107" s="0"/>
      <c r="Z107" s="0"/>
      <c r="AA107" s="0"/>
      <c r="AB107" s="0"/>
      <c r="AC107" s="0"/>
      <c r="AD107" s="0"/>
      <c r="AE107" s="0"/>
      <c r="AF107" s="0"/>
      <c r="AG107" s="0"/>
      <c r="AH107" s="0"/>
    </row>
    <row r="108" s="332" customFormat="true" ht="14.1" hidden="false" customHeight="true" outlineLevel="0" collapsed="false">
      <c r="A108" s="348" t="n">
        <v>30</v>
      </c>
      <c r="B108" s="739" t="str">
        <f aca="false">(IF($E$11="","",IF($E108="","",VLOOKUP($E108,Prep_Tab_DOPPIO!$A$11:$K$137,5))))</f>
        <v/>
      </c>
      <c r="C108" s="739"/>
      <c r="D108" s="739"/>
      <c r="E108" s="350"/>
      <c r="F108" s="354"/>
      <c r="G108" s="191" t="str">
        <f aca="false">(IF($E$11="","",IF($E108="","",VLOOKUP($E108,Prep_Tab_DOPPIO!$A$11:$K$137,3))))</f>
        <v/>
      </c>
      <c r="H108" s="750" t="str">
        <f aca="false">(IF($E$11="","",IF($E108="","",VLOOKUP($E108,Prep_Tab_DOPPIO!$A$11:$K$137,2))))</f>
        <v/>
      </c>
      <c r="I108" s="751"/>
      <c r="J108" s="752"/>
      <c r="K108" s="753"/>
      <c r="L108" s="753"/>
      <c r="M108" s="753"/>
      <c r="N108" s="389"/>
      <c r="O108" s="389"/>
      <c r="P108" s="389"/>
      <c r="Q108" s="756"/>
      <c r="R108" s="0"/>
      <c r="S108" s="0"/>
      <c r="T108" s="0"/>
      <c r="U108" s="0"/>
      <c r="V108" s="0"/>
      <c r="W108" s="0"/>
      <c r="X108" s="0"/>
      <c r="Y108" s="0"/>
      <c r="Z108" s="0"/>
      <c r="AA108" s="0"/>
      <c r="AB108" s="0"/>
      <c r="AC108" s="0"/>
      <c r="AD108" s="0"/>
      <c r="AE108" s="0"/>
      <c r="AF108" s="0"/>
      <c r="AG108" s="0"/>
      <c r="AH108" s="0"/>
      <c r="AI108" s="0"/>
      <c r="AJ108" s="0"/>
      <c r="AK108" s="0"/>
      <c r="AL108" s="0"/>
    </row>
    <row r="109" s="332" customFormat="true" ht="14.1" hidden="false" customHeight="true" outlineLevel="0" collapsed="false">
      <c r="A109" s="348"/>
      <c r="B109" s="739" t="str">
        <f aca="false">(IF($E$11="","",IF($E109="","",VLOOKUP($E109,Prep_Tab_DOPPIO!$A$11:$K$137,5))))</f>
        <v/>
      </c>
      <c r="C109" s="739"/>
      <c r="D109" s="739"/>
      <c r="E109" s="743" t="n">
        <f aca="false">E108+1</f>
        <v>1</v>
      </c>
      <c r="F109" s="354"/>
      <c r="G109" s="191" t="str">
        <f aca="false">(IF($E$11="","",IF($E109="","",VLOOKUP($E109,Prep_Tab_DOPPIO!$A$11:$K$137,3))))</f>
        <v/>
      </c>
      <c r="H109" s="754" t="str">
        <f aca="false">(IF($E$11="","",IF($E109="","",VLOOKUP($E109,Prep_Tab_DOPPIO!$A$11:$K$137,2))))</f>
        <v/>
      </c>
      <c r="I109" s="755"/>
      <c r="J109" s="372"/>
      <c r="K109" s="372"/>
      <c r="L109" s="368"/>
      <c r="M109" s="756"/>
      <c r="N109" s="746" t="n">
        <f aca="false">(IF(OR($M110="a",$M110="as"),$J106,IF(OR($M110="b",$M110="bs"),$J112,0)))</f>
        <v>0</v>
      </c>
      <c r="O109" s="767"/>
      <c r="P109" s="767"/>
      <c r="Q109" s="759"/>
      <c r="R109" s="0"/>
      <c r="S109" s="0"/>
      <c r="T109" s="0"/>
      <c r="U109" s="0"/>
      <c r="V109" s="0"/>
      <c r="W109" s="0"/>
      <c r="X109" s="0"/>
      <c r="Y109" s="182"/>
      <c r="Z109" s="0"/>
      <c r="AA109" s="0"/>
      <c r="AB109" s="0"/>
      <c r="AC109" s="0"/>
      <c r="AD109" s="0"/>
      <c r="AE109" s="0"/>
      <c r="AF109" s="0"/>
      <c r="AG109" s="0"/>
      <c r="AH109" s="0"/>
      <c r="AI109" s="0"/>
      <c r="AJ109" s="0"/>
      <c r="AK109" s="0"/>
      <c r="AL109" s="0"/>
    </row>
    <row r="110" s="332" customFormat="true" ht="14.1" hidden="false" customHeight="true" outlineLevel="0" collapsed="false">
      <c r="A110" s="348"/>
      <c r="B110" s="182"/>
      <c r="C110" s="182"/>
      <c r="D110" s="182"/>
      <c r="E110" s="0"/>
      <c r="F110" s="354"/>
      <c r="G110" s="764"/>
      <c r="H110" s="765"/>
      <c r="I110" s="353"/>
      <c r="J110" s="353"/>
      <c r="K110" s="353"/>
      <c r="L110" s="379"/>
      <c r="M110" s="373"/>
      <c r="N110" s="360" t="n">
        <f aca="false">(IF(OR($M110="a",$M110="as"),$J107,IF(OR($M110="b",$M110="bs"),$J113,0)))</f>
        <v>0</v>
      </c>
      <c r="O110" s="749"/>
      <c r="P110" s="749"/>
      <c r="Q110" s="761"/>
      <c r="R110" s="0"/>
      <c r="S110" s="0"/>
      <c r="T110" s="0"/>
      <c r="U110" s="0"/>
      <c r="V110" s="0"/>
      <c r="W110" s="0"/>
      <c r="X110" s="0"/>
      <c r="Y110" s="182"/>
      <c r="Z110" s="0"/>
      <c r="AA110" s="0"/>
      <c r="AB110" s="0"/>
      <c r="AC110" s="0"/>
      <c r="AD110" s="0"/>
      <c r="AE110" s="0"/>
      <c r="AF110" s="0"/>
      <c r="AG110" s="0"/>
      <c r="AH110" s="0"/>
      <c r="AI110" s="0"/>
      <c r="AJ110" s="0"/>
      <c r="AK110" s="0"/>
      <c r="AL110" s="0"/>
    </row>
    <row r="111" s="332" customFormat="true" ht="14.1" hidden="false" customHeight="true" outlineLevel="0" collapsed="false">
      <c r="A111" s="348" t="n">
        <v>31</v>
      </c>
      <c r="B111" s="739" t="str">
        <f aca="false">(IF($E$11="","",IF($E111="","",VLOOKUP($E111,Prep_Tab_DOPPIO!$A$11:$K$137,5))))</f>
        <v/>
      </c>
      <c r="C111" s="739"/>
      <c r="D111" s="739"/>
      <c r="E111" s="350"/>
      <c r="F111" s="354"/>
      <c r="G111" s="191" t="str">
        <f aca="false">(IF($E$11="","",IF($E111="","",VLOOKUP($E111,Prep_Tab_DOPPIO!$A$11:$K$137,3))))</f>
        <v/>
      </c>
      <c r="H111" s="750" t="str">
        <f aca="false">(IF($E$11="","",IF($E111="","",VLOOKUP($E111,Prep_Tab_DOPPIO!$A$11:$K$137,2))))</f>
        <v/>
      </c>
      <c r="I111" s="742"/>
      <c r="J111" s="376"/>
      <c r="K111" s="0"/>
      <c r="L111" s="0"/>
      <c r="M111" s="756"/>
      <c r="N111" s="768"/>
      <c r="O111" s="768"/>
      <c r="P111" s="768"/>
      <c r="Q111" s="768"/>
      <c r="R111" s="0"/>
      <c r="S111" s="0"/>
      <c r="T111" s="0"/>
      <c r="U111" s="0"/>
      <c r="V111" s="0"/>
      <c r="W111" s="0"/>
      <c r="X111" s="0"/>
      <c r="Y111" s="182"/>
      <c r="Z111" s="0"/>
      <c r="AA111" s="0"/>
      <c r="AB111" s="0"/>
      <c r="AC111" s="0"/>
      <c r="AD111" s="0"/>
      <c r="AE111" s="0"/>
      <c r="AF111" s="0"/>
      <c r="AG111" s="0"/>
      <c r="AH111" s="0"/>
      <c r="AI111" s="0"/>
      <c r="AJ111" s="0"/>
      <c r="AK111" s="0"/>
      <c r="AL111" s="0"/>
    </row>
    <row r="112" s="332" customFormat="true" ht="14.1" hidden="false" customHeight="true" outlineLevel="0" collapsed="false">
      <c r="A112" s="348"/>
      <c r="B112" s="739" t="str">
        <f aca="false">(IF($E$11="","",IF($E112="","",VLOOKUP($E112,Prep_Tab_DOPPIO!$A$11:$K$137,5))))</f>
        <v/>
      </c>
      <c r="C112" s="739"/>
      <c r="D112" s="739"/>
      <c r="E112" s="743" t="n">
        <f aca="false">E111+1</f>
        <v>1</v>
      </c>
      <c r="F112" s="354"/>
      <c r="G112" s="191" t="str">
        <f aca="false">(IF($E$11="","",IF($E112="","",VLOOKUP($E112,Prep_Tab_DOPPIO!$A$11:$K$137,3))))</f>
        <v/>
      </c>
      <c r="H112" s="754" t="str">
        <f aca="false">(IF($E$11="","",IF($E112="","",VLOOKUP($E112,Prep_Tab_DOPPIO!$A$11:$K$137,2))))</f>
        <v/>
      </c>
      <c r="I112" s="745"/>
      <c r="J112" s="746" t="n">
        <f aca="false">(IF(OR($I113="a",$I113="as"),$H111,IF(OR($I113="b",$I113="bs"),$H114,0)))</f>
        <v>0</v>
      </c>
      <c r="K112" s="362"/>
      <c r="L112" s="362"/>
      <c r="M112" s="759"/>
      <c r="N112" s="0"/>
      <c r="O112" s="0"/>
      <c r="P112" s="0"/>
      <c r="Q112" s="0"/>
      <c r="R112" s="0"/>
      <c r="S112" s="0"/>
      <c r="T112" s="0"/>
      <c r="U112" s="0"/>
      <c r="V112" s="0"/>
      <c r="W112" s="0"/>
      <c r="X112" s="0"/>
      <c r="Y112" s="182"/>
      <c r="Z112" s="0"/>
      <c r="AA112" s="0"/>
      <c r="AB112" s="0"/>
      <c r="AC112" s="0"/>
      <c r="AD112" s="0"/>
      <c r="AE112" s="0"/>
      <c r="AF112" s="0"/>
      <c r="AG112" s="0"/>
      <c r="AH112" s="0"/>
      <c r="AI112" s="0"/>
      <c r="AJ112" s="0"/>
      <c r="AK112" s="0"/>
      <c r="AL112" s="0"/>
    </row>
    <row r="113" s="332" customFormat="true" ht="14.1" hidden="false" customHeight="true" outlineLevel="0" collapsed="false">
      <c r="A113" s="348"/>
      <c r="B113" s="739"/>
      <c r="C113" s="739"/>
      <c r="D113" s="739"/>
      <c r="E113" s="0"/>
      <c r="F113" s="354"/>
      <c r="G113" s="351"/>
      <c r="H113" s="748"/>
      <c r="I113" s="373"/>
      <c r="J113" s="360" t="n">
        <f aca="false">(IF(OR($I113="a",$I113="as"),$H112,IF(OR($I113="b",$I113="bs"),$H115,0)))</f>
        <v>0</v>
      </c>
      <c r="K113" s="749"/>
      <c r="L113" s="749"/>
      <c r="M113" s="761"/>
      <c r="N113" s="0"/>
      <c r="O113" s="0"/>
      <c r="P113" s="0"/>
      <c r="Q113" s="0"/>
      <c r="R113" s="0"/>
      <c r="S113" s="0"/>
      <c r="T113" s="0"/>
      <c r="U113" s="0"/>
      <c r="V113" s="0"/>
      <c r="W113" s="0"/>
      <c r="X113" s="0"/>
      <c r="Y113" s="0"/>
      <c r="Z113" s="0"/>
      <c r="AA113" s="0"/>
      <c r="AB113" s="0"/>
      <c r="AC113" s="0"/>
      <c r="AD113" s="0"/>
      <c r="AE113" s="0"/>
      <c r="AF113" s="0"/>
      <c r="AG113" s="0"/>
    </row>
    <row r="114" s="332" customFormat="true" ht="14.1" hidden="false" customHeight="true" outlineLevel="0" collapsed="false">
      <c r="A114" s="348" t="n">
        <v>32</v>
      </c>
      <c r="B114" s="739" t="str">
        <f aca="false">(IF($E$11="","",IF($E114="","",VLOOKUP($E114,Prep_Tab_DOPPIO!$A$11:$K$137,5))))</f>
        <v/>
      </c>
      <c r="C114" s="739"/>
      <c r="D114" s="739"/>
      <c r="E114" s="350"/>
      <c r="F114" s="357" t="n">
        <v>2</v>
      </c>
      <c r="G114" s="191" t="str">
        <f aca="false">(IF($E$11="","",IF($E114="","",VLOOKUP($E114,Prep_Tab_DOPPIO!$A$11:$K$137,3))))</f>
        <v/>
      </c>
      <c r="H114" s="741" t="str">
        <f aca="false">(IF($E$11="","",IF($E114="","",VLOOKUP($E114,Prep_Tab_DOPPIO!$A$11:$K$137,2))))</f>
        <v/>
      </c>
      <c r="I114" s="751"/>
      <c r="J114" s="752"/>
      <c r="K114" s="762"/>
      <c r="L114" s="762"/>
      <c r="M114" s="762"/>
      <c r="N114" s="0"/>
      <c r="O114" s="0"/>
      <c r="P114" s="0"/>
      <c r="Q114" s="0"/>
      <c r="R114" s="401" t="s">
        <v>262</v>
      </c>
      <c r="S114" s="402" t="str">
        <f aca="false">(IF($E$11="","",Prep_Tab_DOPPIO!$G$1))</f>
        <v/>
      </c>
      <c r="T114" s="402"/>
      <c r="U114" s="402"/>
      <c r="V114" s="402"/>
      <c r="W114" s="402"/>
      <c r="X114" s="402"/>
      <c r="Y114" s="0"/>
      <c r="Z114" s="0"/>
      <c r="AA114" s="0"/>
      <c r="AB114" s="0"/>
      <c r="AC114" s="0"/>
      <c r="AD114" s="0"/>
      <c r="AE114" s="0"/>
      <c r="AF114" s="0"/>
      <c r="AG114" s="0"/>
      <c r="AH114" s="0"/>
      <c r="AI114" s="0"/>
      <c r="AJ114" s="0"/>
      <c r="AK114" s="0"/>
      <c r="AL114" s="0"/>
    </row>
    <row r="115" s="332" customFormat="true" ht="14.1" hidden="false" customHeight="true" outlineLevel="0" collapsed="false">
      <c r="A115" s="348"/>
      <c r="B115" s="739" t="str">
        <f aca="false">(IF($E$11="","",IF($E115="","",VLOOKUP($E115,Prep_Tab_DOPPIO!$A$11:$K$137,5))))</f>
        <v/>
      </c>
      <c r="C115" s="739"/>
      <c r="D115" s="739"/>
      <c r="E115" s="743" t="n">
        <f aca="false">E114+1</f>
        <v>1</v>
      </c>
      <c r="F115" s="357"/>
      <c r="G115" s="191" t="str">
        <f aca="false">(IF($E$11="","",IF($E115="","",VLOOKUP($E115,Prep_Tab_DOPPIO!$A$11:$K$137,3))))</f>
        <v/>
      </c>
      <c r="H115" s="744" t="str">
        <f aca="false">(IF($E$11="","",IF($E115="","",VLOOKUP($E115,Prep_Tab_DOPPIO!$A$11:$K$137,2))))</f>
        <v/>
      </c>
      <c r="I115" s="755"/>
      <c r="J115" s="353"/>
      <c r="K115" s="353"/>
      <c r="L115" s="0"/>
      <c r="M115" s="0"/>
      <c r="N115" s="0"/>
      <c r="O115" s="0"/>
      <c r="P115" s="0"/>
      <c r="Q115" s="0"/>
      <c r="R115" s="403" t="s">
        <v>263</v>
      </c>
      <c r="S115" s="410" t="str">
        <f aca="false">(IF($E$11="","",Prep_Tab_DOPPIO!$K$1))</f>
        <v/>
      </c>
      <c r="T115" s="410"/>
      <c r="U115" s="405"/>
      <c r="V115" s="403"/>
      <c r="W115" s="403"/>
      <c r="X115" s="406"/>
      <c r="Y115" s="0"/>
      <c r="Z115" s="0"/>
      <c r="AA115" s="0"/>
      <c r="AB115" s="0"/>
      <c r="AC115" s="0"/>
      <c r="AD115" s="0"/>
      <c r="AE115" s="0"/>
      <c r="AF115" s="0"/>
      <c r="AG115" s="0"/>
      <c r="AH115" s="0"/>
      <c r="AI115" s="0"/>
      <c r="AJ115" s="0"/>
      <c r="AK115" s="0"/>
      <c r="AL115" s="0"/>
    </row>
    <row r="116" s="354" customFormat="true" ht="14.1" hidden="false" customHeight="true" outlineLevel="0" collapsed="false">
      <c r="A116" s="348"/>
      <c r="B116" s="0"/>
      <c r="C116" s="0"/>
      <c r="D116" s="0"/>
      <c r="E116" s="0"/>
      <c r="F116" s="0"/>
      <c r="G116" s="0"/>
      <c r="H116" s="0"/>
      <c r="I116" s="0"/>
      <c r="J116" s="0"/>
      <c r="K116" s="0"/>
      <c r="L116" s="0"/>
      <c r="M116" s="0"/>
      <c r="N116" s="0"/>
      <c r="O116" s="0"/>
      <c r="P116" s="0"/>
      <c r="Q116" s="0"/>
      <c r="R116" s="409" t="s">
        <v>264</v>
      </c>
      <c r="S116" s="410" t="str">
        <f aca="false">(IF($E$11="","",Prep_TORNEO!$K$12))</f>
        <v/>
      </c>
      <c r="T116" s="410"/>
      <c r="U116" s="410"/>
      <c r="V116" s="410"/>
      <c r="W116" s="410"/>
      <c r="X116" s="410"/>
      <c r="Y116" s="0"/>
      <c r="Z116" s="399"/>
      <c r="AA116" s="399"/>
    </row>
    <row r="117" s="354" customFormat="true" ht="14.1" hidden="false" customHeight="true" outlineLevel="0" collapsed="false">
      <c r="A117" s="318"/>
      <c r="B117" s="0"/>
      <c r="C117" s="0"/>
      <c r="D117" s="0"/>
      <c r="E117" s="0"/>
      <c r="F117" s="0"/>
      <c r="G117" s="0"/>
      <c r="H117" s="0"/>
      <c r="I117" s="0"/>
      <c r="J117" s="0"/>
      <c r="K117" s="0"/>
      <c r="L117" s="0"/>
      <c r="M117" s="0"/>
      <c r="N117" s="0"/>
      <c r="O117" s="0"/>
      <c r="P117" s="0"/>
      <c r="Q117" s="0"/>
      <c r="R117" s="411" t="s">
        <v>265</v>
      </c>
      <c r="S117" s="412" t="str">
        <f aca="false">(IF($E$11="","",Prep_TORNEO!$K$13))</f>
        <v/>
      </c>
      <c r="T117" s="412"/>
      <c r="U117" s="413" t="str">
        <f aca="false">(IF($E$11="","",Prep_TORNEO!$K$15))</f>
        <v/>
      </c>
      <c r="V117" s="413"/>
      <c r="W117" s="413"/>
      <c r="X117" s="413"/>
      <c r="AC117" s="0"/>
      <c r="AD117" s="0"/>
      <c r="AE117" s="445"/>
    </row>
    <row r="118" customFormat="false" ht="3.75" hidden="false" customHeight="true" outlineLevel="0" collapsed="false">
      <c r="A118" s="400"/>
      <c r="B118" s="397"/>
      <c r="C118" s="397"/>
      <c r="D118" s="397"/>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0"/>
      <c r="AD118" s="0"/>
      <c r="AE118" s="354"/>
    </row>
    <row r="119" customFormat="false" ht="14.1" hidden="false" customHeight="true" outlineLevel="0" collapsed="false">
      <c r="A119" s="415"/>
      <c r="B119" s="325" t="s">
        <v>266</v>
      </c>
      <c r="C119" s="325"/>
      <c r="D119" s="325"/>
      <c r="E119" s="325"/>
      <c r="F119" s="325"/>
      <c r="G119" s="325"/>
      <c r="H119" s="325"/>
      <c r="I119" s="325"/>
      <c r="J119" s="325"/>
      <c r="K119" s="325"/>
      <c r="L119" s="325"/>
      <c r="M119" s="325"/>
      <c r="N119" s="325"/>
      <c r="O119" s="325"/>
      <c r="P119" s="325"/>
      <c r="Q119" s="419"/>
      <c r="R119" s="419"/>
      <c r="S119" s="419"/>
      <c r="T119" s="419"/>
      <c r="U119" s="419"/>
      <c r="V119" s="419"/>
      <c r="W119" s="419"/>
      <c r="X119" s="419"/>
      <c r="Y119" s="414"/>
      <c r="Z119" s="182"/>
      <c r="AA119" s="182"/>
      <c r="AB119" s="182"/>
      <c r="AC119" s="182"/>
      <c r="AD119" s="182"/>
      <c r="AE119" s="182"/>
      <c r="AF119" s="182"/>
      <c r="AG119" s="182"/>
      <c r="AH119" s="182"/>
    </row>
    <row r="120" customFormat="false" ht="14.1" hidden="false" customHeight="true" outlineLevel="0" collapsed="false">
      <c r="A120" s="415"/>
      <c r="B120" s="828" t="s">
        <v>267</v>
      </c>
      <c r="C120" s="828"/>
      <c r="D120" s="829" t="s">
        <v>252</v>
      </c>
      <c r="E120" s="321" t="s">
        <v>253</v>
      </c>
      <c r="F120" s="321"/>
      <c r="G120" s="321"/>
      <c r="H120" s="321"/>
      <c r="I120" s="774" t="s">
        <v>267</v>
      </c>
      <c r="J120" s="774"/>
      <c r="K120" s="829" t="s">
        <v>252</v>
      </c>
      <c r="L120" s="321" t="s">
        <v>253</v>
      </c>
      <c r="M120" s="321"/>
      <c r="N120" s="321"/>
      <c r="O120" s="321"/>
      <c r="P120" s="321"/>
      <c r="Q120" s="419"/>
      <c r="R120" s="419"/>
      <c r="S120" s="419"/>
      <c r="T120" s="419"/>
      <c r="U120" s="419"/>
      <c r="V120" s="419"/>
      <c r="W120" s="419"/>
      <c r="X120" s="419"/>
      <c r="Y120" s="328"/>
      <c r="Z120" s="182"/>
      <c r="AA120" s="182"/>
      <c r="AB120" s="182"/>
      <c r="AC120" s="182"/>
      <c r="AD120" s="182"/>
      <c r="AE120" s="182"/>
      <c r="AF120" s="182"/>
      <c r="AG120" s="182"/>
      <c r="AH120" s="182"/>
    </row>
    <row r="121" customFormat="false" ht="3.75" hidden="false" customHeight="true" outlineLevel="0" collapsed="false">
      <c r="D121" s="354"/>
      <c r="E121" s="354"/>
      <c r="F121" s="354"/>
      <c r="G121" s="354"/>
      <c r="H121" s="354"/>
      <c r="I121" s="354"/>
      <c r="J121" s="0"/>
      <c r="K121" s="0"/>
      <c r="L121" s="0"/>
      <c r="M121" s="0"/>
      <c r="N121" s="0"/>
      <c r="O121" s="0"/>
      <c r="P121" s="0"/>
      <c r="Q121" s="0"/>
      <c r="R121" s="0"/>
      <c r="S121" s="0"/>
      <c r="T121" s="0"/>
      <c r="U121" s="0"/>
      <c r="V121" s="0"/>
      <c r="W121" s="0"/>
      <c r="X121" s="0"/>
      <c r="Y121" s="379"/>
      <c r="Z121" s="379"/>
      <c r="AA121" s="379"/>
      <c r="AB121" s="379"/>
      <c r="AC121" s="0"/>
      <c r="AD121" s="0"/>
      <c r="AE121" s="182"/>
      <c r="AF121" s="182"/>
      <c r="AG121" s="182"/>
      <c r="AH121" s="182"/>
      <c r="AI121" s="354"/>
      <c r="AJ121" s="354"/>
      <c r="AK121" s="354"/>
      <c r="AL121" s="354"/>
      <c r="AM121" s="354"/>
    </row>
    <row r="122" customFormat="false" ht="14.1" hidden="false" customHeight="true" outlineLevel="0" collapsed="false">
      <c r="A122" s="140"/>
      <c r="B122" s="830" t="n">
        <v>1</v>
      </c>
      <c r="C122" s="431" t="n">
        <v>1</v>
      </c>
      <c r="D122" s="422" t="str">
        <f aca="false">(IF($E$11="","",VLOOKUP(B122,Prep_Tab_DOPPIO!$A$11:$K$138,3)))</f>
        <v/>
      </c>
      <c r="E122" s="781" t="str">
        <f aca="false">(IF($E$11="","",VLOOKUP(B122,Prep_Tab_DOPPIO!$A$11:$K$138,2)))</f>
        <v/>
      </c>
      <c r="F122" s="781"/>
      <c r="G122" s="782"/>
      <c r="H122" s="783"/>
      <c r="I122" s="830" t="n">
        <v>9</v>
      </c>
      <c r="J122" s="431" t="n">
        <v>5</v>
      </c>
      <c r="K122" s="422" t="str">
        <f aca="false">(IF($E$11="","",VLOOKUP(I122,Prep_Tab_DOPPIO!$A$11:$K$138,3)))</f>
        <v/>
      </c>
      <c r="L122" s="781" t="str">
        <f aca="false">(IF($E$11="","",VLOOKUP(I122,Prep_Tab_DOPPIO!$A$11:$K$138,2)))</f>
        <v/>
      </c>
      <c r="M122" s="781" t="str">
        <f aca="false">(IF($E$11="","",VLOOKUP(I122,Prep_Tab_DOPPIO!$A$11:$K$138,2)))</f>
        <v/>
      </c>
      <c r="N122" s="831"/>
      <c r="O122" s="831"/>
      <c r="P122" s="832"/>
      <c r="Q122" s="0"/>
      <c r="R122" s="0"/>
      <c r="S122" s="354" t="s">
        <v>269</v>
      </c>
      <c r="T122" s="0"/>
      <c r="U122" s="0"/>
      <c r="V122" s="0"/>
      <c r="W122" s="0"/>
      <c r="X122" s="0"/>
      <c r="Y122" s="0"/>
      <c r="Z122" s="0"/>
      <c r="AA122" s="376"/>
      <c r="AB122" s="376"/>
      <c r="AC122" s="0"/>
      <c r="AD122" s="0"/>
      <c r="AE122" s="182"/>
      <c r="AF122" s="182"/>
      <c r="AG122" s="182"/>
      <c r="AH122" s="182"/>
      <c r="AI122" s="354"/>
      <c r="AJ122" s="354"/>
      <c r="AK122" s="354"/>
      <c r="AL122" s="354"/>
      <c r="AM122" s="354"/>
    </row>
    <row r="123" customFormat="false" ht="14.1" hidden="false" customHeight="true" outlineLevel="0" collapsed="false">
      <c r="A123" s="140"/>
      <c r="B123" s="784" t="n">
        <v>2</v>
      </c>
      <c r="C123" s="431"/>
      <c r="D123" s="436" t="str">
        <f aca="false">(IF($E$11="","",VLOOKUP(B123,Prep_Tab_DOPPIO!$A$11:$K$138,3)))</f>
        <v/>
      </c>
      <c r="E123" s="398" t="str">
        <f aca="false">(IF($E$11="","",VLOOKUP(B123,Prep_Tab_DOPPIO!$A$11:$K$138,2)))</f>
        <v/>
      </c>
      <c r="F123" s="398"/>
      <c r="G123" s="786"/>
      <c r="H123" s="364"/>
      <c r="I123" s="784" t="n">
        <v>10</v>
      </c>
      <c r="J123" s="431"/>
      <c r="K123" s="436" t="str">
        <f aca="false">(IF($E$11="","",VLOOKUP(I123,Prep_Tab_DOPPIO!$A$11:$K$138,3)))</f>
        <v/>
      </c>
      <c r="L123" s="398" t="str">
        <f aca="false">(IF($E$11="","",VLOOKUP(I123,Prep_Tab_DOPPIO!$A$11:$K$138,2)))</f>
        <v/>
      </c>
      <c r="M123" s="398" t="str">
        <f aca="false">(IF($E$11="","",VLOOKUP(I123,Prep_Tab_DOPPIO!$A$11:$K$138,2)))</f>
        <v/>
      </c>
      <c r="N123" s="833"/>
      <c r="O123" s="833"/>
      <c r="P123" s="751"/>
      <c r="Q123" s="0"/>
      <c r="R123" s="0"/>
      <c r="S123" s="182"/>
      <c r="T123" s="0"/>
      <c r="U123" s="0"/>
      <c r="V123" s="0"/>
      <c r="W123" s="0"/>
      <c r="X123" s="0"/>
      <c r="Y123" s="0"/>
      <c r="Z123" s="0"/>
      <c r="AA123" s="182"/>
      <c r="AB123" s="182"/>
      <c r="AC123" s="0"/>
      <c r="AD123" s="0"/>
      <c r="AE123" s="182"/>
      <c r="AF123" s="182"/>
      <c r="AG123" s="182"/>
      <c r="AH123" s="182"/>
      <c r="AI123" s="354"/>
      <c r="AJ123" s="354"/>
      <c r="AK123" s="354"/>
      <c r="AL123" s="354"/>
      <c r="AM123" s="354"/>
    </row>
    <row r="124" customFormat="false" ht="3.95" hidden="false" customHeight="true" outlineLevel="0" collapsed="false">
      <c r="A124" s="140"/>
      <c r="B124" s="784"/>
      <c r="C124" s="431"/>
      <c r="D124" s="432"/>
      <c r="E124" s="423"/>
      <c r="F124" s="423"/>
      <c r="G124" s="425"/>
      <c r="H124" s="426"/>
      <c r="I124" s="784"/>
      <c r="J124" s="431"/>
      <c r="K124" s="432"/>
      <c r="L124" s="423"/>
      <c r="M124" s="423"/>
      <c r="N124" s="0"/>
      <c r="O124" s="0"/>
      <c r="P124" s="0"/>
      <c r="Q124" s="0"/>
      <c r="R124" s="0"/>
      <c r="S124" s="182"/>
      <c r="T124" s="0"/>
      <c r="U124" s="0"/>
      <c r="V124" s="0"/>
      <c r="W124" s="0"/>
      <c r="X124" s="0"/>
      <c r="Y124" s="0"/>
      <c r="Z124" s="0"/>
      <c r="AA124" s="182"/>
      <c r="AB124" s="182"/>
      <c r="AC124" s="0"/>
      <c r="AD124" s="0"/>
      <c r="AE124" s="182"/>
      <c r="AF124" s="182"/>
      <c r="AG124" s="182"/>
      <c r="AH124" s="182"/>
      <c r="AI124" s="354"/>
      <c r="AJ124" s="354"/>
      <c r="AK124" s="354"/>
      <c r="AL124" s="354"/>
      <c r="AM124" s="354"/>
    </row>
    <row r="125" customFormat="false" ht="14.1" hidden="false" customHeight="true" outlineLevel="0" collapsed="false">
      <c r="A125" s="140"/>
      <c r="B125" s="784" t="n">
        <v>3</v>
      </c>
      <c r="C125" s="431" t="n">
        <v>2</v>
      </c>
      <c r="D125" s="422" t="str">
        <f aca="false">(IF($E$11="","",VLOOKUP(B125,Prep_Tab_DOPPIO!$A$11:$K$138,3)))</f>
        <v/>
      </c>
      <c r="E125" s="781" t="str">
        <f aca="false">(IF($E$11="","",VLOOKUP(B125,Prep_Tab_DOPPIO!$A$11:$K$138,2)))</f>
        <v/>
      </c>
      <c r="F125" s="781"/>
      <c r="G125" s="782"/>
      <c r="H125" s="783"/>
      <c r="I125" s="784" t="n">
        <v>11</v>
      </c>
      <c r="J125" s="431" t="n">
        <v>6</v>
      </c>
      <c r="K125" s="422" t="str">
        <f aca="false">(IF($E$11="","",VLOOKUP(I125,Prep_Tab_DOPPIO!$A$11:$K$138,3)))</f>
        <v/>
      </c>
      <c r="L125" s="781" t="str">
        <f aca="false">(IF($E$11="","",VLOOKUP(I125,Prep_Tab_DOPPIO!$A$11:$K$138,2)))</f>
        <v/>
      </c>
      <c r="M125" s="781" t="str">
        <f aca="false">(IF($E$11="","",VLOOKUP(I125,Prep_Tab_DOPPIO!$A$11:$K$138,2)))</f>
        <v/>
      </c>
      <c r="N125" s="831"/>
      <c r="O125" s="831"/>
      <c r="P125" s="832"/>
      <c r="Q125" s="0"/>
      <c r="R125" s="0"/>
      <c r="S125" s="434"/>
      <c r="T125" s="434"/>
      <c r="U125" s="434"/>
      <c r="V125" s="434"/>
      <c r="W125" s="434"/>
      <c r="X125" s="434"/>
      <c r="Y125" s="434"/>
      <c r="Z125" s="376"/>
      <c r="AA125" s="376"/>
      <c r="AB125" s="376"/>
      <c r="AC125" s="0"/>
      <c r="AD125" s="0"/>
      <c r="AE125" s="182"/>
      <c r="AF125" s="182"/>
      <c r="AG125" s="182"/>
      <c r="AH125" s="354"/>
      <c r="AI125" s="354"/>
      <c r="AJ125" s="354"/>
      <c r="AK125" s="354"/>
      <c r="AL125" s="354"/>
      <c r="AM125" s="354"/>
    </row>
    <row r="126" customFormat="false" ht="14.1" hidden="false" customHeight="true" outlineLevel="0" collapsed="false">
      <c r="A126" s="140"/>
      <c r="B126" s="784" t="n">
        <v>4</v>
      </c>
      <c r="C126" s="431"/>
      <c r="D126" s="436" t="str">
        <f aca="false">(IF($E$11="","",VLOOKUP(B126,Prep_Tab_DOPPIO!$A$11:$K$138,3)))</f>
        <v/>
      </c>
      <c r="E126" s="398" t="str">
        <f aca="false">(IF($E$11="","",VLOOKUP(B126,Prep_Tab_DOPPIO!$A$11:$K$138,2)))</f>
        <v/>
      </c>
      <c r="F126" s="398"/>
      <c r="G126" s="786"/>
      <c r="H126" s="364"/>
      <c r="I126" s="784" t="n">
        <v>12</v>
      </c>
      <c r="J126" s="431"/>
      <c r="K126" s="436" t="str">
        <f aca="false">(IF($E$11="","",VLOOKUP(I126,Prep_Tab_DOPPIO!$A$11:$K$138,3)))</f>
        <v/>
      </c>
      <c r="L126" s="398" t="str">
        <f aca="false">(IF($E$11="","",VLOOKUP(I126,Prep_Tab_DOPPIO!$A$11:$K$138,2)))</f>
        <v/>
      </c>
      <c r="M126" s="398" t="str">
        <f aca="false">(IF($E$11="","",VLOOKUP(I126,Prep_Tab_DOPPIO!$A$11:$K$138,2)))</f>
        <v/>
      </c>
      <c r="N126" s="833"/>
      <c r="O126" s="833"/>
      <c r="P126" s="751"/>
      <c r="Q126" s="0"/>
      <c r="R126" s="0"/>
      <c r="S126" s="434"/>
      <c r="T126" s="434"/>
      <c r="U126" s="434"/>
      <c r="V126" s="434"/>
      <c r="W126" s="434"/>
      <c r="X126" s="434"/>
      <c r="Y126" s="434"/>
      <c r="Z126" s="0"/>
      <c r="AA126" s="0"/>
      <c r="AB126" s="0"/>
      <c r="AC126" s="0"/>
      <c r="AD126" s="0"/>
      <c r="AE126" s="182"/>
      <c r="AF126" s="182"/>
      <c r="AG126" s="182"/>
      <c r="AH126" s="354"/>
      <c r="AI126" s="354"/>
      <c r="AJ126" s="354"/>
      <c r="AK126" s="354"/>
      <c r="AL126" s="354"/>
      <c r="AM126" s="354"/>
    </row>
    <row r="127" customFormat="false" ht="3.95" hidden="false" customHeight="true" outlineLevel="0" collapsed="false">
      <c r="A127" s="140"/>
      <c r="B127" s="784"/>
      <c r="C127" s="431"/>
      <c r="D127" s="432"/>
      <c r="E127" s="423"/>
      <c r="F127" s="423"/>
      <c r="G127" s="425"/>
      <c r="H127" s="426"/>
      <c r="I127" s="784"/>
      <c r="J127" s="431"/>
      <c r="K127" s="432"/>
      <c r="L127" s="423"/>
      <c r="M127" s="423"/>
      <c r="N127" s="0"/>
      <c r="O127" s="0"/>
      <c r="P127" s="0"/>
      <c r="Q127" s="0"/>
      <c r="R127" s="0"/>
      <c r="S127" s="182"/>
      <c r="T127" s="0"/>
      <c r="U127" s="0"/>
      <c r="V127" s="0"/>
      <c r="W127" s="0"/>
      <c r="X127" s="0"/>
      <c r="Y127" s="0"/>
      <c r="Z127" s="0"/>
      <c r="AA127" s="182"/>
      <c r="AB127" s="182"/>
      <c r="AC127" s="0"/>
      <c r="AD127" s="0"/>
      <c r="AE127" s="182"/>
      <c r="AF127" s="182"/>
      <c r="AG127" s="182"/>
      <c r="AH127" s="182"/>
      <c r="AI127" s="354"/>
      <c r="AJ127" s="354"/>
      <c r="AK127" s="354"/>
      <c r="AL127" s="354"/>
      <c r="AM127" s="354"/>
    </row>
    <row r="128" s="182" customFormat="true" ht="14.1" hidden="false" customHeight="true" outlineLevel="0" collapsed="false">
      <c r="B128" s="788" t="n">
        <v>5</v>
      </c>
      <c r="C128" s="431" t="n">
        <v>3</v>
      </c>
      <c r="D128" s="422" t="str">
        <f aca="false">(IF($E$11="","",VLOOKUP(B128,Prep_Tab_DOPPIO!$A$11:$K$138,3)))</f>
        <v/>
      </c>
      <c r="E128" s="781" t="str">
        <f aca="false">(IF($E$11="","",VLOOKUP(B128,Prep_Tab_DOPPIO!$A$11:$K$138,2)))</f>
        <v/>
      </c>
      <c r="F128" s="781"/>
      <c r="G128" s="782"/>
      <c r="H128" s="789"/>
      <c r="I128" s="788" t="n">
        <v>13</v>
      </c>
      <c r="J128" s="431" t="n">
        <v>7</v>
      </c>
      <c r="K128" s="422" t="str">
        <f aca="false">(IF($E$11="","",VLOOKUP(I128,Prep_Tab_DOPPIO!$A$11:$K$138,3)))</f>
        <v/>
      </c>
      <c r="L128" s="781" t="str">
        <f aca="false">(IF($E$11="","",VLOOKUP(I128,Prep_Tab_DOPPIO!$A$11:$K$138,2)))</f>
        <v/>
      </c>
      <c r="M128" s="781" t="str">
        <f aca="false">(IF($E$11="","",VLOOKUP(I128,Prep_Tab_DOPPIO!$A$11:$K$138,2)))</f>
        <v/>
      </c>
      <c r="N128" s="831"/>
      <c r="O128" s="831"/>
      <c r="P128" s="832"/>
      <c r="Z128" s="0"/>
      <c r="AA128" s="0"/>
      <c r="AB128" s="0"/>
      <c r="AC128" s="0"/>
      <c r="AD128" s="0"/>
    </row>
    <row r="129" s="182" customFormat="true" ht="14.1" hidden="false" customHeight="true" outlineLevel="0" collapsed="false">
      <c r="B129" s="788" t="n">
        <v>6</v>
      </c>
      <c r="C129" s="431"/>
      <c r="D129" s="436" t="str">
        <f aca="false">(IF($E$11="","",VLOOKUP(B129,Prep_Tab_DOPPIO!$A$11:$K$138,3)))</f>
        <v/>
      </c>
      <c r="E129" s="398" t="str">
        <f aca="false">(IF($E$11="","",VLOOKUP(B129,Prep_Tab_DOPPIO!$A$11:$K$138,2)))</f>
        <v/>
      </c>
      <c r="F129" s="398"/>
      <c r="G129" s="786"/>
      <c r="H129" s="790"/>
      <c r="I129" s="788" t="n">
        <v>14</v>
      </c>
      <c r="J129" s="431"/>
      <c r="K129" s="436" t="str">
        <f aca="false">(IF($E$11="","",VLOOKUP(I129,Prep_Tab_DOPPIO!$A$11:$K$138,3)))</f>
        <v/>
      </c>
      <c r="L129" s="398" t="str">
        <f aca="false">(IF($E$11="","",VLOOKUP(I129,Prep_Tab_DOPPIO!$A$11:$K$138,2)))</f>
        <v/>
      </c>
      <c r="M129" s="398" t="str">
        <f aca="false">(IF($E$11="","",VLOOKUP(I129,Prep_Tab_DOPPIO!$A$11:$K$138,2)))</f>
        <v/>
      </c>
      <c r="N129" s="833"/>
      <c r="O129" s="833"/>
      <c r="P129" s="751"/>
      <c r="AC129" s="0"/>
      <c r="AD129" s="0"/>
    </row>
    <row r="130" customFormat="false" ht="3.95" hidden="false" customHeight="true" outlineLevel="0" collapsed="false">
      <c r="A130" s="140"/>
      <c r="B130" s="784"/>
      <c r="C130" s="431"/>
      <c r="D130" s="432"/>
      <c r="E130" s="423"/>
      <c r="F130" s="423"/>
      <c r="G130" s="425"/>
      <c r="H130" s="426"/>
      <c r="I130" s="784"/>
      <c r="J130" s="431"/>
      <c r="K130" s="432"/>
      <c r="L130" s="423"/>
      <c r="M130" s="423"/>
      <c r="N130" s="0"/>
      <c r="O130" s="0"/>
      <c r="P130" s="0"/>
      <c r="Q130" s="0"/>
      <c r="R130" s="0"/>
      <c r="S130" s="182"/>
      <c r="T130" s="0"/>
      <c r="U130" s="0"/>
      <c r="V130" s="0"/>
      <c r="W130" s="0"/>
      <c r="X130" s="0"/>
      <c r="Y130" s="0"/>
      <c r="Z130" s="0"/>
      <c r="AA130" s="182"/>
      <c r="AB130" s="182"/>
      <c r="AC130" s="0"/>
      <c r="AD130" s="0"/>
      <c r="AE130" s="182"/>
      <c r="AF130" s="182"/>
      <c r="AG130" s="182"/>
      <c r="AH130" s="182"/>
      <c r="AI130" s="354"/>
      <c r="AJ130" s="354"/>
      <c r="AK130" s="354"/>
      <c r="AL130" s="354"/>
      <c r="AM130" s="354"/>
    </row>
    <row r="131" s="182" customFormat="true" ht="14.1" hidden="false" customHeight="true" outlineLevel="0" collapsed="false">
      <c r="B131" s="788" t="n">
        <v>7</v>
      </c>
      <c r="C131" s="431" t="n">
        <v>4</v>
      </c>
      <c r="D131" s="422" t="str">
        <f aca="false">(IF($E$11="","",VLOOKUP(B131,Prep_Tab_DOPPIO!$A$11:$K$138,3)))</f>
        <v/>
      </c>
      <c r="E131" s="781" t="str">
        <f aca="false">(IF($E$11="","",VLOOKUP(B131,Prep_Tab_DOPPIO!$A$11:$K$138,2)))</f>
        <v/>
      </c>
      <c r="F131" s="781"/>
      <c r="G131" s="782"/>
      <c r="H131" s="791"/>
      <c r="I131" s="788" t="n">
        <v>15</v>
      </c>
      <c r="J131" s="431" t="n">
        <v>8</v>
      </c>
      <c r="K131" s="422" t="str">
        <f aca="false">(IF($E$11="","",VLOOKUP(I131,Prep_Tab_DOPPIO!$A$11:$K$138,3)))</f>
        <v/>
      </c>
      <c r="L131" s="781" t="str">
        <f aca="false">(IF($E$11="","",VLOOKUP(I131,Prep_Tab_DOPPIO!$A$11:$K$138,2)))</f>
        <v/>
      </c>
      <c r="M131" s="781" t="str">
        <f aca="false">(IF($E$11="","",VLOOKUP(I131,Prep_Tab_DOPPIO!$A$11:$K$138,2)))</f>
        <v/>
      </c>
      <c r="N131" s="831"/>
      <c r="O131" s="831"/>
      <c r="P131" s="832"/>
    </row>
    <row r="132" s="182" customFormat="true" ht="14.1" hidden="false" customHeight="true" outlineLevel="0" collapsed="false">
      <c r="B132" s="788" t="n">
        <v>8</v>
      </c>
      <c r="C132" s="431"/>
      <c r="D132" s="436" t="str">
        <f aca="false">(IF($E$11="","",VLOOKUP(B132,Prep_Tab_DOPPIO!$A$11:$K$138,3)))</f>
        <v/>
      </c>
      <c r="E132" s="398" t="str">
        <f aca="false">(IF($E$11="","",VLOOKUP(B132,Prep_Tab_DOPPIO!$A$11:$K$138,2)))</f>
        <v/>
      </c>
      <c r="F132" s="398"/>
      <c r="G132" s="786"/>
      <c r="H132" s="790"/>
      <c r="I132" s="788" t="n">
        <v>16</v>
      </c>
      <c r="J132" s="431"/>
      <c r="K132" s="436" t="str">
        <f aca="false">(IF($E$11="","",VLOOKUP(I132,Prep_Tab_DOPPIO!$A$11:$K$138,3)))</f>
        <v/>
      </c>
      <c r="L132" s="398" t="str">
        <f aca="false">(IF($E$11="","",VLOOKUP(I132,Prep_Tab_DOPPIO!$A$11:$K$138,2)))</f>
        <v/>
      </c>
      <c r="M132" s="398" t="str">
        <f aca="false">(IF($E$11="","",VLOOKUP(I132,Prep_Tab_DOPPIO!$A$11:$K$138,2)))</f>
        <v/>
      </c>
      <c r="N132" s="833"/>
      <c r="O132" s="833"/>
      <c r="P132" s="751"/>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1="","",Prep_TORNEO!$D$7))</f>
        <v/>
      </c>
      <c r="P5" s="306"/>
      <c r="Q5" s="307"/>
      <c r="R5" s="308" t="s">
        <v>121</v>
      </c>
      <c r="S5" s="306" t="str">
        <f aca="false">(IF($F$11="","",Prep_TORNEO!$F$7))</f>
        <v/>
      </c>
      <c r="T5" s="306"/>
      <c r="U5" s="307"/>
      <c r="V5" s="309" t="s">
        <v>249</v>
      </c>
      <c r="W5" s="301" t="str">
        <f aca="false">(IF($F$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F$11="","",Prep_Tab_Principale!$K$3))</f>
        <v/>
      </c>
      <c r="O6" s="312" t="s">
        <v>476</v>
      </c>
      <c r="P6" s="312"/>
      <c r="Q6" s="312"/>
      <c r="R6" s="834" t="str">
        <f aca="false">(IF($F$11="","",IF($S$6=0,"","+n°")))</f>
        <v/>
      </c>
      <c r="S6" s="835" t="str">
        <f aca="false">(IF($F$11="","",Prep_Tab_Principale!$K$5))</f>
        <v/>
      </c>
      <c r="T6" s="836" t="str">
        <f aca="false">(IF($F$11="","",IF($S$6=0,"","Qualificati")))</f>
        <v/>
      </c>
      <c r="U6" s="312"/>
      <c r="V6" s="316"/>
    </row>
    <row r="7" s="317" customFormat="true" ht="8.25" hidden="false" customHeight="true" outlineLevel="0" collapsed="false"/>
    <row r="8" s="332" customFormat="true" ht="11.1" hidden="false" customHeight="true" outlineLevel="0" collapsed="false">
      <c r="A8" s="318"/>
      <c r="B8" s="837" t="s">
        <v>487</v>
      </c>
      <c r="C8" s="319" t="s">
        <v>229</v>
      </c>
      <c r="D8" s="319"/>
      <c r="E8" s="319"/>
      <c r="F8" s="319"/>
      <c r="G8" s="320" t="s">
        <v>252</v>
      </c>
      <c r="H8" s="321" t="s">
        <v>253</v>
      </c>
      <c r="I8" s="321"/>
      <c r="J8" s="322"/>
      <c r="K8" s="322"/>
      <c r="L8" s="323"/>
      <c r="M8" s="324"/>
      <c r="N8" s="322"/>
      <c r="O8" s="322"/>
      <c r="P8" s="323"/>
      <c r="Q8" s="324"/>
      <c r="R8" s="838"/>
      <c r="S8" s="322"/>
      <c r="T8" s="323"/>
      <c r="U8" s="324"/>
      <c r="V8" s="329"/>
      <c r="W8" s="330"/>
      <c r="X8" s="329"/>
      <c r="Y8" s="329"/>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319" t="s">
        <v>477</v>
      </c>
      <c r="K9" s="319"/>
      <c r="L9" s="319"/>
      <c r="M9" s="319"/>
      <c r="N9" s="319" t="s">
        <v>478</v>
      </c>
      <c r="O9" s="319"/>
      <c r="P9" s="319"/>
      <c r="Q9" s="319"/>
      <c r="R9" s="319" t="s">
        <v>479</v>
      </c>
      <c r="S9" s="319"/>
      <c r="T9" s="319"/>
      <c r="U9" s="319"/>
      <c r="V9" s="338"/>
      <c r="W9" s="338"/>
      <c r="X9" s="338"/>
      <c r="Y9" s="338"/>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354"/>
      <c r="X11" s="354"/>
      <c r="Y11" s="354"/>
      <c r="Z11" s="354"/>
      <c r="AA11" s="354"/>
      <c r="AB11" s="354"/>
      <c r="AC11" s="354"/>
      <c r="AD11" s="342"/>
      <c r="AE11" s="342"/>
      <c r="AF11" s="0"/>
      <c r="AG11" s="0"/>
      <c r="AH11" s="0"/>
      <c r="AI11" s="0"/>
      <c r="AJ11" s="0"/>
    </row>
    <row r="12" s="332" customFormat="true" ht="17.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354"/>
      <c r="X12" s="0"/>
      <c r="Y12" s="0"/>
      <c r="Z12" s="0"/>
      <c r="AA12" s="0"/>
      <c r="AB12" s="0"/>
      <c r="AC12" s="0"/>
      <c r="AD12" s="0"/>
      <c r="AE12" s="342"/>
      <c r="AF12" s="0"/>
      <c r="AG12" s="0"/>
      <c r="AH12" s="0"/>
      <c r="AI12" s="0"/>
      <c r="AJ12" s="0"/>
    </row>
    <row r="13" s="332" customFormat="true" ht="17.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0"/>
      <c r="S13" s="0"/>
      <c r="T13" s="0"/>
      <c r="U13" s="0"/>
      <c r="V13" s="0"/>
      <c r="W13" s="0"/>
      <c r="X13" s="0"/>
      <c r="Y13" s="0"/>
      <c r="Z13" s="0"/>
      <c r="AA13" s="0"/>
      <c r="AB13" s="0"/>
      <c r="AC13" s="0"/>
      <c r="AD13" s="0"/>
      <c r="AE13" s="342"/>
      <c r="AF13" s="0"/>
      <c r="AG13" s="0"/>
      <c r="AH13" s="0"/>
      <c r="AI13" s="0"/>
      <c r="AJ13" s="0"/>
    </row>
    <row r="14" s="332" customFormat="true" ht="17.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76"/>
      <c r="S14" s="376"/>
      <c r="T14" s="0"/>
      <c r="U14" s="0"/>
      <c r="V14" s="0"/>
      <c r="W14" s="0"/>
      <c r="X14" s="0"/>
      <c r="Y14" s="0"/>
      <c r="Z14" s="0"/>
      <c r="AA14" s="0"/>
      <c r="AB14" s="0"/>
      <c r="AC14" s="0"/>
      <c r="AD14" s="0"/>
      <c r="AE14" s="342"/>
      <c r="AF14" s="0"/>
      <c r="AG14" s="0"/>
      <c r="AH14" s="0"/>
      <c r="AI14" s="0"/>
      <c r="AJ14" s="0"/>
    </row>
    <row r="15" s="332" customFormat="true" ht="17.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76"/>
      <c r="S15" s="376"/>
      <c r="T15" s="0"/>
      <c r="U15" s="0"/>
      <c r="V15" s="0"/>
      <c r="W15" s="0"/>
      <c r="X15" s="0"/>
      <c r="Y15" s="0"/>
      <c r="Z15" s="0"/>
      <c r="AA15" s="0"/>
      <c r="AB15" s="0"/>
      <c r="AC15" s="0"/>
      <c r="AD15" s="0"/>
      <c r="AE15" s="342"/>
      <c r="AF15" s="0"/>
      <c r="AG15" s="0"/>
      <c r="AH15" s="0"/>
      <c r="AI15" s="0"/>
      <c r="AJ15" s="0"/>
    </row>
    <row r="16" s="332" customFormat="true" ht="17.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376"/>
      <c r="S16" s="376"/>
      <c r="T16" s="0"/>
      <c r="U16" s="0"/>
      <c r="V16" s="0"/>
      <c r="W16" s="0"/>
      <c r="X16" s="0"/>
      <c r="Y16" s="0"/>
      <c r="Z16" s="0"/>
      <c r="AA16" s="0"/>
      <c r="AB16" s="0"/>
      <c r="AC16" s="0"/>
      <c r="AD16" s="0"/>
      <c r="AE16" s="342"/>
      <c r="AF16" s="0"/>
      <c r="AG16" s="0"/>
      <c r="AH16" s="0"/>
      <c r="AI16" s="0"/>
      <c r="AJ16" s="0"/>
    </row>
    <row r="17" s="332" customFormat="true" ht="17.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87"/>
      <c r="P17" s="376"/>
      <c r="Q17" s="850"/>
      <c r="R17" s="376"/>
      <c r="S17" s="376"/>
      <c r="T17" s="376"/>
      <c r="U17" s="0"/>
      <c r="V17" s="0"/>
      <c r="W17" s="0"/>
      <c r="X17" s="0"/>
      <c r="Y17" s="0"/>
      <c r="Z17" s="0"/>
      <c r="AA17" s="0"/>
      <c r="AB17" s="0"/>
      <c r="AC17" s="0"/>
      <c r="AD17" s="0"/>
      <c r="AE17" s="342"/>
      <c r="AF17" s="0"/>
      <c r="AG17" s="0"/>
      <c r="AH17" s="0"/>
      <c r="AI17" s="0"/>
      <c r="AJ17" s="0"/>
    </row>
    <row r="18" s="332" customFormat="true" ht="17.1" hidden="false" customHeight="true" outlineLevel="0" collapsed="false">
      <c r="A18" s="318"/>
      <c r="B18" s="841"/>
      <c r="C18" s="340"/>
      <c r="D18" s="340"/>
      <c r="E18" s="851"/>
      <c r="F18" s="344"/>
      <c r="G18" s="344"/>
      <c r="H18" s="852"/>
      <c r="I18" s="342"/>
      <c r="J18" s="342"/>
      <c r="K18" s="342"/>
      <c r="L18" s="0"/>
      <c r="M18" s="0"/>
      <c r="N18" s="389"/>
      <c r="O18" s="389"/>
      <c r="P18" s="389"/>
      <c r="Q18" s="373"/>
      <c r="R18" s="374" t="n">
        <f aca="false">(IF(OR(Q18="a",Q18="as"),N14,IF(OR(Q18="b",Q18="bs"),N22,0)))</f>
        <v>0</v>
      </c>
      <c r="S18" s="853"/>
      <c r="T18" s="853"/>
      <c r="U18" s="854"/>
      <c r="V18" s="376"/>
      <c r="W18" s="0"/>
      <c r="X18" s="0"/>
      <c r="Y18" s="0"/>
      <c r="Z18" s="0"/>
      <c r="AA18" s="0"/>
      <c r="AB18" s="0"/>
      <c r="AC18" s="0"/>
      <c r="AD18" s="0"/>
      <c r="AE18" s="342"/>
      <c r="AF18" s="0"/>
      <c r="AG18" s="0"/>
      <c r="AH18" s="0"/>
      <c r="AI18" s="0"/>
      <c r="AJ18" s="0"/>
    </row>
    <row r="19" s="332" customFormat="true" ht="17.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52" t="str">
        <f aca="false">(IF($F19="","",VLOOKUP($F19,Prep_Tab_Principale!$A$11:$K$106,2)))</f>
        <v/>
      </c>
      <c r="I19" s="353"/>
      <c r="J19" s="353"/>
      <c r="K19" s="353"/>
      <c r="L19" s="0"/>
      <c r="M19" s="0"/>
      <c r="N19" s="389"/>
      <c r="O19" s="389"/>
      <c r="P19" s="389"/>
      <c r="Q19" s="756"/>
      <c r="R19" s="846"/>
      <c r="S19" s="846"/>
      <c r="T19" s="846"/>
      <c r="U19" s="846"/>
      <c r="V19" s="376"/>
      <c r="W19" s="0"/>
      <c r="X19" s="0"/>
      <c r="Y19" s="0"/>
      <c r="Z19" s="0"/>
      <c r="AA19" s="0"/>
      <c r="AB19" s="0"/>
      <c r="AC19" s="0"/>
      <c r="AD19" s="0"/>
      <c r="AE19" s="342"/>
      <c r="AF19" s="0"/>
      <c r="AG19" s="0"/>
      <c r="AH19" s="0"/>
      <c r="AI19" s="0"/>
      <c r="AJ19" s="0"/>
    </row>
    <row r="20" s="332" customFormat="true" ht="17.1" hidden="false" customHeight="true" outlineLevel="0" collapsed="false">
      <c r="A20" s="318"/>
      <c r="B20" s="841"/>
      <c r="C20" s="340"/>
      <c r="D20" s="340"/>
      <c r="E20" s="763"/>
      <c r="F20" s="354"/>
      <c r="G20" s="390" t="s">
        <v>258</v>
      </c>
      <c r="H20" s="391"/>
      <c r="I20" s="359"/>
      <c r="J20" s="360" t="n">
        <f aca="false">(IF(OR($I20="a",$I20="as"),$H19,IF(OR($I20="b",$I20="bs"),$H21,0)))</f>
        <v>0</v>
      </c>
      <c r="K20" s="843"/>
      <c r="L20" s="0"/>
      <c r="M20" s="0"/>
      <c r="N20" s="389"/>
      <c r="O20" s="389"/>
      <c r="P20" s="389"/>
      <c r="Q20" s="756"/>
      <c r="R20" s="389"/>
      <c r="S20" s="389"/>
      <c r="T20" s="389"/>
      <c r="U20" s="756"/>
      <c r="V20" s="376"/>
      <c r="W20" s="0"/>
      <c r="X20" s="0"/>
      <c r="Y20" s="0"/>
      <c r="Z20" s="0"/>
      <c r="AA20" s="0"/>
      <c r="AB20" s="0"/>
      <c r="AC20" s="182"/>
      <c r="AD20" s="342"/>
      <c r="AE20" s="342"/>
      <c r="AF20" s="392"/>
      <c r="AG20" s="392"/>
      <c r="AH20" s="392"/>
      <c r="AI20" s="392"/>
    </row>
    <row r="21" s="332" customFormat="true" ht="17.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855"/>
      <c r="R21" s="389"/>
      <c r="S21" s="389"/>
      <c r="T21" s="389"/>
      <c r="U21" s="756"/>
      <c r="V21" s="376"/>
      <c r="W21" s="0"/>
      <c r="X21" s="0"/>
      <c r="Y21" s="0"/>
      <c r="Z21" s="0"/>
      <c r="AA21" s="0"/>
      <c r="AB21" s="0"/>
      <c r="AC21" s="182"/>
      <c r="AD21" s="342"/>
      <c r="AE21" s="342"/>
      <c r="AF21" s="392"/>
      <c r="AG21" s="392"/>
      <c r="AH21" s="392"/>
      <c r="AI21" s="392"/>
    </row>
    <row r="22" s="332" customFormat="true" ht="17.1" hidden="false" customHeight="true" outlineLevel="0" collapsed="false">
      <c r="A22" s="318"/>
      <c r="B22" s="841"/>
      <c r="C22" s="340"/>
      <c r="D22" s="340"/>
      <c r="E22" s="845"/>
      <c r="F22" s="354"/>
      <c r="G22" s="397"/>
      <c r="H22" s="372"/>
      <c r="I22" s="372"/>
      <c r="J22" s="372"/>
      <c r="K22" s="372"/>
      <c r="L22" s="368"/>
      <c r="M22" s="373"/>
      <c r="N22" s="374" t="n">
        <f aca="false">(IF(OR(M22="a",M22="as"),J20,IF(OR(M22="b",M22="bs"),J24,0)))</f>
        <v>0</v>
      </c>
      <c r="O22" s="375"/>
      <c r="P22" s="375"/>
      <c r="Q22" s="856"/>
      <c r="R22" s="389"/>
      <c r="S22" s="389"/>
      <c r="T22" s="389"/>
      <c r="U22" s="756"/>
      <c r="V22" s="376"/>
      <c r="W22" s="0"/>
      <c r="X22" s="0"/>
      <c r="Y22" s="0"/>
      <c r="Z22" s="0"/>
      <c r="AA22" s="0"/>
      <c r="AB22" s="0"/>
      <c r="AC22" s="182"/>
      <c r="AD22" s="182"/>
      <c r="AE22" s="342"/>
      <c r="AF22" s="392"/>
      <c r="AG22" s="392"/>
      <c r="AH22" s="392"/>
      <c r="AI22" s="392"/>
    </row>
    <row r="23" s="332" customFormat="true" ht="17.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381"/>
      <c r="O23" s="381"/>
      <c r="P23" s="381"/>
      <c r="Q23" s="381"/>
      <c r="R23" s="376"/>
      <c r="S23" s="376"/>
      <c r="T23" s="376"/>
      <c r="U23" s="850"/>
      <c r="V23" s="376"/>
      <c r="W23" s="0"/>
      <c r="X23" s="0"/>
      <c r="Y23" s="0"/>
      <c r="Z23" s="0"/>
      <c r="AA23" s="0"/>
      <c r="AB23" s="0"/>
      <c r="AC23" s="0"/>
      <c r="AD23" s="0"/>
      <c r="AE23" s="342"/>
      <c r="AF23" s="392"/>
      <c r="AG23" s="392"/>
      <c r="AH23" s="392"/>
      <c r="AI23" s="392"/>
    </row>
    <row r="24" s="332" customFormat="true" ht="17.1" hidden="false" customHeight="true" outlineLevel="0" collapsed="false">
      <c r="A24" s="318"/>
      <c r="B24" s="841"/>
      <c r="C24" s="340"/>
      <c r="D24" s="340"/>
      <c r="E24" s="763"/>
      <c r="F24" s="354"/>
      <c r="G24" s="370"/>
      <c r="H24" s="358"/>
      <c r="I24" s="359"/>
      <c r="J24" s="382" t="n">
        <f aca="false">(IF(OR($I24="a",$I24="as"),$H23,IF(OR($I24="b",$I24="bs"),$H25,0)))</f>
        <v>0</v>
      </c>
      <c r="K24" s="847"/>
      <c r="L24" s="848"/>
      <c r="M24" s="849"/>
      <c r="N24" s="857"/>
      <c r="O24" s="379"/>
      <c r="P24" s="376"/>
      <c r="Q24" s="376"/>
      <c r="R24" s="376"/>
      <c r="S24" s="376"/>
      <c r="T24" s="376"/>
      <c r="U24" s="850"/>
      <c r="V24" s="368"/>
      <c r="W24" s="0"/>
      <c r="X24" s="0"/>
      <c r="Y24" s="0"/>
      <c r="Z24" s="0"/>
      <c r="AA24" s="0"/>
      <c r="AB24" s="0"/>
      <c r="AC24" s="0"/>
      <c r="AD24" s="0"/>
      <c r="AE24" s="342"/>
      <c r="AF24" s="392"/>
      <c r="AG24" s="392"/>
      <c r="AH24" s="392"/>
      <c r="AI24" s="392"/>
    </row>
    <row r="25" s="332" customFormat="true" ht="17.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87"/>
      <c r="P25" s="376"/>
      <c r="Q25" s="850"/>
      <c r="R25" s="858" t="n">
        <f aca="false">(IF(OR(Q26="a",Q26="as"),R18,IF(OR(Q26="b",Q26="bs"),R34,0)))</f>
        <v>0</v>
      </c>
      <c r="S25" s="858"/>
      <c r="T25" s="858"/>
      <c r="U25" s="858"/>
      <c r="V25" s="858"/>
      <c r="W25" s="858"/>
      <c r="X25" s="858"/>
      <c r="Y25" s="858"/>
      <c r="Z25" s="0"/>
      <c r="AA25" s="0"/>
      <c r="AB25" s="0"/>
      <c r="AC25" s="0"/>
      <c r="AD25" s="0"/>
      <c r="AE25" s="342"/>
      <c r="AF25" s="392"/>
      <c r="AG25" s="392"/>
      <c r="AH25" s="392"/>
      <c r="AI25" s="392"/>
    </row>
    <row r="26" s="354" customFormat="true" ht="17.1" hidden="false" customHeight="true" outlineLevel="0" collapsed="false">
      <c r="A26" s="318"/>
      <c r="B26" s="841"/>
      <c r="C26" s="340"/>
      <c r="D26" s="340"/>
      <c r="E26" s="845"/>
      <c r="G26" s="397"/>
      <c r="H26" s="859"/>
      <c r="I26" s="372"/>
      <c r="J26" s="372"/>
      <c r="K26" s="372"/>
      <c r="M26" s="182"/>
      <c r="N26" s="182"/>
      <c r="O26" s="182"/>
      <c r="P26" s="182"/>
      <c r="Q26" s="373"/>
      <c r="R26" s="858"/>
      <c r="S26" s="858"/>
      <c r="T26" s="858"/>
      <c r="U26" s="858"/>
      <c r="V26" s="858"/>
      <c r="W26" s="858"/>
      <c r="X26" s="858"/>
      <c r="Y26" s="858"/>
      <c r="Z26" s="0"/>
      <c r="AA26" s="0"/>
      <c r="AB26" s="0"/>
      <c r="AC26" s="0"/>
      <c r="AD26" s="0"/>
      <c r="AE26" s="182"/>
      <c r="AF26" s="392"/>
    </row>
    <row r="27" s="354" customFormat="true" ht="17.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60" t="str">
        <f aca="false">(IF($F27="","",VLOOKUP($F27,Prep_Tab_Principale!$A$11:$K$106,2)))</f>
        <v/>
      </c>
      <c r="I27" s="353"/>
      <c r="J27" s="353"/>
      <c r="K27" s="353"/>
      <c r="L27" s="0"/>
      <c r="M27" s="0"/>
      <c r="N27" s="389"/>
      <c r="O27" s="389"/>
      <c r="P27" s="389"/>
      <c r="Q27" s="756"/>
      <c r="R27" s="773"/>
      <c r="S27" s="773"/>
      <c r="T27" s="773"/>
      <c r="U27" s="773"/>
      <c r="V27" s="773"/>
      <c r="W27" s="773"/>
      <c r="X27" s="773"/>
      <c r="Y27" s="773"/>
      <c r="Z27" s="0"/>
      <c r="AA27" s="0"/>
      <c r="AB27" s="0"/>
      <c r="AC27" s="0"/>
      <c r="AD27" s="0"/>
      <c r="AE27" s="182"/>
      <c r="AF27" s="394"/>
    </row>
    <row r="28" s="354" customFormat="true" ht="17.1" hidden="false" customHeight="true" outlineLevel="0" collapsed="false">
      <c r="A28" s="318"/>
      <c r="B28" s="841"/>
      <c r="C28" s="340"/>
      <c r="D28" s="340"/>
      <c r="E28" s="763"/>
      <c r="G28" s="332"/>
      <c r="H28" s="391"/>
      <c r="I28" s="359"/>
      <c r="J28" s="760" t="n">
        <f aca="false">(IF(OR($I28="a",$I28="as"),$H27,IF(OR($I28="b",$I28="bs"),$H29,0)))</f>
        <v>0</v>
      </c>
      <c r="K28" s="843"/>
      <c r="L28" s="0"/>
      <c r="M28" s="0"/>
      <c r="N28" s="389"/>
      <c r="O28" s="389"/>
      <c r="P28" s="389"/>
      <c r="Q28" s="756"/>
      <c r="R28" s="773"/>
      <c r="S28" s="773"/>
      <c r="T28" s="773"/>
      <c r="U28" s="773"/>
      <c r="V28" s="773"/>
      <c r="W28" s="773"/>
      <c r="X28" s="773"/>
      <c r="Y28" s="773"/>
      <c r="Z28" s="0"/>
      <c r="AA28" s="0"/>
      <c r="AB28" s="0"/>
      <c r="AC28" s="0"/>
      <c r="AD28" s="0"/>
      <c r="AE28" s="396"/>
      <c r="AF28" s="394"/>
    </row>
    <row r="29" s="354" customFormat="true" ht="17.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363" t="str">
        <f aca="false">(IF($F29="","",VLOOKUP($F29,Prep_Tab_Principale!$A$11:$K$106,2)))</f>
        <v/>
      </c>
      <c r="I29" s="364"/>
      <c r="J29" s="844"/>
      <c r="K29" s="366"/>
      <c r="L29" s="366"/>
      <c r="M29" s="366"/>
      <c r="N29" s="367"/>
      <c r="O29" s="367"/>
      <c r="P29" s="367"/>
      <c r="Q29" s="368"/>
      <c r="R29" s="861"/>
      <c r="S29" s="389"/>
      <c r="T29" s="389"/>
      <c r="U29" s="756"/>
      <c r="V29" s="862"/>
      <c r="W29" s="379"/>
      <c r="X29" s="0"/>
      <c r="Y29" s="0"/>
      <c r="Z29" s="0"/>
      <c r="AA29" s="0"/>
      <c r="AB29" s="0"/>
      <c r="AC29" s="0"/>
      <c r="AD29" s="0"/>
      <c r="AE29" s="342"/>
    </row>
    <row r="30" s="354" customFormat="true" ht="17.1" hidden="false" customHeight="true" outlineLevel="0" collapsed="false">
      <c r="A30" s="318"/>
      <c r="B30" s="841"/>
      <c r="C30" s="340"/>
      <c r="D30" s="340"/>
      <c r="E30" s="845"/>
      <c r="G30" s="397"/>
      <c r="H30" s="372"/>
      <c r="I30" s="372"/>
      <c r="J30" s="372"/>
      <c r="K30" s="372"/>
      <c r="L30" s="368"/>
      <c r="M30" s="373"/>
      <c r="N30" s="374" t="n">
        <f aca="false">(IF(OR(M30="a",M30="as"),J28,IF(OR(M30="b",M30="bs"),J32,0)))</f>
        <v>0</v>
      </c>
      <c r="O30" s="375"/>
      <c r="P30" s="375"/>
      <c r="Q30" s="375"/>
      <c r="R30" s="376"/>
      <c r="S30" s="376"/>
      <c r="T30" s="389"/>
      <c r="U30" s="756"/>
      <c r="V30" s="863" t="n">
        <f aca="false">(IF(OR(U30="a",U30="as"),S28,IF(OR(U30="b",U30="bs"),S32,0)))</f>
        <v>0</v>
      </c>
      <c r="W30" s="367"/>
      <c r="X30" s="0"/>
      <c r="Y30" s="0"/>
      <c r="Z30" s="0"/>
      <c r="AA30" s="0"/>
      <c r="AB30" s="0"/>
      <c r="AC30" s="0"/>
      <c r="AD30" s="0"/>
      <c r="AE30" s="342"/>
    </row>
    <row r="31" s="354" customFormat="true" ht="17.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378" t="str">
        <f aca="false">(IF($F31="","",VLOOKUP($F31,Prep_Tab_Principale!$A$11:$K$106,2)))</f>
        <v/>
      </c>
      <c r="I31" s="353"/>
      <c r="J31" s="353"/>
      <c r="K31" s="353"/>
      <c r="L31" s="379"/>
      <c r="M31" s="380"/>
      <c r="N31" s="846"/>
      <c r="O31" s="846"/>
      <c r="P31" s="846"/>
      <c r="Q31" s="846"/>
      <c r="R31" s="376"/>
      <c r="S31" s="376"/>
      <c r="T31" s="389"/>
      <c r="U31" s="756"/>
      <c r="V31" s="376"/>
      <c r="W31" s="376"/>
      <c r="X31" s="0"/>
      <c r="Y31" s="0"/>
      <c r="Z31" s="0"/>
      <c r="AA31" s="0"/>
      <c r="AB31" s="0"/>
      <c r="AC31" s="0"/>
      <c r="AD31" s="0"/>
      <c r="AE31" s="342"/>
    </row>
    <row r="32" s="354" customFormat="true" ht="17.1" hidden="false" customHeight="true" outlineLevel="0" collapsed="false">
      <c r="A32" s="318"/>
      <c r="B32" s="841"/>
      <c r="C32" s="340"/>
      <c r="D32" s="340"/>
      <c r="E32" s="763"/>
      <c r="G32" s="370"/>
      <c r="H32" s="358"/>
      <c r="I32" s="359"/>
      <c r="J32" s="360" t="n">
        <f aca="false">(IF(OR($I32="a",$I32="as"),$H31,IF(OR($I32="b",$I32="bs"),$H33,0)))</f>
        <v>0</v>
      </c>
      <c r="K32" s="847"/>
      <c r="L32" s="848"/>
      <c r="M32" s="849"/>
      <c r="N32" s="379"/>
      <c r="O32" s="379"/>
      <c r="P32" s="376"/>
      <c r="Q32" s="850"/>
      <c r="R32" s="376"/>
      <c r="S32" s="376"/>
      <c r="T32" s="389"/>
      <c r="U32" s="756"/>
      <c r="V32" s="376"/>
      <c r="W32" s="376"/>
      <c r="X32" s="0"/>
      <c r="Y32" s="0"/>
      <c r="Z32" s="0"/>
      <c r="AA32" s="0"/>
      <c r="AB32" s="182"/>
      <c r="AC32" s="182"/>
      <c r="AD32" s="182"/>
      <c r="AE32" s="182"/>
      <c r="AF32" s="182"/>
      <c r="AG32" s="182"/>
      <c r="AH32" s="182"/>
    </row>
    <row r="33" s="354" customFormat="true" ht="17.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398" t="str">
        <f aca="false">(IF($F33="","",VLOOKUP($F33,Prep_Tab_Principale!$A$11:$K$106,2)))</f>
        <v/>
      </c>
      <c r="I33" s="364"/>
      <c r="J33" s="353"/>
      <c r="K33" s="386"/>
      <c r="L33" s="386"/>
      <c r="M33" s="386"/>
      <c r="N33" s="379"/>
      <c r="O33" s="387"/>
      <c r="P33" s="376"/>
      <c r="Q33" s="850"/>
      <c r="R33" s="376"/>
      <c r="S33" s="376"/>
      <c r="T33" s="376"/>
      <c r="U33" s="850"/>
      <c r="V33" s="376"/>
      <c r="W33" s="376"/>
      <c r="X33" s="0"/>
      <c r="Y33" s="0"/>
      <c r="Z33" s="0"/>
      <c r="AA33" s="0"/>
      <c r="AB33" s="182"/>
      <c r="AC33" s="182"/>
      <c r="AD33" s="182"/>
      <c r="AE33" s="182"/>
      <c r="AF33" s="182"/>
      <c r="AG33" s="182"/>
      <c r="AH33" s="182"/>
    </row>
    <row r="34" s="354" customFormat="true" ht="17.1" hidden="false" customHeight="true" outlineLevel="0" collapsed="false">
      <c r="A34" s="318"/>
      <c r="B34" s="841"/>
      <c r="C34" s="340"/>
      <c r="D34" s="340"/>
      <c r="E34" s="851"/>
      <c r="G34" s="390" t="s">
        <v>258</v>
      </c>
      <c r="H34" s="372"/>
      <c r="I34" s="372"/>
      <c r="J34" s="372"/>
      <c r="K34" s="372"/>
      <c r="M34" s="0"/>
      <c r="N34" s="389"/>
      <c r="O34" s="389"/>
      <c r="P34" s="389"/>
      <c r="Q34" s="373"/>
      <c r="R34" s="374" t="n">
        <f aca="false">(IF(OR(Q34="a",Q34="as"),N30,IF(OR(Q34="b",Q34="bs"),N38,0)))</f>
        <v>0</v>
      </c>
      <c r="S34" s="853"/>
      <c r="T34" s="853"/>
      <c r="U34" s="761"/>
      <c r="V34" s="376"/>
      <c r="W34" s="376"/>
      <c r="X34" s="0"/>
      <c r="Y34" s="0"/>
      <c r="Z34" s="0"/>
      <c r="AA34" s="0"/>
      <c r="AB34" s="182"/>
      <c r="AC34" s="182"/>
      <c r="AD34" s="182"/>
      <c r="AE34" s="182"/>
      <c r="AF34" s="182"/>
      <c r="AG34" s="182"/>
      <c r="AH34" s="182"/>
    </row>
    <row r="35" s="354" customFormat="true" ht="17.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60" t="str">
        <f aca="false">(IF($F35="","",VLOOKUP($F35,Prep_Tab_Principale!$A$11:$K$106,2)))</f>
        <v/>
      </c>
      <c r="I35" s="353"/>
      <c r="J35" s="353"/>
      <c r="K35" s="353"/>
      <c r="L35" s="0"/>
      <c r="M35" s="0"/>
      <c r="N35" s="389"/>
      <c r="O35" s="389"/>
      <c r="P35" s="389"/>
      <c r="Q35" s="756"/>
      <c r="R35" s="864"/>
      <c r="S35" s="864"/>
      <c r="T35" s="864"/>
      <c r="U35" s="864"/>
      <c r="V35" s="376"/>
      <c r="W35" s="376"/>
      <c r="X35" s="0"/>
      <c r="Y35" s="0"/>
      <c r="Z35" s="0"/>
      <c r="AA35" s="0"/>
      <c r="AB35" s="182"/>
      <c r="AC35" s="182"/>
      <c r="AD35" s="182"/>
      <c r="AE35" s="182"/>
      <c r="AF35" s="182"/>
      <c r="AG35" s="182"/>
      <c r="AH35" s="182"/>
    </row>
    <row r="36" s="354" customFormat="true" ht="17.1" hidden="false" customHeight="true" outlineLevel="0" collapsed="false">
      <c r="A36" s="318"/>
      <c r="B36" s="841"/>
      <c r="C36" s="340"/>
      <c r="D36" s="340"/>
      <c r="E36" s="763"/>
      <c r="G36" s="332"/>
      <c r="H36" s="391"/>
      <c r="I36" s="359"/>
      <c r="J36" s="760" t="n">
        <f aca="false">(IF(OR($I36="a",$I36="as"),$H35,IF(OR($I36="b",$I36="bs"),$H37,0)))</f>
        <v>0</v>
      </c>
      <c r="K36" s="843"/>
      <c r="L36" s="0"/>
      <c r="M36" s="0"/>
      <c r="N36" s="389"/>
      <c r="O36" s="389"/>
      <c r="P36" s="389"/>
      <c r="Q36" s="756"/>
      <c r="R36" s="0"/>
      <c r="S36" s="0"/>
      <c r="T36" s="0"/>
      <c r="U36" s="0"/>
      <c r="V36" s="0"/>
      <c r="W36" s="0"/>
      <c r="X36" s="0"/>
      <c r="Y36" s="0"/>
      <c r="Z36" s="0"/>
      <c r="AA36" s="0"/>
      <c r="AB36" s="182"/>
      <c r="AC36" s="182"/>
      <c r="AD36" s="182"/>
      <c r="AE36" s="182"/>
      <c r="AF36" s="182"/>
      <c r="AG36" s="182"/>
      <c r="AH36" s="182"/>
    </row>
    <row r="37" s="354" customFormat="true" ht="17.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363" t="str">
        <f aca="false">(IF($F37="","",VLOOKUP($F37,Prep_Tab_Principale!$A$11:$K$106,2)))</f>
        <v/>
      </c>
      <c r="I37" s="364"/>
      <c r="J37" s="844"/>
      <c r="K37" s="366"/>
      <c r="L37" s="366"/>
      <c r="M37" s="366"/>
      <c r="N37" s="367"/>
      <c r="O37" s="367"/>
      <c r="P37" s="367"/>
      <c r="Q37" s="855"/>
      <c r="R37" s="0"/>
      <c r="S37" s="0"/>
      <c r="T37" s="0"/>
      <c r="U37" s="0"/>
      <c r="V37" s="0"/>
      <c r="W37" s="0"/>
      <c r="X37" s="0"/>
      <c r="Y37" s="0"/>
      <c r="Z37" s="0"/>
      <c r="AA37" s="0"/>
      <c r="AB37" s="182"/>
      <c r="AC37" s="182"/>
      <c r="AD37" s="182"/>
      <c r="AE37" s="182"/>
      <c r="AF37" s="182"/>
      <c r="AG37" s="182"/>
      <c r="AH37" s="182"/>
    </row>
    <row r="38" s="354" customFormat="true" ht="17.1" hidden="false" customHeight="true" outlineLevel="0" collapsed="false">
      <c r="A38" s="318"/>
      <c r="B38" s="841"/>
      <c r="C38" s="340"/>
      <c r="D38" s="340"/>
      <c r="E38" s="845"/>
      <c r="G38" s="397"/>
      <c r="H38" s="372"/>
      <c r="I38" s="372"/>
      <c r="J38" s="372"/>
      <c r="K38" s="372"/>
      <c r="L38" s="368"/>
      <c r="M38" s="373"/>
      <c r="N38" s="374" t="n">
        <f aca="false">(IF(OR(M38="a",M38="as"),J36,IF(OR(M38="b",M38="bs"),J40,0)))</f>
        <v>0</v>
      </c>
      <c r="O38" s="375"/>
      <c r="P38" s="375"/>
      <c r="Q38" s="856"/>
      <c r="R38" s="0"/>
      <c r="S38" s="0"/>
      <c r="T38" s="0"/>
      <c r="U38" s="0"/>
      <c r="V38" s="182"/>
      <c r="W38" s="182"/>
      <c r="X38" s="182"/>
      <c r="Y38" s="182"/>
      <c r="Z38" s="182"/>
      <c r="AA38" s="182"/>
      <c r="AB38" s="182"/>
      <c r="AC38" s="182"/>
      <c r="AD38" s="182"/>
      <c r="AE38" s="182"/>
      <c r="AF38" s="182"/>
      <c r="AG38" s="182"/>
      <c r="AH38" s="182"/>
    </row>
    <row r="39" s="354" customFormat="true" ht="17.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378" t="str">
        <f aca="false">(IF($F39="","",VLOOKUP($F39,Prep_Tab_Principale!$A$11:$K$106,2)))</f>
        <v/>
      </c>
      <c r="I39" s="353"/>
      <c r="J39" s="353"/>
      <c r="K39" s="353"/>
      <c r="L39" s="379"/>
      <c r="M39" s="380"/>
      <c r="N39" s="381"/>
      <c r="O39" s="381"/>
      <c r="P39" s="381"/>
      <c r="Q39" s="381"/>
      <c r="R39" s="182"/>
      <c r="S39" s="182"/>
      <c r="T39" s="182"/>
      <c r="U39" s="182"/>
      <c r="V39" s="182"/>
      <c r="W39" s="182"/>
      <c r="X39" s="182"/>
      <c r="Y39" s="182"/>
      <c r="Z39" s="399"/>
      <c r="AA39" s="399"/>
      <c r="AE39" s="182"/>
      <c r="AF39" s="182"/>
      <c r="AG39" s="182"/>
      <c r="AH39" s="182"/>
    </row>
    <row r="40" s="354" customFormat="true" ht="17.1" hidden="false" customHeight="true" outlineLevel="0" collapsed="false">
      <c r="A40" s="318"/>
      <c r="B40" s="841"/>
      <c r="C40" s="340"/>
      <c r="D40" s="340"/>
      <c r="E40" s="763"/>
      <c r="G40" s="370"/>
      <c r="H40" s="358"/>
      <c r="I40" s="359"/>
      <c r="J40" s="360" t="n">
        <f aca="false">(IF(OR($I40="a",$I40="as"),$H39,IF(OR($I40="b",$I40="bs"),$H41,0)))</f>
        <v>0</v>
      </c>
      <c r="K40" s="847"/>
      <c r="L40" s="848"/>
      <c r="M40" s="849"/>
      <c r="N40" s="379"/>
      <c r="O40" s="379"/>
      <c r="P40" s="376"/>
      <c r="Q40" s="376"/>
      <c r="R40" s="0"/>
      <c r="S40" s="0"/>
      <c r="T40" s="0"/>
      <c r="U40" s="0"/>
      <c r="V40" s="368"/>
      <c r="W40" s="182"/>
      <c r="X40" s="182"/>
      <c r="Y40" s="182"/>
      <c r="Z40" s="182"/>
      <c r="AA40" s="182"/>
      <c r="AB40" s="182"/>
      <c r="AC40" s="182"/>
      <c r="AD40" s="182"/>
      <c r="AE40" s="182"/>
      <c r="AF40" s="182"/>
      <c r="AG40" s="182"/>
      <c r="AH40" s="182"/>
    </row>
    <row r="41" s="354" customFormat="true" ht="17.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398" t="str">
        <f aca="false">(IF($F41="","",VLOOKUP($F41,Prep_Tab_Principale!$A$11:$K$106,2)))</f>
        <v/>
      </c>
      <c r="I41" s="364"/>
      <c r="J41" s="353"/>
      <c r="K41" s="386"/>
      <c r="L41" s="386"/>
      <c r="M41" s="386"/>
      <c r="N41" s="379"/>
      <c r="O41" s="387"/>
      <c r="P41" s="376"/>
      <c r="Q41" s="376"/>
      <c r="R41" s="0"/>
      <c r="S41" s="401" t="s">
        <v>262</v>
      </c>
      <c r="T41" s="402" t="str">
        <f aca="false">(IF($F$11="","",Prep_Tab_Principale!$G$1))</f>
        <v/>
      </c>
      <c r="U41" s="402"/>
      <c r="V41" s="402"/>
      <c r="W41" s="402"/>
      <c r="X41" s="402"/>
      <c r="Y41" s="402"/>
      <c r="Z41" s="0"/>
      <c r="AA41" s="0"/>
      <c r="AB41" s="0"/>
      <c r="AC41" s="0"/>
      <c r="AD41" s="0"/>
      <c r="AE41" s="182"/>
      <c r="AF41" s="182"/>
      <c r="AG41" s="182"/>
      <c r="AH41" s="182"/>
    </row>
    <row r="42" s="354" customFormat="true" ht="17.1" hidden="false" customHeight="true" outlineLevel="0" collapsed="false">
      <c r="A42" s="400"/>
      <c r="B42" s="865"/>
      <c r="C42" s="397"/>
      <c r="D42" s="397"/>
      <c r="E42" s="397"/>
      <c r="G42" s="357" t="n">
        <v>2</v>
      </c>
      <c r="H42" s="372"/>
      <c r="I42" s="372"/>
      <c r="J42" s="372"/>
      <c r="K42" s="372"/>
      <c r="L42" s="0"/>
      <c r="M42" s="0"/>
      <c r="N42" s="0"/>
      <c r="O42" s="0"/>
      <c r="P42" s="0"/>
      <c r="Q42" s="0"/>
      <c r="R42" s="0"/>
      <c r="S42" s="403" t="s">
        <v>263</v>
      </c>
      <c r="T42" s="410" t="str">
        <f aca="false">(IF($F$11="","",Prep_Tab_Principale!$K$1))</f>
        <v/>
      </c>
      <c r="U42" s="410"/>
      <c r="V42" s="410"/>
      <c r="W42" s="403"/>
      <c r="X42" s="362"/>
      <c r="Y42" s="362"/>
      <c r="Z42" s="0"/>
      <c r="AA42" s="0"/>
      <c r="AB42" s="0"/>
      <c r="AC42" s="0"/>
      <c r="AD42" s="0"/>
      <c r="AE42" s="182"/>
      <c r="AF42" s="182"/>
      <c r="AG42" s="182"/>
      <c r="AH42" s="182"/>
    </row>
    <row r="43" s="354" customFormat="true" ht="17.1" hidden="false" customHeight="true" outlineLevel="0" collapsed="false">
      <c r="A43" s="400"/>
      <c r="B43" s="865"/>
      <c r="C43" s="397"/>
      <c r="D43" s="397"/>
      <c r="E43" s="182"/>
      <c r="F43" s="182"/>
      <c r="G43" s="182"/>
      <c r="H43" s="353"/>
      <c r="I43" s="353"/>
      <c r="J43" s="353"/>
      <c r="K43" s="353"/>
      <c r="L43" s="0"/>
      <c r="M43" s="0"/>
      <c r="N43" s="0"/>
      <c r="O43" s="0"/>
      <c r="P43" s="0"/>
      <c r="Q43" s="0"/>
      <c r="R43" s="0"/>
      <c r="S43" s="409" t="s">
        <v>264</v>
      </c>
      <c r="T43" s="410" t="str">
        <f aca="false">(IF($F$11="","",Prep_TORNEO!$K$12))</f>
        <v/>
      </c>
      <c r="U43" s="410"/>
      <c r="V43" s="410"/>
      <c r="W43" s="410"/>
      <c r="X43" s="410"/>
      <c r="Y43" s="410"/>
      <c r="Z43" s="0"/>
      <c r="AA43" s="0"/>
      <c r="AB43" s="0"/>
      <c r="AC43" s="0"/>
      <c r="AD43" s="0"/>
      <c r="AE43" s="182"/>
      <c r="AF43" s="182"/>
      <c r="AG43" s="182"/>
      <c r="AH43" s="182"/>
    </row>
    <row r="44" s="354" customFormat="true" ht="17.1" hidden="false" customHeight="true" outlineLevel="0" collapsed="false">
      <c r="A44" s="400"/>
      <c r="B44" s="865"/>
      <c r="C44" s="397"/>
      <c r="D44" s="397"/>
      <c r="E44" s="182"/>
      <c r="F44" s="182"/>
      <c r="G44" s="182"/>
      <c r="H44" s="353"/>
      <c r="I44" s="353"/>
      <c r="J44" s="353"/>
      <c r="K44" s="353"/>
      <c r="L44" s="393"/>
      <c r="M44" s="393"/>
      <c r="N44" s="407"/>
      <c r="O44" s="408"/>
      <c r="P44" s="408"/>
      <c r="Q44" s="408"/>
      <c r="S44" s="411" t="s">
        <v>265</v>
      </c>
      <c r="T44" s="410" t="str">
        <f aca="false">(IF($F$11="","",Prep_TORNEO!$K$13))</f>
        <v/>
      </c>
      <c r="U44" s="410"/>
      <c r="V44" s="410"/>
      <c r="W44" s="413" t="str">
        <f aca="false">(IF($F$11="","",Prep_TORNEO!$K$15))</f>
        <v/>
      </c>
      <c r="X44" s="413"/>
      <c r="Y44" s="413"/>
      <c r="Z44" s="0"/>
      <c r="AA44" s="0"/>
      <c r="AB44" s="0"/>
      <c r="AC44" s="0"/>
      <c r="AD44" s="0"/>
      <c r="AE44" s="182"/>
      <c r="AF44" s="182"/>
      <c r="AG44" s="182"/>
      <c r="AH44" s="182"/>
    </row>
    <row r="45" customFormat="false" ht="3.75" hidden="false" customHeight="true" outlineLevel="0" collapsed="false">
      <c r="A45" s="400"/>
      <c r="B45" s="865"/>
      <c r="C45" s="397"/>
      <c r="D45" s="397"/>
      <c r="E45" s="397"/>
      <c r="F45" s="354"/>
      <c r="G45" s="354"/>
      <c r="H45" s="354"/>
      <c r="I45" s="354"/>
      <c r="J45" s="354"/>
      <c r="K45" s="354"/>
      <c r="L45" s="354"/>
      <c r="M45" s="354"/>
      <c r="N45" s="354"/>
      <c r="O45" s="354"/>
      <c r="P45" s="354"/>
      <c r="Q45" s="354"/>
      <c r="R45" s="354"/>
      <c r="S45" s="354"/>
      <c r="T45" s="354"/>
      <c r="U45" s="354"/>
      <c r="V45" s="354"/>
      <c r="W45" s="354"/>
      <c r="X45" s="0"/>
      <c r="Y45" s="0"/>
      <c r="Z45" s="0"/>
      <c r="AA45" s="0"/>
      <c r="AB45" s="0"/>
      <c r="AC45" s="0"/>
      <c r="AD45" s="0"/>
      <c r="AE45" s="182"/>
      <c r="AF45" s="182"/>
      <c r="AG45" s="182"/>
      <c r="AH45" s="182"/>
    </row>
    <row r="46" customFormat="false" ht="14.1" hidden="false" customHeight="true" outlineLevel="0" collapsed="false">
      <c r="A46" s="866"/>
      <c r="B46" s="325" t="s">
        <v>266</v>
      </c>
      <c r="C46" s="325"/>
      <c r="D46" s="325"/>
      <c r="E46" s="325"/>
      <c r="F46" s="325"/>
      <c r="G46" s="325"/>
      <c r="H46" s="325"/>
      <c r="I46" s="414"/>
      <c r="J46" s="414"/>
      <c r="K46" s="414"/>
      <c r="L46" s="414"/>
      <c r="M46" s="414"/>
      <c r="N46" s="414"/>
      <c r="O46" s="414"/>
      <c r="P46" s="414"/>
      <c r="Q46" s="414"/>
      <c r="R46" s="414"/>
      <c r="S46" s="414"/>
      <c r="T46" s="414"/>
      <c r="U46" s="414"/>
      <c r="V46" s="414"/>
      <c r="W46" s="414"/>
      <c r="X46" s="415"/>
      <c r="Y46" s="415"/>
      <c r="Z46" s="0"/>
      <c r="AA46" s="0"/>
      <c r="AB46" s="0"/>
      <c r="AC46" s="0"/>
      <c r="AD46" s="0"/>
      <c r="AE46" s="182"/>
      <c r="AF46" s="182"/>
      <c r="AG46" s="182"/>
      <c r="AH46" s="182"/>
    </row>
    <row r="47" customFormat="false" ht="14.1" hidden="false" customHeight="true" outlineLevel="0" collapsed="false">
      <c r="A47" s="866"/>
      <c r="B47" s="416" t="s">
        <v>267</v>
      </c>
      <c r="C47" s="416"/>
      <c r="D47" s="417" t="s">
        <v>252</v>
      </c>
      <c r="E47" s="321" t="s">
        <v>253</v>
      </c>
      <c r="F47" s="321"/>
      <c r="G47" s="321"/>
      <c r="H47" s="321"/>
      <c r="I47" s="418"/>
      <c r="J47" s="419"/>
      <c r="K47" s="419"/>
      <c r="L47" s="419"/>
      <c r="M47" s="419"/>
      <c r="N47" s="419"/>
      <c r="O47" s="419"/>
      <c r="P47" s="419"/>
      <c r="Q47" s="419"/>
      <c r="R47" s="420"/>
      <c r="S47" s="338"/>
      <c r="T47" s="330"/>
      <c r="U47" s="330"/>
      <c r="V47" s="330"/>
      <c r="W47" s="330"/>
      <c r="X47" s="330"/>
      <c r="Y47" s="328"/>
      <c r="Z47" s="0"/>
      <c r="AA47" s="0"/>
      <c r="AB47" s="0"/>
      <c r="AC47" s="0"/>
      <c r="AD47" s="0"/>
      <c r="AE47" s="182"/>
      <c r="AF47" s="182"/>
      <c r="AG47" s="182"/>
      <c r="AH47" s="182"/>
    </row>
    <row r="48" customFormat="false" ht="3.75" hidden="false" customHeight="true" outlineLevel="0" collapsed="false">
      <c r="E48" s="354"/>
      <c r="F48" s="354"/>
      <c r="G48" s="354"/>
      <c r="H48" s="354"/>
      <c r="I48" s="354"/>
      <c r="J48" s="354"/>
      <c r="K48" s="182"/>
      <c r="L48" s="182"/>
      <c r="M48" s="182"/>
      <c r="N48" s="182"/>
      <c r="O48" s="182"/>
      <c r="P48" s="182"/>
      <c r="Q48" s="354"/>
      <c r="R48" s="379"/>
      <c r="S48" s="379"/>
      <c r="T48" s="379"/>
      <c r="U48" s="379"/>
      <c r="V48" s="379"/>
      <c r="W48" s="379"/>
      <c r="X48" s="379"/>
      <c r="Y48" s="379"/>
      <c r="Z48" s="0"/>
      <c r="AA48" s="0"/>
      <c r="AB48" s="0"/>
      <c r="AC48" s="0"/>
      <c r="AD48" s="0"/>
      <c r="AE48" s="182"/>
      <c r="AF48" s="182"/>
      <c r="AG48" s="182"/>
      <c r="AH48" s="182"/>
      <c r="AI48" s="354"/>
      <c r="AJ48" s="354"/>
      <c r="AK48" s="354"/>
      <c r="AL48" s="354"/>
      <c r="AM48" s="354"/>
    </row>
    <row r="49" customFormat="false" ht="17.1" hidden="false" customHeight="true" outlineLevel="0" collapsed="false">
      <c r="A49" s="140"/>
      <c r="B49" s="421" t="n">
        <v>1</v>
      </c>
      <c r="C49" s="421"/>
      <c r="D49" s="867" t="str">
        <f aca="false">(IF($F$11="","",VLOOKUP(B49,Prep_Tab_Principale!$A$11:$K$106,3)))</f>
        <v/>
      </c>
      <c r="E49" s="423" t="str">
        <f aca="false">(IF($F$11="","",VLOOKUP(B49,Prep_Tab_Principale!$A$11:$K$106,2)))</f>
        <v/>
      </c>
      <c r="F49" s="424"/>
      <c r="G49" s="868"/>
      <c r="H49" s="426"/>
      <c r="I49" s="182"/>
      <c r="J49" s="182"/>
      <c r="K49" s="182"/>
      <c r="L49" s="182"/>
      <c r="M49" s="182"/>
      <c r="N49" s="182"/>
      <c r="O49" s="182"/>
      <c r="P49" s="182"/>
      <c r="R49" s="869" t="s">
        <v>269</v>
      </c>
      <c r="T49" s="0"/>
      <c r="U49" s="0"/>
      <c r="V49" s="0"/>
      <c r="W49" s="0"/>
      <c r="X49" s="0"/>
      <c r="Y49" s="376"/>
      <c r="Z49" s="0"/>
      <c r="AA49" s="0"/>
      <c r="AB49" s="0"/>
      <c r="AC49" s="0"/>
      <c r="AD49" s="0"/>
      <c r="AE49" s="429"/>
      <c r="AF49" s="429"/>
      <c r="AG49" s="429"/>
      <c r="AH49" s="429"/>
      <c r="AI49" s="430"/>
      <c r="AJ49" s="430"/>
      <c r="AK49" s="430"/>
      <c r="AL49" s="430"/>
      <c r="AM49" s="430"/>
    </row>
    <row r="50" customFormat="false" ht="17.1" hidden="false" customHeight="true" outlineLevel="0" collapsed="false">
      <c r="A50" s="140"/>
      <c r="B50" s="421" t="n">
        <v>2</v>
      </c>
      <c r="C50" s="421"/>
      <c r="D50" s="870" t="str">
        <f aca="false">(IF($F$11="","",VLOOKUP(B50,Prep_Tab_Principale!$A$11:$K$106,3)))</f>
        <v/>
      </c>
      <c r="E50" s="423" t="str">
        <f aca="false">(IF($F$11="","",VLOOKUP(B50,Prep_Tab_Principale!$A$11:$K$106,2)))</f>
        <v/>
      </c>
      <c r="F50" s="424"/>
      <c r="G50" s="868"/>
      <c r="H50" s="426"/>
      <c r="I50" s="182"/>
      <c r="J50" s="182"/>
      <c r="K50" s="182"/>
      <c r="L50" s="182"/>
      <c r="M50" s="182"/>
      <c r="N50" s="182"/>
      <c r="O50" s="182"/>
      <c r="P50" s="182"/>
      <c r="Q50" s="427" t="n">
        <v>18</v>
      </c>
      <c r="R50" s="429"/>
      <c r="Z50" s="182"/>
      <c r="AA50" s="182"/>
      <c r="AB50" s="182"/>
      <c r="AC50" s="429"/>
      <c r="AD50" s="429"/>
      <c r="AE50" s="429"/>
      <c r="AF50" s="429"/>
      <c r="AG50" s="429"/>
      <c r="AH50" s="429"/>
      <c r="AI50" s="430"/>
      <c r="AJ50" s="430"/>
      <c r="AK50" s="430"/>
      <c r="AL50" s="430"/>
      <c r="AM50" s="430"/>
    </row>
    <row r="51" customFormat="false" ht="17.1" hidden="false" customHeight="true" outlineLevel="0" collapsed="false">
      <c r="A51" s="140"/>
      <c r="B51" s="421" t="n">
        <v>3</v>
      </c>
      <c r="C51" s="421"/>
      <c r="D51" s="870" t="str">
        <f aca="false">(IF($F$11="","",VLOOKUP(B51,Prep_Tab_Principale!$A$11:$K$106,3)))</f>
        <v/>
      </c>
      <c r="E51" s="423" t="str">
        <f aca="false">(IF($F$11="","",VLOOKUP(B51,Prep_Tab_Principale!$A$11:$K$106,2)))</f>
        <v/>
      </c>
      <c r="F51" s="424"/>
      <c r="G51" s="868"/>
      <c r="H51" s="426"/>
      <c r="I51" s="182"/>
      <c r="J51" s="182"/>
      <c r="K51" s="182"/>
      <c r="L51" s="182"/>
      <c r="M51" s="182"/>
      <c r="N51" s="182"/>
      <c r="O51" s="182"/>
      <c r="P51" s="182"/>
      <c r="Q51" s="182"/>
      <c r="R51" s="434"/>
      <c r="S51" s="434"/>
      <c r="T51" s="434"/>
      <c r="U51" s="434"/>
      <c r="V51" s="434"/>
      <c r="W51" s="434"/>
      <c r="X51" s="434"/>
      <c r="Z51" s="0"/>
      <c r="AA51" s="0"/>
      <c r="AB51" s="0"/>
      <c r="AC51" s="0"/>
      <c r="AD51" s="0"/>
      <c r="AE51" s="429"/>
      <c r="AF51" s="429"/>
      <c r="AG51" s="429"/>
      <c r="AH51" s="430"/>
      <c r="AI51" s="430"/>
      <c r="AJ51" s="430"/>
      <c r="AK51" s="430"/>
      <c r="AL51" s="430"/>
      <c r="AM51" s="430"/>
    </row>
    <row r="52" customFormat="false" ht="17.1" hidden="false" customHeight="true" outlineLevel="0" collapsed="false">
      <c r="A52" s="140"/>
      <c r="B52" s="421" t="n">
        <v>4</v>
      </c>
      <c r="C52" s="421"/>
      <c r="D52" s="871" t="str">
        <f aca="false">(IF($F$11="","",VLOOKUP(B52,Prep_Tab_Principale!$A$11:$K$106,3)))</f>
        <v/>
      </c>
      <c r="E52" s="423" t="str">
        <f aca="false">(IF($F$11="","",VLOOKUP(B52,Prep_Tab_Principale!$A$11:$K$106,2)))</f>
        <v/>
      </c>
      <c r="F52" s="424"/>
      <c r="G52" s="868"/>
      <c r="H52" s="426"/>
      <c r="I52" s="182"/>
      <c r="J52" s="182"/>
      <c r="K52" s="182"/>
      <c r="L52" s="182"/>
      <c r="M52" s="182"/>
      <c r="N52" s="182"/>
      <c r="O52" s="182"/>
      <c r="P52" s="182"/>
      <c r="Q52" s="182"/>
      <c r="R52" s="434"/>
      <c r="S52" s="434"/>
      <c r="T52" s="434"/>
      <c r="U52" s="434"/>
      <c r="V52" s="434"/>
      <c r="W52" s="434"/>
      <c r="X52" s="434"/>
      <c r="Y52" s="182"/>
      <c r="Z52" s="0"/>
      <c r="AA52" s="0"/>
      <c r="AB52" s="0"/>
      <c r="AC52" s="0"/>
      <c r="AD52" s="0"/>
      <c r="AE52" s="429"/>
      <c r="AF52" s="429"/>
      <c r="AG52" s="429"/>
      <c r="AH52" s="430"/>
      <c r="AI52" s="430"/>
      <c r="AJ52" s="430"/>
      <c r="AK52" s="430"/>
      <c r="AL52" s="430"/>
      <c r="AM52" s="430"/>
    </row>
    <row r="53" s="439" customFormat="true" ht="15.95" hidden="false" customHeight="true" outlineLevel="0" collapsed="false">
      <c r="A53" s="438"/>
      <c r="B53" s="438"/>
      <c r="C53" s="438"/>
      <c r="D53" s="438"/>
      <c r="H53" s="440"/>
      <c r="I53" s="440"/>
      <c r="J53" s="440"/>
      <c r="K53" s="440"/>
    </row>
    <row r="54" s="439" customFormat="true" ht="15.95" hidden="false" customHeight="true" outlineLevel="0" collapsed="false">
      <c r="A54" s="438"/>
      <c r="B54" s="438"/>
      <c r="C54" s="438"/>
      <c r="D54" s="438"/>
    </row>
    <row r="55" s="439" customFormat="true" ht="15.95" hidden="false" customHeight="true" outlineLevel="0" collapsed="false">
      <c r="A55" s="438"/>
      <c r="B55" s="438"/>
      <c r="C55" s="438"/>
      <c r="D55" s="438"/>
    </row>
    <row r="56" s="439" customFormat="true" ht="15.95" hidden="false" customHeight="true" outlineLevel="0" collapsed="false">
      <c r="A56" s="438"/>
      <c r="B56" s="438"/>
      <c r="C56" s="438"/>
      <c r="D56" s="438"/>
    </row>
    <row r="57" s="439" customFormat="true" ht="15.95" hidden="false" customHeight="true" outlineLevel="0" collapsed="false">
      <c r="A57" s="438"/>
      <c r="B57" s="438"/>
      <c r="C57" s="438"/>
      <c r="D57" s="438"/>
    </row>
    <row r="58" s="439" customFormat="true" ht="13.15" hidden="false" customHeight="true" outlineLevel="0" collapsed="false">
      <c r="A58" s="438"/>
      <c r="B58" s="438"/>
      <c r="C58" s="438"/>
      <c r="D58" s="438"/>
    </row>
    <row r="59" s="439" customFormat="true" ht="13.15" hidden="false" customHeight="true" outlineLevel="0" collapsed="false">
      <c r="A59" s="438"/>
      <c r="B59" s="438"/>
      <c r="C59" s="438"/>
      <c r="D59" s="438"/>
    </row>
    <row r="60" s="439" customFormat="true" ht="13.15" hidden="false" customHeight="true" outlineLevel="0" collapsed="false">
      <c r="A60" s="438"/>
      <c r="B60" s="438"/>
      <c r="C60" s="438"/>
      <c r="D60" s="438"/>
    </row>
    <row r="61" s="439" customFormat="true" ht="13.15" hidden="false" customHeight="true" outlineLevel="0" collapsed="false">
      <c r="A61" s="438"/>
      <c r="B61" s="438"/>
      <c r="C61" s="438"/>
      <c r="D61" s="438"/>
    </row>
    <row r="62" s="439" customFormat="true" ht="13.1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c r="E73" s="140"/>
    </row>
    <row r="74" customFormat="false" ht="13.15" hidden="false" customHeight="true" outlineLevel="0" collapsed="false">
      <c r="H74" s="441"/>
      <c r="I74" s="441"/>
      <c r="J74" s="441"/>
      <c r="K74" s="441"/>
      <c r="L74" s="441"/>
      <c r="M74" s="441"/>
      <c r="N74" s="441"/>
      <c r="O74" s="441"/>
      <c r="P74" s="441"/>
      <c r="Q74" s="441"/>
      <c r="R74" s="441"/>
      <c r="S74" s="162"/>
      <c r="T74" s="162"/>
      <c r="U74" s="162"/>
      <c r="V74" s="162"/>
      <c r="W74" s="162"/>
      <c r="X74" s="162"/>
      <c r="Y74" s="162"/>
      <c r="Z74" s="162"/>
      <c r="AA74" s="162"/>
      <c r="AB74" s="162"/>
      <c r="AC74" s="162"/>
    </row>
    <row r="75" customFormat="false" ht="13.15" hidden="false" customHeight="true" outlineLevel="0" collapsed="false">
      <c r="H75" s="441"/>
      <c r="I75" s="441"/>
      <c r="J75" s="441"/>
      <c r="K75" s="441"/>
      <c r="L75" s="441"/>
      <c r="M75" s="441"/>
      <c r="N75" s="441"/>
      <c r="O75" s="441"/>
      <c r="P75" s="441"/>
      <c r="Q75" s="441"/>
      <c r="R75" s="441"/>
      <c r="S75" s="162"/>
      <c r="T75" s="162"/>
      <c r="U75" s="162"/>
      <c r="V75" s="162"/>
      <c r="W75" s="162"/>
      <c r="X75" s="162"/>
      <c r="Y75" s="162"/>
      <c r="Z75" s="162"/>
      <c r="AA75" s="162"/>
      <c r="AB75" s="162"/>
      <c r="AC75" s="162"/>
    </row>
    <row r="76" customFormat="false" ht="13.15" hidden="false" customHeight="true" outlineLevel="0" collapsed="false">
      <c r="H76" s="441"/>
      <c r="I76" s="441"/>
      <c r="J76" s="441"/>
      <c r="K76" s="441"/>
      <c r="L76" s="441"/>
      <c r="M76" s="441"/>
      <c r="N76" s="441"/>
      <c r="O76" s="441"/>
      <c r="P76" s="441"/>
      <c r="Q76" s="441"/>
      <c r="R76" s="441"/>
      <c r="S76" s="162"/>
      <c r="T76" s="162"/>
      <c r="U76" s="162"/>
      <c r="V76" s="162"/>
      <c r="W76" s="162"/>
      <c r="X76" s="162"/>
      <c r="Y76" s="162"/>
      <c r="Z76" s="162"/>
      <c r="AA76" s="162"/>
      <c r="AB76" s="162"/>
      <c r="AC76" s="162"/>
    </row>
    <row r="77" customFormat="false" ht="13.15" hidden="false" customHeight="true" outlineLevel="0" collapsed="false">
      <c r="H77" s="441"/>
      <c r="I77" s="441"/>
      <c r="J77" s="441"/>
      <c r="K77" s="441"/>
      <c r="L77" s="441"/>
      <c r="M77" s="441"/>
      <c r="N77" s="441"/>
      <c r="O77" s="441"/>
      <c r="P77" s="441"/>
      <c r="Q77" s="441"/>
      <c r="R77" s="441"/>
      <c r="S77" s="162"/>
      <c r="T77" s="162"/>
      <c r="U77" s="162"/>
      <c r="V77" s="162"/>
      <c r="W77" s="162"/>
      <c r="X77" s="162"/>
      <c r="Y77" s="162"/>
      <c r="Z77" s="162"/>
      <c r="AA77" s="162"/>
      <c r="AB77" s="162"/>
      <c r="AC77" s="162"/>
    </row>
    <row r="78" customFormat="false" ht="13.15" hidden="false" customHeight="true" outlineLevel="0" collapsed="false">
      <c r="H78" s="441"/>
      <c r="I78" s="441"/>
      <c r="J78" s="441"/>
      <c r="K78" s="441"/>
      <c r="L78" s="441"/>
      <c r="M78" s="441"/>
      <c r="N78" s="441"/>
      <c r="O78" s="441"/>
      <c r="P78" s="441"/>
      <c r="Q78" s="441"/>
      <c r="R78" s="441"/>
      <c r="S78" s="162"/>
      <c r="T78" s="162"/>
      <c r="U78" s="162"/>
      <c r="V78" s="162"/>
      <c r="W78" s="162"/>
      <c r="X78" s="162"/>
      <c r="Y78" s="162"/>
      <c r="Z78" s="162"/>
      <c r="AA78" s="162"/>
      <c r="AB78" s="162"/>
      <c r="AC78" s="162"/>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2.75" hidden="false" customHeight="true" outlineLevel="0" collapsed="false">
      <c r="H84" s="162"/>
      <c r="I84" s="162"/>
      <c r="J84" s="162"/>
      <c r="K84" s="162"/>
      <c r="L84" s="162"/>
      <c r="M84" s="162"/>
      <c r="N84" s="162"/>
      <c r="O84" s="162"/>
      <c r="P84" s="162"/>
      <c r="Q84" s="162"/>
      <c r="R84" s="162"/>
      <c r="S84" s="162"/>
      <c r="T84" s="162"/>
      <c r="U84" s="162"/>
      <c r="V84" s="162"/>
      <c r="W84" s="162"/>
      <c r="X84" s="162"/>
      <c r="Y84" s="162"/>
      <c r="Z84" s="162"/>
      <c r="AA84" s="162"/>
      <c r="AB84" s="162"/>
      <c r="AC84" s="162"/>
    </row>
    <row r="85" customFormat="false" ht="12.75" hidden="false" customHeight="true" outlineLevel="0" collapsed="false">
      <c r="H85" s="162"/>
      <c r="I85" s="162"/>
      <c r="J85" s="162"/>
      <c r="K85" s="162"/>
      <c r="L85" s="162"/>
      <c r="M85" s="162"/>
      <c r="N85" s="162"/>
      <c r="O85" s="162"/>
      <c r="P85" s="162"/>
      <c r="Q85" s="162"/>
      <c r="R85" s="162"/>
      <c r="S85" s="162"/>
      <c r="T85" s="162"/>
      <c r="U85" s="162"/>
      <c r="V85" s="162"/>
      <c r="W85" s="162"/>
      <c r="X85" s="162"/>
      <c r="Y85" s="162"/>
      <c r="Z85" s="162"/>
      <c r="AA85" s="162"/>
      <c r="AB85" s="162"/>
      <c r="AC85" s="162"/>
    </row>
    <row r="86" customFormat="false" ht="12.75" hidden="false" customHeight="true" outlineLevel="0" collapsed="false">
      <c r="H86" s="162"/>
      <c r="I86" s="162"/>
      <c r="J86" s="162"/>
      <c r="K86" s="162"/>
      <c r="L86" s="162"/>
      <c r="M86" s="162"/>
      <c r="N86" s="162"/>
      <c r="O86" s="162"/>
      <c r="P86" s="162"/>
      <c r="Q86" s="162"/>
      <c r="R86" s="162"/>
      <c r="S86" s="162"/>
      <c r="T86" s="162"/>
      <c r="U86" s="162"/>
      <c r="V86" s="162"/>
      <c r="W86" s="162"/>
      <c r="X86" s="162"/>
      <c r="Y86" s="162"/>
      <c r="Z86" s="162"/>
      <c r="AA86" s="162"/>
      <c r="AB86" s="162"/>
      <c r="AC86" s="162"/>
    </row>
    <row r="87" customFormat="false" ht="12.75" hidden="false" customHeight="true" outlineLevel="0" collapsed="false">
      <c r="H87" s="162"/>
      <c r="I87" s="162"/>
      <c r="J87" s="162"/>
      <c r="K87" s="162"/>
      <c r="L87" s="162"/>
      <c r="M87" s="162"/>
      <c r="N87" s="162"/>
      <c r="O87" s="162"/>
      <c r="P87" s="162"/>
      <c r="Q87" s="162"/>
      <c r="R87" s="162"/>
      <c r="S87" s="162"/>
      <c r="T87" s="162"/>
      <c r="U87" s="162"/>
      <c r="V87" s="162"/>
      <c r="W87" s="162"/>
      <c r="X87" s="162"/>
      <c r="Y87" s="162"/>
      <c r="Z87" s="162"/>
      <c r="AA87" s="162"/>
      <c r="AB87" s="162"/>
      <c r="AC87" s="162"/>
    </row>
    <row r="88" customFormat="false" ht="12.75" hidden="false" customHeight="true" outlineLevel="0" collapsed="false">
      <c r="H88" s="162"/>
      <c r="I88" s="162"/>
      <c r="J88" s="162"/>
      <c r="K88" s="162"/>
      <c r="L88" s="162"/>
      <c r="M88" s="162"/>
      <c r="N88" s="162"/>
      <c r="O88" s="162"/>
      <c r="P88" s="162"/>
      <c r="Q88" s="162"/>
      <c r="R88" s="162"/>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49" activePane="bottomLeft" state="frozen"/>
      <selection pane="topLeft" activeCell="A1" activeCellId="0" sqref="A1"/>
      <selection pane="bottomLeft" activeCell="AD48" activeCellId="0" sqref="AD4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872" t="s">
        <v>489</v>
      </c>
      <c r="N1" s="872"/>
      <c r="O1" s="872"/>
      <c r="P1" s="872"/>
      <c r="Q1" s="872"/>
      <c r="R1" s="872"/>
      <c r="S1" s="872"/>
      <c r="T1" s="872"/>
      <c r="U1" s="302"/>
      <c r="V1" s="302"/>
    </row>
    <row r="2" s="303" customFormat="true" ht="20.1" hidden="false" customHeight="true" outlineLevel="0" collapsed="false">
      <c r="A2" s="299"/>
      <c r="B2" s="299"/>
      <c r="C2" s="299"/>
      <c r="D2" s="299"/>
      <c r="E2" s="299"/>
      <c r="F2" s="300"/>
      <c r="G2" s="300"/>
      <c r="H2" s="300"/>
      <c r="I2" s="300"/>
      <c r="J2" s="300"/>
      <c r="K2" s="300"/>
      <c r="L2" s="300" t="s">
        <v>243</v>
      </c>
      <c r="M2" s="873"/>
      <c r="N2" s="874" t="s">
        <v>490</v>
      </c>
      <c r="O2" s="875"/>
      <c r="P2" s="875"/>
      <c r="Q2" s="875"/>
      <c r="R2" s="875"/>
      <c r="S2" s="875"/>
      <c r="T2" s="875"/>
      <c r="U2" s="302"/>
      <c r="V2" s="302"/>
    </row>
    <row r="3" s="303" customFormat="true" ht="20.1" hidden="false" customHeight="true" outlineLevel="0" collapsed="false">
      <c r="A3" s="299"/>
      <c r="B3" s="299"/>
      <c r="C3" s="299"/>
      <c r="D3" s="299"/>
      <c r="E3" s="299"/>
      <c r="F3" s="300"/>
      <c r="G3" s="300"/>
      <c r="H3" s="300"/>
      <c r="I3" s="300"/>
      <c r="J3" s="300"/>
      <c r="K3" s="300"/>
      <c r="L3" s="300" t="s">
        <v>244</v>
      </c>
      <c r="M3" s="873"/>
      <c r="N3" s="874" t="s">
        <v>491</v>
      </c>
      <c r="O3" s="875"/>
      <c r="P3" s="875"/>
      <c r="Q3" s="875"/>
      <c r="R3" s="875"/>
      <c r="S3" s="875"/>
      <c r="T3" s="875"/>
      <c r="U3" s="302"/>
      <c r="V3" s="302"/>
    </row>
    <row r="4" s="303" customFormat="true" ht="20.1" hidden="false" customHeight="true" outlineLevel="0" collapsed="false">
      <c r="A4" s="299"/>
      <c r="B4" s="299"/>
      <c r="C4" s="299"/>
      <c r="D4" s="299"/>
      <c r="E4" s="299"/>
      <c r="F4" s="300"/>
      <c r="G4" s="300"/>
      <c r="H4" s="300"/>
      <c r="I4" s="300"/>
      <c r="J4" s="300"/>
      <c r="K4" s="300"/>
      <c r="L4" s="300" t="s">
        <v>245</v>
      </c>
      <c r="M4" s="873"/>
      <c r="N4" s="874" t="s">
        <v>492</v>
      </c>
      <c r="O4" s="875"/>
      <c r="P4" s="875"/>
      <c r="Q4" s="875"/>
      <c r="R4" s="875"/>
      <c r="S4" s="875"/>
      <c r="T4" s="875"/>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876" t="s">
        <v>493</v>
      </c>
      <c r="P5" s="876"/>
      <c r="Q5" s="307"/>
      <c r="R5" s="308" t="s">
        <v>121</v>
      </c>
      <c r="S5" s="877" t="s">
        <v>494</v>
      </c>
      <c r="T5" s="877"/>
      <c r="U5" s="307"/>
      <c r="V5" s="309" t="s">
        <v>249</v>
      </c>
      <c r="W5" s="301" t="s">
        <v>495</v>
      </c>
      <c r="X5" s="310"/>
      <c r="Y5" s="310"/>
      <c r="Z5" s="310"/>
      <c r="AA5" s="310"/>
    </row>
    <row r="6" s="303" customFormat="true" ht="20.1" hidden="false" customHeight="true" outlineLevel="0" collapsed="false">
      <c r="A6" s="302"/>
      <c r="B6" s="302"/>
      <c r="C6" s="302"/>
      <c r="D6" s="302"/>
      <c r="E6" s="736"/>
      <c r="F6" s="736"/>
      <c r="G6" s="736"/>
      <c r="L6" s="300" t="s">
        <v>250</v>
      </c>
      <c r="M6" s="300"/>
      <c r="N6" s="878" t="s">
        <v>496</v>
      </c>
      <c r="O6" s="879" t="s">
        <v>497</v>
      </c>
      <c r="P6" s="879"/>
      <c r="Q6" s="879"/>
      <c r="R6" s="879"/>
      <c r="S6" s="879"/>
      <c r="T6" s="879"/>
      <c r="U6" s="879"/>
      <c r="V6" s="879"/>
      <c r="W6" s="879"/>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320"/>
      <c r="O8" s="738"/>
      <c r="P8" s="738"/>
      <c r="Q8" s="738"/>
      <c r="R8" s="320"/>
      <c r="S8" s="738"/>
      <c r="T8" s="738"/>
      <c r="U8" s="738"/>
      <c r="V8" s="880"/>
      <c r="W8" s="336"/>
      <c r="X8" s="881"/>
      <c r="Y8" s="882"/>
      <c r="Z8" s="329"/>
      <c r="AA8" s="329"/>
      <c r="AB8" s="329"/>
      <c r="AC8" s="329"/>
      <c r="AD8" s="331"/>
      <c r="AE8" s="331"/>
      <c r="AF8" s="182"/>
      <c r="AG8" s="182"/>
      <c r="AH8" s="182"/>
    </row>
    <row r="9" s="332" customFormat="true" ht="14.1" hidden="false" customHeight="true" outlineLevel="0" collapsed="false">
      <c r="A9" s="318"/>
      <c r="B9" s="840" t="s">
        <v>488</v>
      </c>
      <c r="C9" s="333"/>
      <c r="D9" s="334"/>
      <c r="E9" s="335"/>
      <c r="F9" s="336"/>
      <c r="G9" s="337"/>
      <c r="H9" s="321" t="s">
        <v>255</v>
      </c>
      <c r="I9" s="321"/>
      <c r="J9" s="883" t="s">
        <v>498</v>
      </c>
      <c r="K9" s="883"/>
      <c r="L9" s="883"/>
      <c r="M9" s="883"/>
      <c r="N9" s="319" t="s">
        <v>477</v>
      </c>
      <c r="O9" s="319"/>
      <c r="P9" s="319"/>
      <c r="Q9" s="319"/>
      <c r="R9" s="319" t="s">
        <v>478</v>
      </c>
      <c r="S9" s="319"/>
      <c r="T9" s="319"/>
      <c r="U9" s="319"/>
      <c r="V9" s="319" t="s">
        <v>479</v>
      </c>
      <c r="W9" s="319"/>
      <c r="X9" s="319"/>
      <c r="Y9" s="319"/>
      <c r="Z9" s="338"/>
      <c r="AA9" s="338"/>
      <c r="AB9" s="338"/>
      <c r="AC9" s="338"/>
      <c r="AD9" s="339"/>
      <c r="AE9" s="339"/>
      <c r="AF9" s="182"/>
      <c r="AG9" s="182"/>
      <c r="AH9" s="18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4.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0"/>
      <c r="X12" s="0"/>
      <c r="Y12" s="0"/>
      <c r="Z12" s="0"/>
      <c r="AA12" s="0"/>
      <c r="AB12" s="0"/>
      <c r="AC12" s="0"/>
      <c r="AD12" s="342"/>
      <c r="AE12" s="342"/>
      <c r="AF12" s="182"/>
      <c r="AG12" s="182"/>
      <c r="AH12" s="182"/>
    </row>
    <row r="13" s="332" customFormat="true" ht="14.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389"/>
      <c r="S13" s="0"/>
      <c r="T13" s="0"/>
      <c r="U13" s="0"/>
      <c r="V13" s="0"/>
      <c r="W13" s="0"/>
      <c r="X13" s="0"/>
      <c r="Y13" s="0"/>
      <c r="Z13" s="0"/>
      <c r="AA13" s="0"/>
      <c r="AB13" s="0"/>
      <c r="AC13" s="0"/>
      <c r="AD13" s="0"/>
      <c r="AE13" s="0"/>
      <c r="AF13" s="182"/>
      <c r="AG13" s="182"/>
      <c r="AH13" s="182"/>
    </row>
    <row r="14" s="332" customFormat="true" ht="14.1" hidden="false" customHeight="true" outlineLevel="0" collapsed="false">
      <c r="A14" s="318"/>
      <c r="B14" s="841"/>
      <c r="C14" s="340"/>
      <c r="D14" s="340"/>
      <c r="E14" s="845"/>
      <c r="F14" s="354"/>
      <c r="G14" s="370"/>
      <c r="H14" s="371"/>
      <c r="I14" s="372"/>
      <c r="J14" s="372"/>
      <c r="K14" s="372"/>
      <c r="L14" s="884" t="s">
        <v>499</v>
      </c>
      <c r="M14" s="373"/>
      <c r="N14" s="885" t="s">
        <v>500</v>
      </c>
      <c r="O14" s="886"/>
      <c r="P14" s="886"/>
      <c r="Q14" s="886"/>
      <c r="R14" s="887"/>
      <c r="S14" s="0"/>
      <c r="T14" s="888" t="s">
        <v>501</v>
      </c>
      <c r="U14" s="0"/>
      <c r="V14" s="0"/>
      <c r="W14" s="0"/>
      <c r="X14" s="0"/>
      <c r="Y14" s="0"/>
      <c r="Z14" s="0"/>
      <c r="AA14" s="0"/>
      <c r="AB14" s="0"/>
      <c r="AC14" s="0"/>
      <c r="AD14" s="0"/>
      <c r="AE14" s="0"/>
      <c r="AF14" s="182"/>
      <c r="AG14" s="182"/>
      <c r="AH14" s="182"/>
    </row>
    <row r="15" s="332" customFormat="true" ht="14.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0"/>
      <c r="S15" s="0"/>
      <c r="T15" s="0"/>
      <c r="U15" s="0"/>
      <c r="V15" s="0"/>
      <c r="W15" s="0"/>
      <c r="X15" s="0"/>
      <c r="Y15" s="0"/>
      <c r="Z15" s="0"/>
      <c r="AA15" s="0"/>
      <c r="AB15" s="0"/>
      <c r="AC15" s="0"/>
      <c r="AD15" s="0"/>
      <c r="AE15" s="0"/>
    </row>
    <row r="16" s="332" customFormat="true" ht="14.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0"/>
      <c r="S16" s="0"/>
      <c r="T16" s="0"/>
      <c r="U16" s="0"/>
      <c r="V16" s="0"/>
      <c r="W16" s="0"/>
      <c r="X16" s="0"/>
      <c r="Y16" s="0"/>
      <c r="Z16" s="0"/>
      <c r="AA16" s="0"/>
      <c r="AB16" s="0"/>
      <c r="AC16" s="0"/>
      <c r="AD16" s="342"/>
      <c r="AE16" s="342"/>
      <c r="AF16" s="392"/>
      <c r="AG16" s="392"/>
      <c r="AH16" s="392"/>
    </row>
    <row r="17" s="332" customFormat="true" ht="14.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889" t="str">
        <f aca="false">(IF($F17="","",VLOOKUP($F17,Prep_Tab_Principale!$A$11:$K$106,2)))</f>
        <v/>
      </c>
      <c r="I17" s="890"/>
      <c r="J17" s="891"/>
      <c r="K17" s="892"/>
      <c r="L17" s="892"/>
      <c r="M17" s="892"/>
      <c r="N17" s="893"/>
      <c r="O17" s="894"/>
      <c r="P17" s="895"/>
      <c r="Q17" s="896"/>
      <c r="R17" s="897"/>
      <c r="S17" s="897"/>
      <c r="T17" s="897"/>
      <c r="U17" s="897"/>
      <c r="V17" s="0"/>
      <c r="W17" s="0"/>
      <c r="X17" s="0"/>
      <c r="Y17" s="0"/>
      <c r="Z17" s="0"/>
      <c r="AA17" s="0"/>
      <c r="AB17" s="0"/>
      <c r="AC17" s="0"/>
      <c r="AD17" s="342"/>
      <c r="AE17" s="342"/>
      <c r="AF17" s="392"/>
      <c r="AG17" s="392"/>
      <c r="AH17" s="392"/>
      <c r="AI17" s="392"/>
    </row>
    <row r="18" s="332" customFormat="true" ht="14.1" hidden="false" customHeight="true" outlineLevel="0" collapsed="false">
      <c r="A18" s="318"/>
      <c r="B18" s="841"/>
      <c r="C18" s="340"/>
      <c r="D18" s="340"/>
      <c r="E18" s="851"/>
      <c r="F18" s="344"/>
      <c r="G18" s="344"/>
      <c r="H18" s="898"/>
      <c r="I18" s="898"/>
      <c r="J18" s="898"/>
      <c r="K18" s="898"/>
      <c r="L18" s="897"/>
      <c r="M18" s="897"/>
      <c r="N18" s="887"/>
      <c r="O18" s="887"/>
      <c r="P18" s="887"/>
      <c r="Q18" s="899"/>
      <c r="R18" s="900" t="s">
        <v>502</v>
      </c>
      <c r="S18" s="900"/>
      <c r="T18" s="900"/>
      <c r="U18" s="900"/>
      <c r="V18" s="0"/>
      <c r="W18" s="0"/>
      <c r="X18" s="0"/>
      <c r="Y18" s="0"/>
      <c r="Z18" s="0"/>
      <c r="AA18" s="0"/>
      <c r="AB18" s="0"/>
      <c r="AC18" s="0"/>
      <c r="AD18" s="342"/>
      <c r="AE18" s="342"/>
      <c r="AF18" s="392"/>
      <c r="AG18" s="392"/>
      <c r="AH18" s="392"/>
      <c r="AI18" s="392"/>
    </row>
    <row r="19" s="332" customFormat="true" ht="14.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901" t="str">
        <f aca="false">(IF($F19="","",VLOOKUP($F19,Prep_Tab_Principale!$A$11:$K$106,2)))</f>
        <v/>
      </c>
      <c r="I19" s="891"/>
      <c r="J19" s="891"/>
      <c r="K19" s="891"/>
      <c r="L19" s="897"/>
      <c r="M19" s="897"/>
      <c r="N19" s="887"/>
      <c r="O19" s="887"/>
      <c r="P19" s="887"/>
      <c r="Q19" s="902"/>
      <c r="R19" s="903" t="s">
        <v>503</v>
      </c>
      <c r="S19" s="903"/>
      <c r="T19" s="903"/>
      <c r="U19" s="903"/>
      <c r="V19" s="0"/>
      <c r="W19" s="0"/>
      <c r="X19" s="0"/>
      <c r="Y19" s="0"/>
      <c r="Z19" s="0"/>
      <c r="AA19" s="0"/>
      <c r="AB19" s="0"/>
      <c r="AC19" s="0"/>
      <c r="AD19" s="342"/>
      <c r="AE19" s="342"/>
      <c r="AF19" s="392"/>
      <c r="AG19" s="392"/>
      <c r="AH19" s="392"/>
      <c r="AI19" s="392"/>
    </row>
    <row r="20" s="332" customFormat="true" ht="14.1" hidden="false" customHeight="true" outlineLevel="0" collapsed="false">
      <c r="A20" s="318"/>
      <c r="B20" s="841"/>
      <c r="C20" s="340"/>
      <c r="D20" s="340"/>
      <c r="E20" s="763"/>
      <c r="F20" s="354"/>
      <c r="H20" s="884" t="s">
        <v>504</v>
      </c>
      <c r="I20" s="904"/>
      <c r="J20" s="905" t="s">
        <v>505</v>
      </c>
      <c r="K20" s="906"/>
      <c r="L20" s="897"/>
      <c r="M20" s="897"/>
      <c r="N20" s="887"/>
      <c r="O20" s="887"/>
      <c r="P20" s="887"/>
      <c r="Q20" s="902"/>
      <c r="R20" s="887"/>
      <c r="S20" s="887"/>
      <c r="T20" s="887"/>
      <c r="U20" s="902"/>
      <c r="V20" s="0"/>
      <c r="W20" s="0"/>
      <c r="X20" s="0"/>
      <c r="Y20" s="0"/>
      <c r="Z20" s="0"/>
      <c r="AA20" s="0"/>
      <c r="AB20" s="0"/>
      <c r="AC20" s="0"/>
      <c r="AD20" s="342"/>
      <c r="AE20" s="342"/>
      <c r="AF20" s="392"/>
      <c r="AG20" s="392"/>
      <c r="AH20" s="392"/>
      <c r="AI20" s="392"/>
    </row>
    <row r="21" s="332" customFormat="true" ht="14.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889" t="str">
        <f aca="false">(IF($F21="","",VLOOKUP($F21,Prep_Tab_Principale!$A$11:$K$106,2)))</f>
        <v/>
      </c>
      <c r="I21" s="890"/>
      <c r="J21" s="907"/>
      <c r="K21" s="908"/>
      <c r="L21" s="908"/>
      <c r="M21" s="908"/>
      <c r="N21" s="909"/>
      <c r="O21" s="909"/>
      <c r="P21" s="909"/>
      <c r="Q21" s="910"/>
      <c r="R21" s="887"/>
      <c r="S21" s="887"/>
      <c r="T21" s="887"/>
      <c r="U21" s="902"/>
      <c r="V21" s="0"/>
      <c r="W21" s="0"/>
      <c r="X21" s="0"/>
      <c r="Y21" s="0"/>
      <c r="Z21" s="0"/>
      <c r="AA21" s="0"/>
      <c r="AB21" s="0"/>
      <c r="AC21" s="0"/>
      <c r="AD21" s="342"/>
      <c r="AE21" s="342"/>
      <c r="AF21" s="392"/>
      <c r="AG21" s="392"/>
      <c r="AH21" s="392"/>
      <c r="AI21" s="392"/>
    </row>
    <row r="22" s="332" customFormat="true" ht="14.1" hidden="false" customHeight="true" outlineLevel="0" collapsed="false">
      <c r="A22" s="318"/>
      <c r="B22" s="841"/>
      <c r="C22" s="340"/>
      <c r="D22" s="340"/>
      <c r="E22" s="845"/>
      <c r="F22" s="354"/>
      <c r="G22" s="397"/>
      <c r="H22" s="911"/>
      <c r="I22" s="911"/>
      <c r="J22" s="911"/>
      <c r="K22" s="911"/>
      <c r="L22" s="912"/>
      <c r="M22" s="899"/>
      <c r="N22" s="913" t="s">
        <v>506</v>
      </c>
      <c r="O22" s="913"/>
      <c r="P22" s="913"/>
      <c r="Q22" s="913"/>
      <c r="R22" s="887"/>
      <c r="S22" s="887"/>
      <c r="T22" s="887"/>
      <c r="U22" s="902"/>
      <c r="V22" s="0"/>
      <c r="W22" s="0"/>
      <c r="X22" s="0"/>
      <c r="Y22" s="0"/>
      <c r="Z22" s="0"/>
      <c r="AA22" s="0"/>
      <c r="AB22" s="0"/>
      <c r="AC22" s="0"/>
      <c r="AD22" s="342"/>
      <c r="AE22" s="342"/>
      <c r="AF22" s="392"/>
      <c r="AG22" s="392"/>
      <c r="AH22" s="392"/>
      <c r="AI22" s="392"/>
    </row>
    <row r="23" s="332" customFormat="true" ht="14.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901" t="str">
        <f aca="false">(IF($F23="","",VLOOKUP($F23,Prep_Tab_Principale!$A$11:$K$106,2)))</f>
        <v/>
      </c>
      <c r="I23" s="891"/>
      <c r="J23" s="891"/>
      <c r="K23" s="891"/>
      <c r="L23" s="893"/>
      <c r="M23" s="914"/>
      <c r="N23" s="915" t="s">
        <v>507</v>
      </c>
      <c r="O23" s="915"/>
      <c r="P23" s="915"/>
      <c r="Q23" s="915"/>
      <c r="R23" s="887"/>
      <c r="S23" s="887"/>
      <c r="T23" s="887"/>
      <c r="U23" s="902"/>
      <c r="V23" s="0"/>
      <c r="W23" s="0"/>
      <c r="X23" s="0"/>
      <c r="Y23" s="0"/>
      <c r="Z23" s="0"/>
      <c r="AA23" s="0"/>
      <c r="AB23" s="0"/>
      <c r="AC23" s="0"/>
      <c r="AD23" s="0"/>
      <c r="AE23" s="0"/>
      <c r="AF23" s="0"/>
      <c r="AG23" s="0"/>
      <c r="AH23" s="0"/>
      <c r="AI23" s="0"/>
      <c r="AJ23" s="0"/>
      <c r="AK23" s="0"/>
      <c r="AL23" s="0"/>
    </row>
    <row r="24" s="332" customFormat="true" ht="14.1" hidden="false" customHeight="true" outlineLevel="0" collapsed="false">
      <c r="A24" s="318"/>
      <c r="B24" s="841"/>
      <c r="C24" s="340"/>
      <c r="D24" s="340"/>
      <c r="E24" s="763"/>
      <c r="F24" s="354"/>
      <c r="G24" s="370"/>
      <c r="H24" s="884" t="s">
        <v>504</v>
      </c>
      <c r="I24" s="904"/>
      <c r="J24" s="905" t="s">
        <v>508</v>
      </c>
      <c r="K24" s="916"/>
      <c r="L24" s="917"/>
      <c r="M24" s="918"/>
      <c r="N24" s="919"/>
      <c r="O24" s="919"/>
      <c r="P24" s="920"/>
      <c r="Q24" s="920"/>
      <c r="R24" s="895"/>
      <c r="S24" s="895"/>
      <c r="T24" s="895"/>
      <c r="U24" s="896"/>
      <c r="V24" s="182"/>
      <c r="W24" s="182"/>
      <c r="X24" s="182"/>
      <c r="Y24" s="182"/>
      <c r="Z24" s="0"/>
      <c r="AA24" s="0"/>
      <c r="AB24" s="0"/>
      <c r="AC24" s="0"/>
      <c r="AD24" s="0"/>
      <c r="AE24" s="0"/>
      <c r="AF24" s="0"/>
      <c r="AG24" s="0"/>
      <c r="AH24" s="0"/>
      <c r="AI24" s="0"/>
      <c r="AJ24" s="0"/>
      <c r="AK24" s="0"/>
      <c r="AL24" s="0"/>
    </row>
    <row r="25" s="332" customFormat="true" ht="14.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889" t="str">
        <f aca="false">(IF($F25="","",VLOOKUP($F25,Prep_Tab_Principale!$A$11:$K$106,2)))</f>
        <v/>
      </c>
      <c r="I25" s="890"/>
      <c r="J25" s="891"/>
      <c r="K25" s="892"/>
      <c r="L25" s="892"/>
      <c r="M25" s="892"/>
      <c r="N25" s="919"/>
      <c r="O25" s="894"/>
      <c r="P25" s="920"/>
      <c r="Q25" s="920"/>
      <c r="R25" s="895"/>
      <c r="S25" s="895"/>
      <c r="T25" s="895"/>
      <c r="U25" s="896"/>
      <c r="V25" s="182"/>
      <c r="W25" s="182"/>
      <c r="X25" s="182"/>
      <c r="Y25" s="182"/>
      <c r="Z25" s="0"/>
      <c r="AA25" s="0"/>
      <c r="AB25" s="0"/>
      <c r="AC25" s="0"/>
      <c r="AD25" s="0"/>
      <c r="AE25" s="0"/>
      <c r="AF25" s="0"/>
      <c r="AG25" s="0"/>
      <c r="AH25" s="0"/>
      <c r="AI25" s="0"/>
      <c r="AJ25" s="0"/>
      <c r="AK25" s="0"/>
      <c r="AL25" s="0"/>
    </row>
    <row r="26" s="332" customFormat="true" ht="14.1" hidden="false" customHeight="true" outlineLevel="0" collapsed="false">
      <c r="A26" s="318"/>
      <c r="B26" s="841"/>
      <c r="C26" s="340"/>
      <c r="D26" s="340"/>
      <c r="E26" s="845"/>
      <c r="F26" s="344"/>
      <c r="G26" s="390" t="s">
        <v>273</v>
      </c>
      <c r="H26" s="898"/>
      <c r="I26" s="898"/>
      <c r="J26" s="898"/>
      <c r="K26" s="898"/>
      <c r="L26" s="897"/>
      <c r="M26" s="897"/>
      <c r="N26" s="897"/>
      <c r="O26" s="897"/>
      <c r="P26" s="897"/>
      <c r="Q26" s="897"/>
      <c r="R26" s="895"/>
      <c r="S26" s="895"/>
      <c r="T26" s="895"/>
      <c r="U26" s="899"/>
      <c r="V26" s="374" t="n">
        <f aca="false">(IF(OR(U26="a",U26="as"),R18,IF(OR(U26="b",U26="bs"),R34,0)))</f>
        <v>0</v>
      </c>
      <c r="W26" s="362"/>
      <c r="X26" s="362"/>
      <c r="Y26" s="362"/>
      <c r="Z26" s="0"/>
      <c r="AA26" s="0"/>
      <c r="AB26" s="0"/>
      <c r="AC26" s="0"/>
      <c r="AD26" s="0"/>
      <c r="AE26" s="0"/>
      <c r="AF26" s="0"/>
      <c r="AG26" s="0"/>
      <c r="AH26" s="0"/>
      <c r="AI26" s="0"/>
      <c r="AJ26" s="0"/>
      <c r="AK26" s="0"/>
      <c r="AL26" s="0"/>
    </row>
    <row r="27" s="332" customFormat="true" ht="14.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901" t="str">
        <f aca="false">(IF($F27="","",VLOOKUP($F27,Prep_Tab_Principale!$A$11:$K$106,2)))</f>
        <v/>
      </c>
      <c r="I27" s="891"/>
      <c r="J27" s="891"/>
      <c r="K27" s="891"/>
      <c r="L27" s="897"/>
      <c r="M27" s="897"/>
      <c r="N27" s="897"/>
      <c r="O27" s="897"/>
      <c r="P27" s="897"/>
      <c r="Q27" s="897"/>
      <c r="R27" s="887"/>
      <c r="S27" s="887"/>
      <c r="T27" s="887"/>
      <c r="U27" s="902"/>
      <c r="V27" s="757"/>
      <c r="W27" s="757"/>
      <c r="X27" s="757"/>
      <c r="Y27" s="757"/>
      <c r="Z27" s="0"/>
      <c r="AA27" s="0"/>
      <c r="AB27" s="0"/>
      <c r="AC27" s="0"/>
      <c r="AD27" s="0"/>
      <c r="AE27" s="0"/>
      <c r="AF27" s="0"/>
      <c r="AG27" s="0"/>
      <c r="AH27" s="0"/>
      <c r="AI27" s="0"/>
      <c r="AJ27" s="0"/>
      <c r="AK27" s="0"/>
      <c r="AL27" s="0"/>
    </row>
    <row r="28" s="332" customFormat="true" ht="14.1" hidden="false" customHeight="true" outlineLevel="0" collapsed="false">
      <c r="A28" s="318"/>
      <c r="B28" s="841"/>
      <c r="C28" s="340"/>
      <c r="D28" s="340"/>
      <c r="E28" s="763"/>
      <c r="F28" s="354"/>
      <c r="G28" s="390" t="s">
        <v>258</v>
      </c>
      <c r="H28" s="921"/>
      <c r="I28" s="904"/>
      <c r="J28" s="905" t="s">
        <v>433</v>
      </c>
      <c r="K28" s="906"/>
      <c r="L28" s="897"/>
      <c r="M28" s="897"/>
      <c r="N28" s="897"/>
      <c r="O28" s="897"/>
      <c r="P28" s="897"/>
      <c r="Q28" s="897"/>
      <c r="R28" s="887"/>
      <c r="S28" s="887"/>
      <c r="T28" s="887"/>
      <c r="U28" s="902"/>
      <c r="V28" s="389"/>
      <c r="W28" s="389"/>
      <c r="X28" s="389"/>
      <c r="Y28" s="756"/>
      <c r="Z28" s="0"/>
      <c r="AA28" s="0"/>
      <c r="AB28" s="0"/>
      <c r="AC28" s="0"/>
      <c r="AD28" s="0"/>
      <c r="AE28" s="0"/>
      <c r="AF28" s="0"/>
      <c r="AG28" s="0"/>
      <c r="AH28" s="0"/>
      <c r="AI28" s="0"/>
      <c r="AJ28" s="0"/>
      <c r="AK28" s="0"/>
      <c r="AL28" s="0"/>
    </row>
    <row r="29" s="332" customFormat="true" ht="14.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889" t="str">
        <f aca="false">(IF($F29="","",VLOOKUP($F29,Prep_Tab_Principale!$A$11:$K$106,2)))</f>
        <v/>
      </c>
      <c r="I29" s="890"/>
      <c r="J29" s="907"/>
      <c r="K29" s="908"/>
      <c r="L29" s="908"/>
      <c r="M29" s="908"/>
      <c r="N29" s="909"/>
      <c r="O29" s="909"/>
      <c r="P29" s="909"/>
      <c r="Q29" s="912"/>
      <c r="R29" s="887"/>
      <c r="S29" s="887"/>
      <c r="T29" s="887"/>
      <c r="U29" s="902"/>
      <c r="V29" s="389"/>
      <c r="W29" s="389"/>
      <c r="X29" s="389"/>
      <c r="Y29" s="756"/>
      <c r="Z29" s="0"/>
      <c r="AA29" s="0"/>
      <c r="AB29" s="0"/>
      <c r="AC29" s="0"/>
      <c r="AD29" s="0"/>
      <c r="AE29" s="0"/>
      <c r="AF29" s="0"/>
      <c r="AG29" s="0"/>
      <c r="AH29" s="0"/>
      <c r="AI29" s="0"/>
      <c r="AJ29" s="0"/>
      <c r="AK29" s="0"/>
      <c r="AL29" s="0"/>
    </row>
    <row r="30" s="332" customFormat="true" ht="14.1" hidden="false" customHeight="true" outlineLevel="0" collapsed="false">
      <c r="A30" s="318"/>
      <c r="B30" s="841"/>
      <c r="C30" s="340"/>
      <c r="D30" s="340"/>
      <c r="E30" s="845"/>
      <c r="F30" s="354"/>
      <c r="G30" s="397"/>
      <c r="H30" s="911"/>
      <c r="I30" s="911"/>
      <c r="J30" s="911"/>
      <c r="K30" s="911"/>
      <c r="L30" s="884" t="s">
        <v>509</v>
      </c>
      <c r="M30" s="899"/>
      <c r="N30" s="885" t="s">
        <v>510</v>
      </c>
      <c r="O30" s="886"/>
      <c r="P30" s="886"/>
      <c r="Q30" s="886"/>
      <c r="R30" s="922" t="s">
        <v>511</v>
      </c>
      <c r="S30" s="922"/>
      <c r="T30" s="887"/>
      <c r="U30" s="902"/>
      <c r="V30" s="389"/>
      <c r="W30" s="389"/>
      <c r="X30" s="389"/>
      <c r="Y30" s="756"/>
      <c r="Z30" s="0"/>
      <c r="AA30" s="0"/>
      <c r="AB30" s="0"/>
      <c r="AC30" s="0"/>
      <c r="AD30" s="0"/>
      <c r="AE30" s="0"/>
      <c r="AF30" s="0"/>
      <c r="AG30" s="0"/>
      <c r="AH30" s="0"/>
      <c r="AI30" s="0"/>
      <c r="AJ30" s="0"/>
      <c r="AK30" s="0"/>
      <c r="AL30" s="0"/>
    </row>
    <row r="31" s="332" customFormat="true" ht="14.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901" t="s">
        <v>433</v>
      </c>
      <c r="I31" s="891"/>
      <c r="J31" s="891"/>
      <c r="K31" s="891"/>
      <c r="L31" s="893"/>
      <c r="M31" s="914"/>
      <c r="N31" s="923"/>
      <c r="O31" s="923"/>
      <c r="P31" s="923"/>
      <c r="Q31" s="923"/>
      <c r="R31" s="887"/>
      <c r="S31" s="887"/>
      <c r="T31" s="887"/>
      <c r="U31" s="902"/>
      <c r="V31" s="389"/>
      <c r="W31" s="389"/>
      <c r="X31" s="389"/>
      <c r="Y31" s="756"/>
      <c r="Z31" s="0"/>
      <c r="AA31" s="0"/>
      <c r="AB31" s="0"/>
      <c r="AC31" s="0"/>
      <c r="AD31" s="0"/>
      <c r="AE31" s="0"/>
      <c r="AF31" s="0"/>
      <c r="AG31" s="0"/>
      <c r="AH31" s="0"/>
      <c r="AI31" s="0"/>
      <c r="AJ31" s="0"/>
      <c r="AK31" s="0"/>
      <c r="AL31" s="0"/>
    </row>
    <row r="32" s="332" customFormat="true" ht="14.1" hidden="false" customHeight="true" outlineLevel="0" collapsed="false">
      <c r="A32" s="318"/>
      <c r="B32" s="841"/>
      <c r="C32" s="340"/>
      <c r="D32" s="340"/>
      <c r="E32" s="763"/>
      <c r="F32" s="354"/>
      <c r="G32" s="370"/>
      <c r="H32" s="924"/>
      <c r="I32" s="904"/>
      <c r="J32" s="905" t="n">
        <f aca="false">(IF(OR($I32="a",$I32="as"),$H31,IF(OR($I32="b",$I32="bs"),$H33,0)))</f>
        <v>0</v>
      </c>
      <c r="K32" s="916"/>
      <c r="L32" s="917"/>
      <c r="M32" s="918"/>
      <c r="N32" s="893"/>
      <c r="O32" s="893"/>
      <c r="P32" s="895"/>
      <c r="Q32" s="896"/>
      <c r="R32" s="887"/>
      <c r="S32" s="887"/>
      <c r="T32" s="887"/>
      <c r="U32" s="902"/>
      <c r="V32" s="389"/>
      <c r="W32" s="389"/>
      <c r="X32" s="389"/>
      <c r="Y32" s="756"/>
      <c r="Z32" s="0"/>
      <c r="AA32" s="0"/>
      <c r="AB32" s="0"/>
      <c r="AC32" s="0"/>
      <c r="AD32" s="0"/>
      <c r="AE32" s="0"/>
      <c r="AF32" s="0"/>
      <c r="AG32" s="0"/>
      <c r="AH32" s="0"/>
      <c r="AI32" s="0"/>
      <c r="AJ32" s="0"/>
      <c r="AK32" s="0"/>
      <c r="AL32" s="0"/>
    </row>
    <row r="33" s="332" customFormat="true" ht="14.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889" t="s">
        <v>433</v>
      </c>
      <c r="I33" s="890"/>
      <c r="J33" s="891"/>
      <c r="K33" s="892"/>
      <c r="L33" s="892"/>
      <c r="M33" s="892"/>
      <c r="N33" s="893"/>
      <c r="O33" s="894"/>
      <c r="P33" s="895"/>
      <c r="Q33" s="896"/>
      <c r="R33" s="887"/>
      <c r="S33" s="887"/>
      <c r="T33" s="887"/>
      <c r="U33" s="902"/>
      <c r="V33" s="389"/>
      <c r="W33" s="389"/>
      <c r="X33" s="389"/>
      <c r="Y33" s="756"/>
      <c r="Z33" s="0"/>
      <c r="AA33" s="0"/>
      <c r="AB33" s="0"/>
      <c r="AC33" s="0"/>
      <c r="AD33" s="0"/>
      <c r="AE33" s="0"/>
      <c r="AF33" s="0"/>
      <c r="AG33" s="0"/>
      <c r="AH33" s="0"/>
      <c r="AI33" s="0"/>
      <c r="AJ33" s="0"/>
      <c r="AK33" s="0"/>
      <c r="AL33" s="0"/>
    </row>
    <row r="34" s="332" customFormat="true" ht="14.1" hidden="false" customHeight="true" outlineLevel="0" collapsed="false">
      <c r="A34" s="318"/>
      <c r="B34" s="841"/>
      <c r="C34" s="340"/>
      <c r="D34" s="340"/>
      <c r="E34" s="851"/>
      <c r="F34" s="344"/>
      <c r="G34" s="344"/>
      <c r="H34" s="898"/>
      <c r="I34" s="898"/>
      <c r="J34" s="898"/>
      <c r="K34" s="898"/>
      <c r="L34" s="897"/>
      <c r="M34" s="897"/>
      <c r="N34" s="887"/>
      <c r="O34" s="887"/>
      <c r="P34" s="887"/>
      <c r="Q34" s="899"/>
      <c r="R34" s="913" t="s">
        <v>512</v>
      </c>
      <c r="S34" s="913"/>
      <c r="T34" s="913"/>
      <c r="U34" s="913"/>
      <c r="V34" s="389"/>
      <c r="W34" s="389"/>
      <c r="X34" s="389"/>
      <c r="Y34" s="756"/>
      <c r="Z34" s="0"/>
      <c r="AA34" s="0"/>
      <c r="AB34" s="0"/>
      <c r="AC34" s="0"/>
      <c r="AD34" s="0"/>
      <c r="AE34" s="0"/>
      <c r="AF34" s="0"/>
      <c r="AG34" s="0"/>
      <c r="AH34" s="0"/>
      <c r="AI34" s="0"/>
      <c r="AJ34" s="0"/>
      <c r="AK34" s="0"/>
      <c r="AL34" s="0"/>
    </row>
    <row r="35" s="332" customFormat="true" ht="14.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901" t="s">
        <v>433</v>
      </c>
      <c r="I35" s="891"/>
      <c r="J35" s="891"/>
      <c r="K35" s="891"/>
      <c r="L35" s="897"/>
      <c r="M35" s="897"/>
      <c r="N35" s="887"/>
      <c r="O35" s="887"/>
      <c r="P35" s="887"/>
      <c r="Q35" s="902"/>
      <c r="R35" s="925" t="s">
        <v>513</v>
      </c>
      <c r="S35" s="925"/>
      <c r="T35" s="925"/>
      <c r="U35" s="925"/>
      <c r="V35" s="389"/>
      <c r="W35" s="389"/>
      <c r="X35" s="389"/>
      <c r="Y35" s="756"/>
      <c r="Z35" s="0"/>
      <c r="AA35" s="0"/>
      <c r="AB35" s="0"/>
      <c r="AC35" s="0"/>
      <c r="AD35" s="0"/>
      <c r="AE35" s="0"/>
      <c r="AF35" s="0"/>
      <c r="AG35" s="0"/>
      <c r="AH35" s="0"/>
      <c r="AI35" s="0"/>
      <c r="AJ35" s="0"/>
      <c r="AK35" s="0"/>
      <c r="AL35" s="0"/>
    </row>
    <row r="36" s="332" customFormat="true" ht="14.1" hidden="false" customHeight="true" outlineLevel="0" collapsed="false">
      <c r="A36" s="318"/>
      <c r="B36" s="841"/>
      <c r="C36" s="340"/>
      <c r="D36" s="340"/>
      <c r="E36" s="763"/>
      <c r="F36" s="354"/>
      <c r="H36" s="926" t="s">
        <v>504</v>
      </c>
      <c r="I36" s="904"/>
      <c r="J36" s="905" t="s">
        <v>514</v>
      </c>
      <c r="K36" s="906"/>
      <c r="L36" s="897"/>
      <c r="M36" s="897"/>
      <c r="N36" s="887"/>
      <c r="O36" s="887"/>
      <c r="P36" s="887"/>
      <c r="Q36" s="902"/>
      <c r="R36" s="897"/>
      <c r="S36" s="897"/>
      <c r="T36" s="897"/>
      <c r="U36" s="897"/>
      <c r="V36" s="389"/>
      <c r="W36" s="389"/>
      <c r="X36" s="389"/>
      <c r="Y36" s="756"/>
      <c r="Z36" s="0"/>
      <c r="AA36" s="0"/>
      <c r="AB36" s="0"/>
      <c r="AC36" s="0"/>
      <c r="AD36" s="0"/>
      <c r="AE36" s="0"/>
      <c r="AF36" s="0"/>
      <c r="AG36" s="0"/>
      <c r="AH36" s="0"/>
      <c r="AI36" s="0"/>
      <c r="AJ36" s="0"/>
      <c r="AK36" s="0"/>
      <c r="AL36" s="0"/>
    </row>
    <row r="37" s="332" customFormat="true" ht="14.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889" t="s">
        <v>433</v>
      </c>
      <c r="I37" s="890"/>
      <c r="J37" s="907"/>
      <c r="K37" s="908"/>
      <c r="L37" s="908"/>
      <c r="M37" s="908"/>
      <c r="N37" s="909"/>
      <c r="O37" s="909"/>
      <c r="P37" s="909"/>
      <c r="Q37" s="910"/>
      <c r="R37" s="897"/>
      <c r="S37" s="897"/>
      <c r="T37" s="897"/>
      <c r="U37" s="897"/>
      <c r="V37" s="389"/>
      <c r="W37" s="389"/>
      <c r="X37" s="389"/>
      <c r="Y37" s="756"/>
      <c r="Z37" s="0"/>
      <c r="AA37" s="0"/>
      <c r="AB37" s="0"/>
      <c r="AC37" s="0"/>
      <c r="AD37" s="0"/>
      <c r="AE37" s="0"/>
      <c r="AF37" s="0"/>
      <c r="AG37" s="0"/>
      <c r="AH37" s="392"/>
      <c r="AI37" s="392"/>
    </row>
    <row r="38" s="332" customFormat="true" ht="14.1" hidden="false" customHeight="true" outlineLevel="0" collapsed="false">
      <c r="A38" s="318"/>
      <c r="B38" s="841"/>
      <c r="C38" s="340"/>
      <c r="D38" s="340"/>
      <c r="E38" s="845"/>
      <c r="F38" s="354"/>
      <c r="G38" s="397"/>
      <c r="H38" s="911"/>
      <c r="I38" s="911"/>
      <c r="J38" s="911"/>
      <c r="K38" s="911"/>
      <c r="L38" s="912"/>
      <c r="M38" s="899"/>
      <c r="N38" s="913" t="s">
        <v>515</v>
      </c>
      <c r="O38" s="913"/>
      <c r="P38" s="913"/>
      <c r="Q38" s="913"/>
      <c r="R38" s="897"/>
      <c r="S38" s="897"/>
      <c r="T38" s="897"/>
      <c r="U38" s="897"/>
      <c r="V38" s="389"/>
      <c r="W38" s="389"/>
      <c r="X38" s="389"/>
      <c r="Y38" s="756"/>
      <c r="Z38" s="927"/>
      <c r="AA38" s="928"/>
      <c r="AB38" s="0"/>
      <c r="AC38" s="0"/>
      <c r="AD38" s="0"/>
      <c r="AE38" s="0"/>
      <c r="AF38" s="0"/>
      <c r="AG38" s="0"/>
      <c r="AH38" s="392"/>
      <c r="AI38" s="392"/>
    </row>
    <row r="39" s="332" customFormat="true" ht="14.1" hidden="false" customHeight="true" outlineLevel="0" collapsed="false">
      <c r="A39" s="348" t="n">
        <v>15</v>
      </c>
      <c r="B39" s="842"/>
      <c r="C39" s="739" t="str">
        <f aca="false">(IF($F39="","",VLOOKUP($F39,Prep_Tab_Principale!$A$11:$K$106,5)))</f>
        <v/>
      </c>
      <c r="D39" s="739"/>
      <c r="E39" s="739"/>
      <c r="F39" s="350"/>
      <c r="G39" s="929" t="s">
        <v>516</v>
      </c>
      <c r="H39" s="901" t="s">
        <v>517</v>
      </c>
      <c r="I39" s="891"/>
      <c r="J39" s="891"/>
      <c r="K39" s="891"/>
      <c r="L39" s="893"/>
      <c r="M39" s="914"/>
      <c r="N39" s="915" t="s">
        <v>518</v>
      </c>
      <c r="O39" s="915"/>
      <c r="P39" s="915"/>
      <c r="Q39" s="915"/>
      <c r="R39" s="897"/>
      <c r="S39" s="897"/>
      <c r="T39" s="897"/>
      <c r="U39" s="897"/>
      <c r="V39" s="389"/>
      <c r="W39" s="389"/>
      <c r="X39" s="389"/>
      <c r="Y39" s="756"/>
      <c r="Z39" s="399"/>
      <c r="AA39" s="930"/>
      <c r="AB39" s="0"/>
      <c r="AC39" s="0"/>
      <c r="AD39" s="0"/>
      <c r="AE39" s="0"/>
      <c r="AF39" s="0"/>
      <c r="AG39" s="0"/>
      <c r="AH39" s="182"/>
      <c r="AI39" s="392"/>
    </row>
    <row r="40" s="332" customFormat="true" ht="14.1" hidden="false" customHeight="true" outlineLevel="0" collapsed="false">
      <c r="A40" s="318"/>
      <c r="B40" s="841"/>
      <c r="C40" s="340"/>
      <c r="D40" s="340"/>
      <c r="E40" s="763"/>
      <c r="F40" s="354"/>
      <c r="G40" s="931"/>
      <c r="H40" s="924"/>
      <c r="I40" s="904"/>
      <c r="J40" s="913" t="s">
        <v>519</v>
      </c>
      <c r="K40" s="913"/>
      <c r="L40" s="913"/>
      <c r="M40" s="913"/>
      <c r="N40" s="919"/>
      <c r="O40" s="919"/>
      <c r="P40" s="920"/>
      <c r="Q40" s="920"/>
      <c r="R40" s="897"/>
      <c r="S40" s="897"/>
      <c r="T40" s="897"/>
      <c r="U40" s="897"/>
      <c r="V40" s="389"/>
      <c r="W40" s="389"/>
      <c r="X40" s="389"/>
      <c r="Y40" s="756"/>
      <c r="Z40" s="368"/>
      <c r="AA40" s="932"/>
      <c r="AB40" s="0"/>
      <c r="AC40" s="0"/>
      <c r="AD40" s="0"/>
      <c r="AE40" s="0"/>
      <c r="AF40" s="0"/>
      <c r="AG40" s="0"/>
      <c r="AH40" s="182"/>
      <c r="AI40" s="392"/>
    </row>
    <row r="41" s="332" customFormat="true" ht="14.1" hidden="false" customHeight="true" outlineLevel="0" collapsed="false">
      <c r="A41" s="348" t="n">
        <v>16</v>
      </c>
      <c r="B41" s="842"/>
      <c r="C41" s="739" t="str">
        <f aca="false">(IF($F41="","",VLOOKUP($F41,Prep_Tab_Principale!$A$11:$K$106,5)))</f>
        <v/>
      </c>
      <c r="D41" s="739"/>
      <c r="E41" s="739"/>
      <c r="F41" s="350"/>
      <c r="G41" s="929" t="s">
        <v>516</v>
      </c>
      <c r="H41" s="889" t="s">
        <v>520</v>
      </c>
      <c r="I41" s="890"/>
      <c r="J41" s="891"/>
      <c r="K41" s="933"/>
      <c r="L41" s="933" t="s">
        <v>521</v>
      </c>
      <c r="M41" s="933"/>
      <c r="N41" s="919"/>
      <c r="O41" s="894"/>
      <c r="P41" s="920"/>
      <c r="Q41" s="920"/>
      <c r="R41" s="920"/>
      <c r="S41" s="920"/>
      <c r="T41" s="920"/>
      <c r="U41" s="920"/>
      <c r="V41" s="934" t="n">
        <f aca="false">(IF(OR(U42="a",U42="as"),V26,IF(OR(U42="b",U42="bs"),V58,0)))</f>
        <v>0</v>
      </c>
      <c r="W41" s="934"/>
      <c r="X41" s="934"/>
      <c r="Y41" s="934"/>
      <c r="Z41" s="934"/>
      <c r="AA41" s="934"/>
      <c r="AB41" s="934"/>
      <c r="AC41" s="934"/>
      <c r="AD41" s="0"/>
      <c r="AE41" s="0"/>
      <c r="AF41" s="0"/>
      <c r="AG41" s="0"/>
      <c r="AH41" s="182"/>
      <c r="AI41" s="392"/>
    </row>
    <row r="42" s="182" customFormat="true" ht="14.1" hidden="false" customHeight="true" outlineLevel="0" collapsed="false">
      <c r="A42" s="419"/>
      <c r="B42" s="841"/>
      <c r="G42" s="390" t="s">
        <v>274</v>
      </c>
      <c r="H42" s="920"/>
      <c r="I42" s="920"/>
      <c r="J42" s="920"/>
      <c r="K42" s="920"/>
      <c r="L42" s="920"/>
      <c r="M42" s="920"/>
      <c r="N42" s="920"/>
      <c r="O42" s="920"/>
      <c r="P42" s="920"/>
      <c r="Q42" s="920"/>
      <c r="R42" s="920"/>
      <c r="S42" s="920"/>
      <c r="T42" s="920"/>
      <c r="U42" s="899"/>
      <c r="V42" s="934"/>
      <c r="W42" s="934"/>
      <c r="X42" s="934"/>
      <c r="Y42" s="934"/>
      <c r="Z42" s="934"/>
      <c r="AA42" s="934"/>
      <c r="AB42" s="934"/>
      <c r="AC42" s="934"/>
      <c r="AD42" s="0"/>
      <c r="AE42" s="0"/>
      <c r="AF42" s="0"/>
      <c r="AG42" s="0"/>
    </row>
    <row r="43" s="354" customFormat="true" ht="14.1" hidden="false" customHeight="true" outlineLevel="0" collapsed="false">
      <c r="A43" s="348" t="n">
        <v>17</v>
      </c>
      <c r="B43" s="842"/>
      <c r="C43" s="739" t="str">
        <f aca="false">(IF($F43="","",VLOOKUP($F43,Prep_Tab_Principale!$A$11:$K$106,5)))</f>
        <v/>
      </c>
      <c r="D43" s="739"/>
      <c r="E43" s="739"/>
      <c r="F43" s="350"/>
      <c r="G43" s="351" t="str">
        <f aca="false">(IF($F43="","",VLOOKUP($F43,Prep_Tab_Principale!$A$11:$K$106,3)))</f>
        <v/>
      </c>
      <c r="H43" s="901" t="s">
        <v>433</v>
      </c>
      <c r="I43" s="891"/>
      <c r="J43" s="891"/>
      <c r="K43" s="891"/>
      <c r="L43" s="920"/>
      <c r="M43" s="920"/>
      <c r="N43" s="920"/>
      <c r="O43" s="920"/>
      <c r="P43" s="920"/>
      <c r="Q43" s="920"/>
      <c r="R43" s="920"/>
      <c r="S43" s="920"/>
      <c r="T43" s="920"/>
      <c r="U43" s="920"/>
      <c r="V43" s="935"/>
      <c r="W43" s="935"/>
      <c r="X43" s="935"/>
      <c r="Y43" s="935"/>
      <c r="Z43" s="935"/>
      <c r="AA43" s="935"/>
      <c r="AB43" s="935"/>
      <c r="AC43" s="935"/>
      <c r="AD43" s="0"/>
      <c r="AE43" s="0"/>
      <c r="AF43" s="0"/>
      <c r="AG43" s="0"/>
      <c r="AH43" s="182"/>
    </row>
    <row r="44" s="354" customFormat="true" ht="14.1" hidden="false" customHeight="true" outlineLevel="0" collapsed="false">
      <c r="A44" s="318"/>
      <c r="B44" s="841"/>
      <c r="C44" s="340"/>
      <c r="D44" s="340"/>
      <c r="E44" s="763"/>
      <c r="G44" s="390" t="s">
        <v>274</v>
      </c>
      <c r="H44" s="921"/>
      <c r="I44" s="904"/>
      <c r="J44" s="905" t="s">
        <v>522</v>
      </c>
      <c r="K44" s="906"/>
      <c r="L44" s="897"/>
      <c r="M44" s="897"/>
      <c r="N44" s="919"/>
      <c r="O44" s="919"/>
      <c r="P44" s="920"/>
      <c r="Q44" s="920"/>
      <c r="R44" s="920"/>
      <c r="S44" s="920"/>
      <c r="T44" s="920"/>
      <c r="U44" s="920"/>
      <c r="V44" s="935"/>
      <c r="W44" s="935"/>
      <c r="X44" s="935"/>
      <c r="Y44" s="935"/>
      <c r="Z44" s="935"/>
      <c r="AA44" s="935"/>
      <c r="AB44" s="935"/>
      <c r="AC44" s="935"/>
      <c r="AD44" s="0"/>
      <c r="AE44" s="0"/>
      <c r="AF44" s="0"/>
      <c r="AG44" s="0"/>
      <c r="AH44" s="182"/>
    </row>
    <row r="45" s="354" customFormat="true" ht="14.1" hidden="false" customHeight="true" outlineLevel="0" collapsed="false">
      <c r="A45" s="348" t="n">
        <v>18</v>
      </c>
      <c r="B45" s="842"/>
      <c r="C45" s="739" t="str">
        <f aca="false">(IF($F45="","",VLOOKUP($F45,Prep_Tab_Principale!$A$11:$K$106,5)))</f>
        <v/>
      </c>
      <c r="D45" s="739"/>
      <c r="E45" s="739"/>
      <c r="F45" s="350"/>
      <c r="G45" s="351" t="str">
        <f aca="false">(IF($F45="","",VLOOKUP($F45,Prep_Tab_Principale!$A$11:$K$106,3)))</f>
        <v/>
      </c>
      <c r="H45" s="889" t="s">
        <v>433</v>
      </c>
      <c r="I45" s="890"/>
      <c r="J45" s="907"/>
      <c r="K45" s="908"/>
      <c r="L45" s="908"/>
      <c r="M45" s="908"/>
      <c r="N45" s="909"/>
      <c r="O45" s="909"/>
      <c r="P45" s="909"/>
      <c r="Q45" s="912"/>
      <c r="R45" s="887"/>
      <c r="S45" s="897"/>
      <c r="T45" s="897"/>
      <c r="U45" s="897"/>
      <c r="V45" s="182"/>
      <c r="W45" s="182"/>
      <c r="X45" s="182"/>
      <c r="Y45" s="850"/>
      <c r="Z45" s="182"/>
      <c r="AA45" s="936"/>
      <c r="AB45" s="0"/>
      <c r="AC45" s="0"/>
      <c r="AD45" s="0"/>
      <c r="AE45" s="0"/>
      <c r="AF45" s="0"/>
      <c r="AG45" s="0"/>
      <c r="AH45" s="182"/>
    </row>
    <row r="46" s="354" customFormat="true" ht="14.1" hidden="false" customHeight="true" outlineLevel="0" collapsed="false">
      <c r="A46" s="318"/>
      <c r="B46" s="841"/>
      <c r="C46" s="340"/>
      <c r="D46" s="340"/>
      <c r="E46" s="845"/>
      <c r="G46" s="397"/>
      <c r="H46" s="911"/>
      <c r="I46" s="911"/>
      <c r="J46" s="911"/>
      <c r="K46" s="911"/>
      <c r="L46" s="912"/>
      <c r="M46" s="899"/>
      <c r="N46" s="900" t="s">
        <v>523</v>
      </c>
      <c r="O46" s="900"/>
      <c r="P46" s="900"/>
      <c r="Q46" s="900"/>
      <c r="R46" s="887"/>
      <c r="S46" s="897"/>
      <c r="T46" s="897"/>
      <c r="U46" s="897"/>
      <c r="V46" s="0"/>
      <c r="W46" s="0"/>
      <c r="X46" s="0"/>
      <c r="Y46" s="756"/>
      <c r="Z46" s="0"/>
      <c r="AA46" s="0"/>
      <c r="AB46" s="0"/>
      <c r="AC46" s="0"/>
      <c r="AD46" s="0"/>
      <c r="AE46" s="0"/>
      <c r="AF46" s="0"/>
      <c r="AG46" s="0"/>
      <c r="AH46" s="182"/>
    </row>
    <row r="47" s="354" customFormat="true" ht="14.1" hidden="false" customHeight="true" outlineLevel="0" collapsed="false">
      <c r="A47" s="348" t="n">
        <v>19</v>
      </c>
      <c r="B47" s="842"/>
      <c r="C47" s="739" t="str">
        <f aca="false">(IF($F47="","",VLOOKUP($F47,Prep_Tab_Principale!$A$11:$K$106,5)))</f>
        <v/>
      </c>
      <c r="D47" s="739"/>
      <c r="E47" s="739"/>
      <c r="F47" s="350"/>
      <c r="G47" s="351" t="str">
        <f aca="false">(IF($F47="","",VLOOKUP($F47,Prep_Tab_Principale!$A$11:$K$106,3)))</f>
        <v/>
      </c>
      <c r="H47" s="901" t="s">
        <v>433</v>
      </c>
      <c r="I47" s="891"/>
      <c r="J47" s="891"/>
      <c r="K47" s="891"/>
      <c r="L47" s="893"/>
      <c r="M47" s="914"/>
      <c r="N47" s="937" t="s">
        <v>524</v>
      </c>
      <c r="O47" s="937"/>
      <c r="P47" s="937"/>
      <c r="Q47" s="937"/>
      <c r="R47" s="897"/>
      <c r="S47" s="897"/>
      <c r="T47" s="897"/>
      <c r="U47" s="897"/>
      <c r="V47" s="0"/>
      <c r="W47" s="0"/>
      <c r="X47" s="0"/>
      <c r="Y47" s="756"/>
      <c r="Z47" s="0"/>
      <c r="AA47" s="0"/>
      <c r="AB47" s="0"/>
      <c r="AC47" s="0"/>
      <c r="AD47" s="0"/>
      <c r="AE47" s="0"/>
      <c r="AF47" s="0"/>
      <c r="AG47" s="0"/>
      <c r="AH47" s="182"/>
    </row>
    <row r="48" s="354" customFormat="true" ht="14.1" hidden="false" customHeight="true" outlineLevel="0" collapsed="false">
      <c r="A48" s="318"/>
      <c r="B48" s="841"/>
      <c r="C48" s="340"/>
      <c r="D48" s="340"/>
      <c r="E48" s="763"/>
      <c r="G48" s="370"/>
      <c r="H48" s="926" t="s">
        <v>504</v>
      </c>
      <c r="I48" s="904"/>
      <c r="J48" s="905" t="s">
        <v>525</v>
      </c>
      <c r="K48" s="916"/>
      <c r="L48" s="917"/>
      <c r="M48" s="918"/>
      <c r="N48" s="893"/>
      <c r="O48" s="893"/>
      <c r="P48" s="895"/>
      <c r="Q48" s="896"/>
      <c r="R48" s="897"/>
      <c r="S48" s="897"/>
      <c r="T48" s="897"/>
      <c r="U48" s="897"/>
      <c r="V48" s="0"/>
      <c r="W48" s="0"/>
      <c r="X48" s="0"/>
      <c r="Y48" s="756"/>
      <c r="Z48" s="0"/>
      <c r="AA48" s="0"/>
      <c r="AB48" s="0"/>
      <c r="AC48" s="0"/>
      <c r="AD48" s="0"/>
      <c r="AE48" s="0"/>
      <c r="AF48" s="0"/>
      <c r="AG48" s="0"/>
      <c r="AH48" s="182"/>
    </row>
    <row r="49" s="354" customFormat="true" ht="14.1" hidden="false" customHeight="true" outlineLevel="0" collapsed="false">
      <c r="A49" s="348" t="n">
        <v>20</v>
      </c>
      <c r="B49" s="842"/>
      <c r="C49" s="739" t="str">
        <f aca="false">(IF($F49="","",VLOOKUP($F49,Prep_Tab_Principale!$A$11:$K$106,5)))</f>
        <v/>
      </c>
      <c r="D49" s="739"/>
      <c r="E49" s="739"/>
      <c r="F49" s="350"/>
      <c r="G49" s="351" t="str">
        <f aca="false">(IF($F49="","",VLOOKUP($F49,Prep_Tab_Principale!$A$11:$K$106,3)))</f>
        <v/>
      </c>
      <c r="H49" s="889" t="s">
        <v>433</v>
      </c>
      <c r="I49" s="890"/>
      <c r="J49" s="891"/>
      <c r="K49" s="892"/>
      <c r="L49" s="892"/>
      <c r="M49" s="892"/>
      <c r="N49" s="893"/>
      <c r="O49" s="894"/>
      <c r="P49" s="895"/>
      <c r="Q49" s="896"/>
      <c r="R49" s="897"/>
      <c r="S49" s="897"/>
      <c r="T49" s="897"/>
      <c r="U49" s="897"/>
      <c r="V49" s="0"/>
      <c r="W49" s="0"/>
      <c r="X49" s="0"/>
      <c r="Y49" s="756"/>
      <c r="Z49" s="0"/>
      <c r="AA49" s="0"/>
      <c r="AB49" s="0"/>
      <c r="AC49" s="0"/>
      <c r="AD49" s="0"/>
      <c r="AE49" s="0"/>
      <c r="AF49" s="0"/>
      <c r="AG49" s="0"/>
    </row>
    <row r="50" s="354" customFormat="true" ht="14.1" hidden="false" customHeight="true" outlineLevel="0" collapsed="false">
      <c r="A50" s="318"/>
      <c r="B50" s="841"/>
      <c r="C50" s="340"/>
      <c r="D50" s="340"/>
      <c r="E50" s="851"/>
      <c r="H50" s="911"/>
      <c r="I50" s="911"/>
      <c r="J50" s="911"/>
      <c r="K50" s="911"/>
      <c r="L50" s="919"/>
      <c r="M50" s="897"/>
      <c r="N50" s="887"/>
      <c r="O50" s="887"/>
      <c r="P50" s="887"/>
      <c r="Q50" s="899"/>
      <c r="R50" s="900" t="s">
        <v>526</v>
      </c>
      <c r="S50" s="900"/>
      <c r="T50" s="900"/>
      <c r="U50" s="900"/>
      <c r="V50" s="0"/>
      <c r="W50" s="0"/>
      <c r="X50" s="0"/>
      <c r="Y50" s="756"/>
      <c r="Z50" s="0"/>
      <c r="AA50" s="0"/>
      <c r="AB50" s="0"/>
      <c r="AC50" s="0"/>
      <c r="AD50" s="0"/>
      <c r="AE50" s="0"/>
      <c r="AF50" s="0"/>
      <c r="AG50" s="0"/>
    </row>
    <row r="51" s="354" customFormat="true" ht="14.1" hidden="false" customHeight="true" outlineLevel="0" collapsed="false">
      <c r="A51" s="348" t="n">
        <v>21</v>
      </c>
      <c r="B51" s="842"/>
      <c r="C51" s="739" t="str">
        <f aca="false">(IF($F51="","",VLOOKUP($F51,Prep_Tab_Principale!$A$11:$K$106,5)))</f>
        <v/>
      </c>
      <c r="D51" s="739"/>
      <c r="E51" s="739"/>
      <c r="F51" s="350"/>
      <c r="G51" s="351" t="str">
        <f aca="false">(IF($F51="","",VLOOKUP($F51,Prep_Tab_Principale!$A$11:$K$106,3)))</f>
        <v/>
      </c>
      <c r="H51" s="901" t="str">
        <f aca="false">(IF($F51="","",VLOOKUP($F51,Prep_Tab_Principale!$A$11:$K$106,2)))</f>
        <v/>
      </c>
      <c r="I51" s="891"/>
      <c r="J51" s="891"/>
      <c r="K51" s="891"/>
      <c r="L51" s="897"/>
      <c r="M51" s="897"/>
      <c r="N51" s="887"/>
      <c r="O51" s="887"/>
      <c r="P51" s="887"/>
      <c r="Q51" s="902"/>
      <c r="R51" s="903" t="s">
        <v>527</v>
      </c>
      <c r="S51" s="903"/>
      <c r="T51" s="903"/>
      <c r="U51" s="903"/>
      <c r="V51" s="0"/>
      <c r="W51" s="0"/>
      <c r="X51" s="0"/>
      <c r="Y51" s="756"/>
      <c r="Z51" s="0"/>
      <c r="AA51" s="0"/>
      <c r="AB51" s="0"/>
      <c r="AC51" s="0"/>
      <c r="AD51" s="0"/>
      <c r="AE51" s="0"/>
      <c r="AF51" s="0"/>
      <c r="AG51" s="0"/>
    </row>
    <row r="52" s="354" customFormat="true" ht="14.1" hidden="false" customHeight="true" outlineLevel="0" collapsed="false">
      <c r="A52" s="318"/>
      <c r="B52" s="841"/>
      <c r="C52" s="340"/>
      <c r="D52" s="340"/>
      <c r="E52" s="763"/>
      <c r="G52" s="332"/>
      <c r="H52" s="921"/>
      <c r="I52" s="904"/>
      <c r="J52" s="905" t="n">
        <f aca="false">(IF(OR($I52="a",$I52="as"),$H51,IF(OR($I52="b",$I52="bs"),$H53,0)))</f>
        <v>0</v>
      </c>
      <c r="K52" s="906"/>
      <c r="L52" s="897"/>
      <c r="M52" s="897"/>
      <c r="N52" s="887"/>
      <c r="O52" s="887"/>
      <c r="P52" s="887"/>
      <c r="Q52" s="902"/>
      <c r="R52" s="887"/>
      <c r="S52" s="887"/>
      <c r="T52" s="887"/>
      <c r="U52" s="902"/>
      <c r="V52" s="0"/>
      <c r="W52" s="0"/>
      <c r="X52" s="0"/>
      <c r="Y52" s="756"/>
      <c r="Z52" s="0"/>
      <c r="AA52" s="0"/>
      <c r="AB52" s="0"/>
      <c r="AC52" s="0"/>
      <c r="AD52" s="0"/>
      <c r="AE52" s="0"/>
      <c r="AF52" s="0"/>
      <c r="AG52" s="0"/>
    </row>
    <row r="53" s="354" customFormat="true" ht="14.1" hidden="false" customHeight="true" outlineLevel="0" collapsed="false">
      <c r="A53" s="348" t="n">
        <v>22</v>
      </c>
      <c r="B53" s="842"/>
      <c r="C53" s="739" t="str">
        <f aca="false">(IF($F53="","",VLOOKUP($F53,Prep_Tab_Principale!$A$11:$K$106,5)))</f>
        <v/>
      </c>
      <c r="D53" s="739"/>
      <c r="E53" s="739"/>
      <c r="F53" s="350"/>
      <c r="G53" s="351" t="str">
        <f aca="false">(IF($F53="","",VLOOKUP($F53,Prep_Tab_Principale!$A$11:$K$106,3)))</f>
        <v/>
      </c>
      <c r="H53" s="889" t="str">
        <f aca="false">(IF($F53="","",VLOOKUP($F53,Prep_Tab_Principale!$A$11:$K$106,2)))</f>
        <v/>
      </c>
      <c r="I53" s="890"/>
      <c r="J53" s="907"/>
      <c r="K53" s="908"/>
      <c r="L53" s="908"/>
      <c r="M53" s="908"/>
      <c r="N53" s="909"/>
      <c r="O53" s="909"/>
      <c r="P53" s="909"/>
      <c r="Q53" s="910"/>
      <c r="R53" s="887"/>
      <c r="S53" s="887"/>
      <c r="T53" s="887"/>
      <c r="U53" s="902"/>
      <c r="V53" s="0"/>
      <c r="W53" s="0"/>
      <c r="X53" s="0"/>
      <c r="Y53" s="756"/>
      <c r="Z53" s="0"/>
      <c r="AA53" s="0"/>
      <c r="AB53" s="0"/>
      <c r="AC53" s="0"/>
      <c r="AD53" s="0"/>
      <c r="AE53" s="0"/>
      <c r="AF53" s="0"/>
      <c r="AG53" s="0"/>
    </row>
    <row r="54" s="354" customFormat="true" ht="14.1" hidden="false" customHeight="true" outlineLevel="0" collapsed="false">
      <c r="A54" s="318"/>
      <c r="B54" s="841"/>
      <c r="C54" s="340"/>
      <c r="D54" s="340"/>
      <c r="E54" s="845"/>
      <c r="G54" s="397"/>
      <c r="H54" s="911"/>
      <c r="I54" s="911"/>
      <c r="J54" s="911"/>
      <c r="K54" s="911"/>
      <c r="L54" s="884" t="s">
        <v>509</v>
      </c>
      <c r="M54" s="899"/>
      <c r="N54" s="885" t="s">
        <v>528</v>
      </c>
      <c r="O54" s="886"/>
      <c r="P54" s="886"/>
      <c r="Q54" s="938"/>
      <c r="R54" s="939" t="s">
        <v>529</v>
      </c>
      <c r="S54" s="939"/>
      <c r="T54" s="887"/>
      <c r="U54" s="902"/>
      <c r="V54" s="0"/>
      <c r="W54" s="0"/>
      <c r="X54" s="0"/>
      <c r="Y54" s="756"/>
      <c r="Z54" s="0"/>
      <c r="AA54" s="0"/>
      <c r="AB54" s="0"/>
      <c r="AC54" s="0"/>
      <c r="AD54" s="0"/>
      <c r="AE54" s="0"/>
      <c r="AF54" s="0"/>
      <c r="AG54" s="0"/>
    </row>
    <row r="55" s="354" customFormat="true" ht="14.1" hidden="false" customHeight="true" outlineLevel="0" collapsed="false">
      <c r="A55" s="348" t="n">
        <v>23</v>
      </c>
      <c r="B55" s="842"/>
      <c r="C55" s="739" t="str">
        <f aca="false">(IF($F55="","",VLOOKUP($F55,Prep_Tab_Principale!$A$11:$K$106,5)))</f>
        <v/>
      </c>
      <c r="D55" s="739"/>
      <c r="E55" s="739"/>
      <c r="F55" s="350"/>
      <c r="G55" s="351" t="str">
        <f aca="false">(IF($F55="","",VLOOKUP($F55,Prep_Tab_Principale!$A$11:$K$106,3)))</f>
        <v/>
      </c>
      <c r="H55" s="901" t="str">
        <f aca="false">(IF($F55="","",VLOOKUP($F55,Prep_Tab_Principale!$A$11:$K$106,2)))</f>
        <v/>
      </c>
      <c r="I55" s="891"/>
      <c r="J55" s="891"/>
      <c r="K55" s="891"/>
      <c r="L55" s="893"/>
      <c r="M55" s="914"/>
      <c r="N55" s="940"/>
      <c r="O55" s="940"/>
      <c r="P55" s="940"/>
      <c r="Q55" s="940"/>
      <c r="R55" s="887"/>
      <c r="S55" s="887"/>
      <c r="T55" s="887"/>
      <c r="U55" s="902"/>
      <c r="V55" s="0"/>
      <c r="W55" s="0"/>
      <c r="X55" s="0"/>
      <c r="Y55" s="756"/>
      <c r="Z55" s="0"/>
      <c r="AA55" s="0"/>
      <c r="AB55" s="0"/>
      <c r="AC55" s="0"/>
      <c r="AD55" s="0"/>
      <c r="AE55" s="0"/>
      <c r="AF55" s="0"/>
      <c r="AG55" s="0"/>
    </row>
    <row r="56" s="354" customFormat="true" ht="14.1" hidden="false" customHeight="true" outlineLevel="0" collapsed="false">
      <c r="A56" s="318"/>
      <c r="B56" s="841"/>
      <c r="C56" s="340"/>
      <c r="D56" s="340"/>
      <c r="E56" s="763"/>
      <c r="G56" s="370"/>
      <c r="H56" s="924"/>
      <c r="I56" s="904"/>
      <c r="J56" s="905" t="n">
        <f aca="false">(IF(OR($I56="a",$I56="as"),$H55,IF(OR($I56="b",$I56="bs"),$H57,0)))</f>
        <v>0</v>
      </c>
      <c r="K56" s="916"/>
      <c r="L56" s="917"/>
      <c r="M56" s="918"/>
      <c r="N56" s="919"/>
      <c r="O56" s="919"/>
      <c r="P56" s="920"/>
      <c r="Q56" s="920"/>
      <c r="R56" s="895"/>
      <c r="S56" s="895"/>
      <c r="T56" s="895"/>
      <c r="U56" s="896"/>
      <c r="V56" s="182"/>
      <c r="W56" s="182"/>
      <c r="X56" s="182"/>
      <c r="Y56" s="850"/>
      <c r="Z56" s="0"/>
      <c r="AA56" s="0"/>
      <c r="AB56" s="0"/>
      <c r="AC56" s="0"/>
      <c r="AD56" s="0"/>
      <c r="AE56" s="0"/>
      <c r="AF56" s="0"/>
      <c r="AG56" s="0"/>
    </row>
    <row r="57" s="354" customFormat="true" ht="14.1" hidden="false" customHeight="true" outlineLevel="0" collapsed="false">
      <c r="A57" s="348" t="n">
        <v>24</v>
      </c>
      <c r="B57" s="842"/>
      <c r="C57" s="739" t="str">
        <f aca="false">(IF($F57="","",VLOOKUP($F57,Prep_Tab_Principale!$A$11:$K$106,5)))</f>
        <v/>
      </c>
      <c r="D57" s="739"/>
      <c r="E57" s="739"/>
      <c r="F57" s="350"/>
      <c r="G57" s="351" t="str">
        <f aca="false">(IF($F57="","",VLOOKUP($F57,Prep_Tab_Principale!$A$11:$K$106,3)))</f>
        <v/>
      </c>
      <c r="H57" s="889" t="str">
        <f aca="false">(IF($F57="","",VLOOKUP($F57,Prep_Tab_Principale!$A$11:$K$106,2)))</f>
        <v/>
      </c>
      <c r="I57" s="890"/>
      <c r="J57" s="891"/>
      <c r="K57" s="892"/>
      <c r="L57" s="892"/>
      <c r="M57" s="892"/>
      <c r="N57" s="919"/>
      <c r="O57" s="894"/>
      <c r="P57" s="920"/>
      <c r="Q57" s="920"/>
      <c r="R57" s="895"/>
      <c r="S57" s="895"/>
      <c r="T57" s="895"/>
      <c r="U57" s="896"/>
      <c r="V57" s="182"/>
      <c r="W57" s="182"/>
      <c r="X57" s="182"/>
      <c r="Y57" s="850"/>
      <c r="Z57" s="0"/>
      <c r="AA57" s="0"/>
      <c r="AB57" s="0"/>
      <c r="AC57" s="0"/>
      <c r="AD57" s="0"/>
      <c r="AE57" s="0"/>
      <c r="AF57" s="0"/>
      <c r="AG57" s="0"/>
    </row>
    <row r="58" s="354" customFormat="true" ht="14.1" hidden="false" customHeight="true" outlineLevel="0" collapsed="false">
      <c r="A58" s="318"/>
      <c r="B58" s="841"/>
      <c r="C58" s="340"/>
      <c r="D58" s="340"/>
      <c r="E58" s="845"/>
      <c r="G58" s="390" t="s">
        <v>258</v>
      </c>
      <c r="H58" s="911"/>
      <c r="I58" s="911"/>
      <c r="J58" s="911"/>
      <c r="K58" s="911"/>
      <c r="L58" s="919"/>
      <c r="M58" s="897"/>
      <c r="N58" s="897"/>
      <c r="O58" s="897"/>
      <c r="P58" s="897"/>
      <c r="Q58" s="897"/>
      <c r="R58" s="895"/>
      <c r="S58" s="895"/>
      <c r="T58" s="895"/>
      <c r="U58" s="899"/>
      <c r="V58" s="374" t="n">
        <f aca="false">(IF(OR(U58="a",U58="as"),R50,IF(OR(U58="b",U58="bs"),R66,0)))</f>
        <v>0</v>
      </c>
      <c r="W58" s="362"/>
      <c r="X58" s="362"/>
      <c r="Y58" s="761"/>
      <c r="Z58" s="0"/>
      <c r="AA58" s="0"/>
      <c r="AB58" s="0"/>
      <c r="AC58" s="0"/>
      <c r="AD58" s="0"/>
      <c r="AE58" s="0"/>
      <c r="AF58" s="0"/>
      <c r="AG58" s="0"/>
    </row>
    <row r="59" s="354" customFormat="true" ht="14.1" hidden="false" customHeight="true" outlineLevel="0" collapsed="false">
      <c r="A59" s="348" t="n">
        <v>25</v>
      </c>
      <c r="B59" s="842"/>
      <c r="C59" s="739" t="str">
        <f aca="false">(IF($F59="","",VLOOKUP($F59,Prep_Tab_Principale!$A$11:$K$106,5)))</f>
        <v/>
      </c>
      <c r="D59" s="739"/>
      <c r="E59" s="739"/>
      <c r="F59" s="350"/>
      <c r="G59" s="351" t="str">
        <f aca="false">(IF($F59="","",VLOOKUP($F59,Prep_Tab_Principale!$A$11:$K$106,3)))</f>
        <v/>
      </c>
      <c r="H59" s="889" t="str">
        <f aca="false">(IF($F59="","",VLOOKUP($F59,Prep_Tab_Principale!$A$11:$K$106,2)))</f>
        <v/>
      </c>
      <c r="I59" s="891"/>
      <c r="J59" s="891"/>
      <c r="K59" s="891"/>
      <c r="L59" s="941"/>
      <c r="M59" s="894"/>
      <c r="N59" s="897"/>
      <c r="O59" s="897"/>
      <c r="P59" s="897"/>
      <c r="Q59" s="897"/>
      <c r="R59" s="887"/>
      <c r="S59" s="887"/>
      <c r="T59" s="887"/>
      <c r="U59" s="902"/>
      <c r="V59" s="768"/>
      <c r="W59" s="768"/>
      <c r="X59" s="768"/>
      <c r="Y59" s="768"/>
      <c r="Z59" s="389"/>
      <c r="AA59" s="0"/>
      <c r="AB59" s="0"/>
      <c r="AC59" s="0"/>
      <c r="AD59" s="0"/>
      <c r="AE59" s="0"/>
      <c r="AF59" s="0"/>
      <c r="AG59" s="0"/>
    </row>
    <row r="60" s="354" customFormat="true" ht="14.1" hidden="false" customHeight="true" outlineLevel="0" collapsed="false">
      <c r="A60" s="318"/>
      <c r="B60" s="841"/>
      <c r="C60" s="340"/>
      <c r="D60" s="340"/>
      <c r="E60" s="763"/>
      <c r="G60" s="390" t="s">
        <v>273</v>
      </c>
      <c r="H60" s="884" t="s">
        <v>504</v>
      </c>
      <c r="I60" s="904"/>
      <c r="J60" s="905" t="s">
        <v>530</v>
      </c>
      <c r="K60" s="906"/>
      <c r="L60" s="897"/>
      <c r="M60" s="897"/>
      <c r="N60" s="897"/>
      <c r="O60" s="897"/>
      <c r="P60" s="897"/>
      <c r="Q60" s="897"/>
      <c r="R60" s="887"/>
      <c r="S60" s="887"/>
      <c r="T60" s="887"/>
      <c r="U60" s="902"/>
      <c r="V60" s="0"/>
      <c r="W60" s="0"/>
      <c r="X60" s="0"/>
      <c r="Y60" s="0"/>
      <c r="Z60" s="0"/>
      <c r="AA60" s="0"/>
      <c r="AB60" s="0"/>
      <c r="AC60" s="0"/>
      <c r="AD60" s="396"/>
      <c r="AE60" s="396"/>
      <c r="AF60" s="394"/>
    </row>
    <row r="61" s="354" customFormat="true" ht="14.1" hidden="false" customHeight="true" outlineLevel="0" collapsed="false">
      <c r="A61" s="348" t="n">
        <v>26</v>
      </c>
      <c r="B61" s="842"/>
      <c r="C61" s="739" t="str">
        <f aca="false">(IF($F61="","",VLOOKUP($F61,Prep_Tab_Principale!$A$11:$K$106,5)))</f>
        <v/>
      </c>
      <c r="D61" s="739"/>
      <c r="E61" s="739"/>
      <c r="F61" s="350"/>
      <c r="G61" s="351" t="str">
        <f aca="false">(IF($F61="","",VLOOKUP($F61,Prep_Tab_Principale!$A$11:$K$106,3)))</f>
        <v/>
      </c>
      <c r="H61" s="889" t="str">
        <f aca="false">(IF($F61="","",VLOOKUP($F61,Prep_Tab_Principale!$A$11:$K$106,2)))</f>
        <v/>
      </c>
      <c r="I61" s="890"/>
      <c r="J61" s="907"/>
      <c r="K61" s="908"/>
      <c r="L61" s="908"/>
      <c r="M61" s="908"/>
      <c r="N61" s="909"/>
      <c r="O61" s="909"/>
      <c r="P61" s="909"/>
      <c r="Q61" s="912"/>
      <c r="R61" s="887"/>
      <c r="S61" s="887"/>
      <c r="T61" s="887"/>
      <c r="U61" s="902"/>
      <c r="V61" s="0"/>
      <c r="W61" s="0"/>
      <c r="X61" s="0"/>
      <c r="Y61" s="0"/>
      <c r="Z61" s="0"/>
      <c r="AA61" s="0"/>
      <c r="AB61" s="0"/>
      <c r="AC61" s="0"/>
      <c r="AD61" s="342"/>
      <c r="AE61" s="342"/>
    </row>
    <row r="62" s="354" customFormat="true" ht="14.1" hidden="false" customHeight="true" outlineLevel="0" collapsed="false">
      <c r="A62" s="318"/>
      <c r="B62" s="841"/>
      <c r="C62" s="340"/>
      <c r="D62" s="340"/>
      <c r="E62" s="845"/>
      <c r="G62" s="397"/>
      <c r="H62" s="911"/>
      <c r="I62" s="911"/>
      <c r="J62" s="911"/>
      <c r="K62" s="911"/>
      <c r="L62" s="912"/>
      <c r="M62" s="899"/>
      <c r="N62" s="900" t="s">
        <v>531</v>
      </c>
      <c r="O62" s="900"/>
      <c r="P62" s="900"/>
      <c r="Q62" s="900"/>
      <c r="R62" s="887"/>
      <c r="S62" s="887"/>
      <c r="T62" s="887"/>
      <c r="U62" s="902"/>
      <c r="V62" s="0"/>
      <c r="W62" s="0"/>
      <c r="X62" s="0"/>
      <c r="Y62" s="0"/>
      <c r="Z62" s="0"/>
      <c r="AA62" s="0"/>
      <c r="AB62" s="0"/>
      <c r="AC62" s="0"/>
      <c r="AD62" s="342"/>
      <c r="AE62" s="342"/>
    </row>
    <row r="63" s="354" customFormat="true" ht="14.1" hidden="false" customHeight="true" outlineLevel="0" collapsed="false">
      <c r="A63" s="348" t="n">
        <v>27</v>
      </c>
      <c r="B63" s="842"/>
      <c r="C63" s="739" t="str">
        <f aca="false">(IF($F63="","",VLOOKUP($F63,Prep_Tab_Principale!$A$11:$K$106,5)))</f>
        <v/>
      </c>
      <c r="D63" s="739"/>
      <c r="E63" s="739"/>
      <c r="F63" s="350"/>
      <c r="G63" s="351" t="str">
        <f aca="false">(IF($F63="","",VLOOKUP($F63,Prep_Tab_Principale!$A$11:$K$106,3)))</f>
        <v/>
      </c>
      <c r="H63" s="901" t="str">
        <f aca="false">(IF($F63="","",VLOOKUP($F63,Prep_Tab_Principale!$A$11:$K$106,2)))</f>
        <v/>
      </c>
      <c r="I63" s="891"/>
      <c r="J63" s="891"/>
      <c r="K63" s="891"/>
      <c r="L63" s="893"/>
      <c r="M63" s="914"/>
      <c r="N63" s="937" t="s">
        <v>532</v>
      </c>
      <c r="O63" s="937"/>
      <c r="P63" s="937"/>
      <c r="Q63" s="937"/>
      <c r="R63" s="887"/>
      <c r="S63" s="887"/>
      <c r="T63" s="887"/>
      <c r="U63" s="902"/>
      <c r="V63" s="0"/>
      <c r="W63" s="0"/>
      <c r="X63" s="0"/>
      <c r="Y63" s="0"/>
      <c r="Z63" s="0"/>
      <c r="AA63" s="0"/>
      <c r="AB63" s="0"/>
      <c r="AC63" s="0"/>
      <c r="AD63" s="182"/>
      <c r="AE63" s="182"/>
      <c r="AF63" s="182"/>
      <c r="AG63" s="182"/>
      <c r="AH63" s="182"/>
    </row>
    <row r="64" s="354" customFormat="true" ht="14.1" hidden="false" customHeight="true" outlineLevel="0" collapsed="false">
      <c r="A64" s="318"/>
      <c r="B64" s="841"/>
      <c r="C64" s="340"/>
      <c r="D64" s="340"/>
      <c r="E64" s="763"/>
      <c r="G64" s="370"/>
      <c r="H64" s="926" t="s">
        <v>504</v>
      </c>
      <c r="I64" s="904"/>
      <c r="J64" s="905" t="s">
        <v>533</v>
      </c>
      <c r="K64" s="916"/>
      <c r="L64" s="917"/>
      <c r="M64" s="918"/>
      <c r="N64" s="893"/>
      <c r="O64" s="893"/>
      <c r="P64" s="895"/>
      <c r="Q64" s="896"/>
      <c r="R64" s="887"/>
      <c r="S64" s="887"/>
      <c r="T64" s="887"/>
      <c r="U64" s="902"/>
      <c r="V64" s="0"/>
      <c r="W64" s="0"/>
      <c r="X64" s="0"/>
      <c r="Y64" s="0"/>
      <c r="Z64" s="0"/>
      <c r="AA64" s="0"/>
      <c r="AB64" s="0"/>
      <c r="AC64" s="0"/>
      <c r="AD64" s="182"/>
      <c r="AE64" s="182"/>
      <c r="AF64" s="182"/>
      <c r="AG64" s="182"/>
      <c r="AH64" s="182"/>
    </row>
    <row r="65" s="354" customFormat="true" ht="14.1" hidden="false" customHeight="true" outlineLevel="0" collapsed="false">
      <c r="A65" s="348" t="n">
        <v>28</v>
      </c>
      <c r="B65" s="842"/>
      <c r="C65" s="739" t="str">
        <f aca="false">(IF($F65="","",VLOOKUP($F65,Prep_Tab_Principale!$A$11:$K$106,5)))</f>
        <v/>
      </c>
      <c r="D65" s="739"/>
      <c r="E65" s="739"/>
      <c r="F65" s="350"/>
      <c r="G65" s="351" t="str">
        <f aca="false">(IF($F65="","",VLOOKUP($F65,Prep_Tab_Principale!$A$11:$K$106,3)))</f>
        <v/>
      </c>
      <c r="H65" s="889" t="str">
        <f aca="false">(IF($F65="","",VLOOKUP($F65,Prep_Tab_Principale!$A$11:$K$106,2)))</f>
        <v/>
      </c>
      <c r="I65" s="890"/>
      <c r="J65" s="891"/>
      <c r="K65" s="892"/>
      <c r="L65" s="892"/>
      <c r="M65" s="892"/>
      <c r="N65" s="893"/>
      <c r="O65" s="894"/>
      <c r="P65" s="895"/>
      <c r="Q65" s="896"/>
      <c r="R65" s="887"/>
      <c r="S65" s="887"/>
      <c r="T65" s="887"/>
      <c r="U65" s="902"/>
      <c r="V65" s="0"/>
      <c r="W65" s="0"/>
      <c r="X65" s="0"/>
      <c r="Y65" s="0"/>
      <c r="Z65" s="0"/>
      <c r="AA65" s="0"/>
      <c r="AB65" s="0"/>
      <c r="AC65" s="0"/>
      <c r="AD65" s="182"/>
      <c r="AE65" s="182"/>
      <c r="AF65" s="182"/>
      <c r="AG65" s="182" t="s">
        <v>433</v>
      </c>
      <c r="AH65" s="182"/>
    </row>
    <row r="66" s="354" customFormat="true" ht="14.1" hidden="false" customHeight="true" outlineLevel="0" collapsed="false">
      <c r="A66" s="318"/>
      <c r="B66" s="841"/>
      <c r="C66" s="340"/>
      <c r="D66" s="340"/>
      <c r="E66" s="851"/>
      <c r="H66" s="911"/>
      <c r="I66" s="911"/>
      <c r="J66" s="911"/>
      <c r="K66" s="911"/>
      <c r="L66" s="919"/>
      <c r="M66" s="897"/>
      <c r="N66" s="887"/>
      <c r="O66" s="887"/>
      <c r="P66" s="887"/>
      <c r="Q66" s="899"/>
      <c r="R66" s="913" t="s">
        <v>534</v>
      </c>
      <c r="S66" s="913"/>
      <c r="T66" s="913"/>
      <c r="U66" s="913"/>
      <c r="V66" s="0"/>
      <c r="W66" s="0"/>
      <c r="X66" s="0"/>
      <c r="Y66" s="0"/>
      <c r="Z66" s="0"/>
      <c r="AA66" s="0"/>
      <c r="AB66" s="0"/>
      <c r="AC66" s="0"/>
      <c r="AD66" s="182"/>
      <c r="AE66" s="182"/>
      <c r="AF66" s="182"/>
      <c r="AG66" s="182"/>
      <c r="AH66" s="182"/>
    </row>
    <row r="67" s="354" customFormat="true" ht="14.1" hidden="false" customHeight="true" outlineLevel="0" collapsed="false">
      <c r="A67" s="348" t="n">
        <v>29</v>
      </c>
      <c r="B67" s="842"/>
      <c r="C67" s="739" t="str">
        <f aca="false">(IF($F67="","",VLOOKUP($F67,Prep_Tab_Principale!$A$11:$K$106,5)))</f>
        <v/>
      </c>
      <c r="D67" s="739"/>
      <c r="E67" s="739"/>
      <c r="F67" s="350"/>
      <c r="G67" s="351" t="str">
        <f aca="false">(IF($F67="","",VLOOKUP($F67,Prep_Tab_Principale!$A$11:$K$106,3)))</f>
        <v/>
      </c>
      <c r="H67" s="901" t="str">
        <f aca="false">(IF($F67="","",VLOOKUP($F67,Prep_Tab_Principale!$A$11:$K$106,2)))</f>
        <v/>
      </c>
      <c r="I67" s="891"/>
      <c r="J67" s="891"/>
      <c r="K67" s="891"/>
      <c r="L67" s="897"/>
      <c r="M67" s="897"/>
      <c r="N67" s="887"/>
      <c r="O67" s="887"/>
      <c r="P67" s="887"/>
      <c r="Q67" s="902"/>
      <c r="R67" s="925" t="s">
        <v>535</v>
      </c>
      <c r="S67" s="925"/>
      <c r="T67" s="925"/>
      <c r="U67" s="925"/>
      <c r="V67" s="0"/>
      <c r="W67" s="0"/>
      <c r="X67" s="0"/>
      <c r="Y67" s="0"/>
      <c r="Z67" s="0"/>
      <c r="AA67" s="0"/>
      <c r="AB67" s="0"/>
      <c r="AC67" s="0"/>
      <c r="AD67" s="182"/>
      <c r="AE67" s="182"/>
      <c r="AF67" s="182"/>
      <c r="AG67" s="182"/>
      <c r="AH67" s="182"/>
    </row>
    <row r="68" s="354" customFormat="true" ht="14.1" hidden="false" customHeight="true" outlineLevel="0" collapsed="false">
      <c r="A68" s="318"/>
      <c r="B68" s="841"/>
      <c r="C68" s="340"/>
      <c r="D68" s="340"/>
      <c r="E68" s="763"/>
      <c r="G68" s="332"/>
      <c r="H68" s="391"/>
      <c r="I68" s="359"/>
      <c r="J68" s="760" t="n">
        <f aca="false">(IF(OR($I68="a",$I68="as"),$H67,IF(OR($I68="b",$I68="bs"),$H69,0)))</f>
        <v>0</v>
      </c>
      <c r="K68" s="843"/>
      <c r="L68" s="0"/>
      <c r="M68" s="0"/>
      <c r="N68" s="389"/>
      <c r="O68" s="389"/>
      <c r="P68" s="389"/>
      <c r="Q68" s="756"/>
      <c r="R68" s="0"/>
      <c r="S68" s="0"/>
      <c r="T68" s="0"/>
      <c r="U68" s="0"/>
      <c r="V68" s="0"/>
      <c r="W68" s="0"/>
      <c r="X68" s="0"/>
      <c r="Y68" s="0"/>
      <c r="Z68" s="0"/>
      <c r="AA68" s="0"/>
      <c r="AB68" s="0"/>
      <c r="AC68" s="0"/>
      <c r="AD68" s="182"/>
      <c r="AE68" s="182"/>
      <c r="AF68" s="182"/>
      <c r="AG68" s="182"/>
      <c r="AH68" s="182"/>
    </row>
    <row r="69" s="354" customFormat="true" ht="14.1" hidden="false" customHeight="true" outlineLevel="0" collapsed="false">
      <c r="A69" s="348" t="n">
        <v>30</v>
      </c>
      <c r="B69" s="842"/>
      <c r="C69" s="739" t="str">
        <f aca="false">(IF($F69="","",VLOOKUP($F69,Prep_Tab_Principale!$A$11:$K$106,5)))</f>
        <v/>
      </c>
      <c r="D69" s="739"/>
      <c r="E69" s="739"/>
      <c r="F69" s="350"/>
      <c r="G69" s="351" t="str">
        <f aca="false">(IF($F69="","",VLOOKUP($F69,Prep_Tab_Principale!$A$11:$K$106,3)))</f>
        <v/>
      </c>
      <c r="H69" s="363" t="str">
        <f aca="false">(IF($F69="","",VLOOKUP($F69,Prep_Tab_Principale!$A$11:$K$106,2)))</f>
        <v/>
      </c>
      <c r="I69" s="364"/>
      <c r="J69" s="844"/>
      <c r="K69" s="366"/>
      <c r="L69" s="366"/>
      <c r="M69" s="366"/>
      <c r="N69" s="367"/>
      <c r="O69" s="367"/>
      <c r="P69" s="367"/>
      <c r="Q69" s="855"/>
      <c r="R69" s="0"/>
      <c r="S69" s="0"/>
      <c r="T69" s="0"/>
      <c r="U69" s="0"/>
      <c r="V69" s="0"/>
      <c r="W69" s="0"/>
      <c r="X69" s="0"/>
      <c r="Y69" s="0"/>
      <c r="Z69" s="379"/>
      <c r="AA69" s="942"/>
      <c r="AD69" s="182"/>
      <c r="AE69" s="182"/>
      <c r="AF69" s="182"/>
      <c r="AG69" s="182"/>
      <c r="AH69" s="182"/>
    </row>
    <row r="70" s="354" customFormat="true" ht="14.1" hidden="false" customHeight="true" outlineLevel="0" collapsed="false">
      <c r="A70" s="318"/>
      <c r="B70" s="841"/>
      <c r="C70" s="340"/>
      <c r="D70" s="340"/>
      <c r="E70" s="845"/>
      <c r="G70" s="397"/>
      <c r="H70" s="372"/>
      <c r="I70" s="372"/>
      <c r="J70" s="372"/>
      <c r="K70" s="372"/>
      <c r="L70" s="884" t="s">
        <v>499</v>
      </c>
      <c r="M70" s="373"/>
      <c r="N70" s="913" t="s">
        <v>536</v>
      </c>
      <c r="O70" s="913"/>
      <c r="P70" s="913"/>
      <c r="Q70" s="913"/>
      <c r="R70" s="943" t="s">
        <v>537</v>
      </c>
      <c r="S70" s="943"/>
      <c r="T70" s="0"/>
      <c r="U70" s="0"/>
      <c r="V70" s="0"/>
      <c r="W70" s="0"/>
      <c r="X70" s="0"/>
      <c r="Y70" s="0"/>
      <c r="Z70" s="927"/>
      <c r="AA70" s="927"/>
      <c r="AD70" s="182"/>
      <c r="AE70" s="182"/>
      <c r="AF70" s="182"/>
      <c r="AG70" s="182"/>
      <c r="AH70" s="182"/>
    </row>
    <row r="71" s="354" customFormat="true" ht="14.1" hidden="false" customHeight="true" outlineLevel="0" collapsed="false">
      <c r="A71" s="348" t="n">
        <v>31</v>
      </c>
      <c r="B71" s="842"/>
      <c r="C71" s="739" t="str">
        <f aca="false">(IF($F71="","",VLOOKUP($F71,Prep_Tab_Principale!$A$11:$K$106,5)))</f>
        <v/>
      </c>
      <c r="D71" s="739"/>
      <c r="E71" s="739"/>
      <c r="F71" s="350"/>
      <c r="G71" s="351" t="str">
        <f aca="false">(IF($F71="","",VLOOKUP($F71,Prep_Tab_Principale!$A$11:$K$106,3)))</f>
        <v/>
      </c>
      <c r="H71" s="378" t="str">
        <f aca="false">(IF($F71="","",VLOOKUP($F71,Prep_Tab_Principale!$A$11:$K$106,2)))</f>
        <v/>
      </c>
      <c r="I71" s="353"/>
      <c r="J71" s="353"/>
      <c r="K71" s="353"/>
      <c r="L71" s="379"/>
      <c r="M71" s="380"/>
      <c r="N71" s="381"/>
      <c r="O71" s="381"/>
      <c r="P71" s="381"/>
      <c r="Q71" s="381"/>
      <c r="R71" s="0"/>
      <c r="S71" s="0"/>
      <c r="T71" s="0"/>
      <c r="U71" s="0"/>
      <c r="V71" s="0"/>
      <c r="W71" s="0"/>
      <c r="X71" s="0"/>
      <c r="Y71" s="0"/>
      <c r="Z71" s="399"/>
      <c r="AA71" s="399"/>
    </row>
    <row r="72" s="354" customFormat="true" ht="14.1" hidden="false" customHeight="true" outlineLevel="0" collapsed="false">
      <c r="A72" s="318"/>
      <c r="B72" s="841"/>
      <c r="C72" s="340"/>
      <c r="D72" s="340"/>
      <c r="E72" s="763"/>
      <c r="G72" s="370"/>
      <c r="H72" s="358"/>
      <c r="I72" s="359"/>
      <c r="J72" s="360" t="n">
        <f aca="false">(IF(OR($I72="a",$I72="as"),$H71,IF(OR($I72="b",$I72="bs"),$H73,0)))</f>
        <v>0</v>
      </c>
      <c r="K72" s="847"/>
      <c r="L72" s="848"/>
      <c r="M72" s="849"/>
      <c r="P72" s="0"/>
      <c r="Q72" s="0"/>
      <c r="R72" s="0"/>
      <c r="S72" s="0"/>
      <c r="T72" s="362"/>
      <c r="U72" s="362"/>
      <c r="V72" s="401" t="s">
        <v>262</v>
      </c>
      <c r="W72" s="944" t="n">
        <v>40340</v>
      </c>
      <c r="X72" s="944"/>
      <c r="Y72" s="944"/>
      <c r="Z72" s="944"/>
      <c r="AA72" s="944"/>
      <c r="AB72" s="944"/>
      <c r="AC72" s="0"/>
      <c r="AD72" s="0"/>
      <c r="AE72" s="445"/>
    </row>
    <row r="73" s="354" customFormat="true" ht="14.1" hidden="false" customHeight="true" outlineLevel="0" collapsed="false">
      <c r="A73" s="348" t="n">
        <v>32</v>
      </c>
      <c r="B73" s="842"/>
      <c r="C73" s="739" t="str">
        <f aca="false">(IF($F73="","",VLOOKUP($F73,Prep_Tab_Principale!$A$11:$K$106,5)))</f>
        <v/>
      </c>
      <c r="D73" s="739"/>
      <c r="E73" s="739"/>
      <c r="F73" s="350"/>
      <c r="G73" s="351" t="str">
        <f aca="false">(IF($F73="","",VLOOKUP($F73,Prep_Tab_Principale!$A$11:$K$106,3)))</f>
        <v/>
      </c>
      <c r="H73" s="398" t="str">
        <f aca="false">(IF($F73="","",VLOOKUP($F73,Prep_Tab_Principale!$A$11:$K$106,2)))</f>
        <v/>
      </c>
      <c r="I73" s="364"/>
      <c r="J73" s="353"/>
      <c r="K73" s="386"/>
      <c r="L73" s="386"/>
      <c r="M73" s="386"/>
      <c r="N73" s="379"/>
      <c r="O73" s="379"/>
      <c r="P73" s="0"/>
      <c r="Q73" s="0"/>
      <c r="R73" s="0"/>
      <c r="S73" s="0"/>
      <c r="T73" s="362"/>
      <c r="U73" s="362"/>
      <c r="V73" s="403" t="s">
        <v>263</v>
      </c>
      <c r="W73" s="945" t="n">
        <v>0.666666666666667</v>
      </c>
      <c r="X73" s="945"/>
      <c r="Y73" s="946"/>
      <c r="Z73" s="947"/>
      <c r="AA73" s="947"/>
      <c r="AB73" s="948"/>
      <c r="AC73" s="0"/>
      <c r="AD73" s="0"/>
      <c r="AE73" s="446"/>
    </row>
    <row r="74" s="354" customFormat="true" ht="14.1" hidden="false" customHeight="true" outlineLevel="0" collapsed="false">
      <c r="A74" s="400"/>
      <c r="B74" s="865"/>
      <c r="C74" s="397"/>
      <c r="D74" s="397"/>
      <c r="E74" s="397"/>
      <c r="G74" s="357" t="n">
        <v>2</v>
      </c>
      <c r="H74" s="372"/>
      <c r="I74" s="372"/>
      <c r="J74" s="372"/>
      <c r="K74" s="372"/>
      <c r="L74" s="0"/>
      <c r="M74" s="0"/>
      <c r="N74" s="0"/>
      <c r="O74" s="0"/>
      <c r="P74" s="0"/>
      <c r="Q74" s="0"/>
      <c r="R74" s="0"/>
      <c r="S74" s="379"/>
      <c r="T74" s="949"/>
      <c r="U74" s="406"/>
      <c r="V74" s="409" t="s">
        <v>264</v>
      </c>
      <c r="W74" s="945" t="s">
        <v>137</v>
      </c>
      <c r="X74" s="945"/>
      <c r="Y74" s="945"/>
      <c r="Z74" s="945"/>
      <c r="AA74" s="945"/>
      <c r="AB74" s="945"/>
      <c r="AC74" s="0"/>
      <c r="AD74" s="0"/>
      <c r="AE74" s="446"/>
    </row>
    <row r="75" s="354" customFormat="true" ht="14.1" hidden="false" customHeight="true" outlineLevel="0" collapsed="false">
      <c r="A75" s="400"/>
      <c r="B75" s="865"/>
      <c r="C75" s="397"/>
      <c r="D75" s="397"/>
      <c r="E75" s="182"/>
      <c r="F75" s="182"/>
      <c r="G75" s="182"/>
      <c r="H75" s="353"/>
      <c r="I75" s="353"/>
      <c r="J75" s="353"/>
      <c r="K75" s="353"/>
      <c r="L75" s="0"/>
      <c r="M75" s="0"/>
      <c r="N75" s="0"/>
      <c r="O75" s="0"/>
      <c r="P75" s="0"/>
      <c r="Q75" s="0"/>
      <c r="R75" s="0"/>
      <c r="T75" s="406"/>
      <c r="U75" s="406"/>
      <c r="V75" s="411" t="s">
        <v>265</v>
      </c>
      <c r="W75" s="945" t="s">
        <v>538</v>
      </c>
      <c r="X75" s="945"/>
      <c r="Y75" s="950" t="n">
        <v>30165</v>
      </c>
      <c r="Z75" s="951" t="n">
        <v>30165</v>
      </c>
      <c r="AA75" s="951"/>
      <c r="AB75" s="951"/>
      <c r="AC75" s="0"/>
      <c r="AD75" s="0"/>
      <c r="AE75" s="447"/>
    </row>
    <row r="76" customFormat="false" ht="3.75" hidden="false" customHeight="true" outlineLevel="0" collapsed="false">
      <c r="A76" s="400"/>
      <c r="B76" s="865"/>
      <c r="C76" s="397"/>
      <c r="D76" s="397"/>
      <c r="E76" s="397"/>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0"/>
      <c r="AD76" s="0"/>
      <c r="AE76" s="354"/>
    </row>
    <row r="77" customFormat="false" ht="14.1" hidden="false" customHeight="true" outlineLevel="0" collapsed="false">
      <c r="A77" s="866"/>
      <c r="B77" s="325" t="s">
        <v>266</v>
      </c>
      <c r="C77" s="325"/>
      <c r="D77" s="325"/>
      <c r="E77" s="325"/>
      <c r="F77" s="325"/>
      <c r="G77" s="325"/>
      <c r="H77" s="325"/>
      <c r="I77" s="414"/>
      <c r="J77" s="415"/>
      <c r="K77" s="415"/>
      <c r="L77" s="415"/>
      <c r="M77" s="415"/>
      <c r="N77" s="415"/>
      <c r="O77" s="415"/>
      <c r="P77" s="415"/>
      <c r="Q77" s="415"/>
      <c r="R77" s="415"/>
      <c r="S77" s="415"/>
      <c r="T77" s="415"/>
      <c r="U77" s="415"/>
      <c r="V77" s="415"/>
      <c r="W77" s="415"/>
      <c r="X77" s="415"/>
      <c r="Y77" s="414"/>
      <c r="Z77" s="414"/>
      <c r="AA77" s="414"/>
      <c r="AB77" s="414"/>
      <c r="AC77" s="0"/>
      <c r="AD77" s="0"/>
      <c r="AE77" s="182"/>
      <c r="AF77" s="182"/>
      <c r="AG77" s="182"/>
      <c r="AH77" s="182"/>
    </row>
    <row r="78" customFormat="false" ht="14.1" hidden="false" customHeight="true" outlineLevel="0" collapsed="false">
      <c r="A78" s="866"/>
      <c r="B78" s="416" t="s">
        <v>267</v>
      </c>
      <c r="C78" s="416"/>
      <c r="D78" s="417" t="s">
        <v>252</v>
      </c>
      <c r="E78" s="321" t="s">
        <v>253</v>
      </c>
      <c r="F78" s="321"/>
      <c r="G78" s="321"/>
      <c r="H78" s="321"/>
      <c r="I78" s="418"/>
      <c r="J78" s="415"/>
      <c r="K78" s="415"/>
      <c r="L78" s="415"/>
      <c r="M78" s="415"/>
      <c r="N78" s="415"/>
      <c r="O78" s="415"/>
      <c r="P78" s="415"/>
      <c r="Q78" s="415"/>
      <c r="R78" s="415"/>
      <c r="S78" s="415"/>
      <c r="T78" s="415"/>
      <c r="U78" s="415"/>
      <c r="V78" s="415"/>
      <c r="W78" s="415"/>
      <c r="X78" s="415"/>
      <c r="Y78" s="328"/>
      <c r="Z78" s="328"/>
      <c r="AA78" s="338"/>
      <c r="AB78" s="330"/>
      <c r="AC78" s="0"/>
      <c r="AD78" s="0"/>
      <c r="AE78" s="182"/>
      <c r="AF78" s="182"/>
      <c r="AG78" s="182"/>
      <c r="AH78" s="182"/>
    </row>
    <row r="79" customFormat="false" ht="3.75" hidden="false" customHeight="true" outlineLevel="0" collapsed="false">
      <c r="E79" s="354"/>
      <c r="F79" s="354"/>
      <c r="G79" s="354"/>
      <c r="H79" s="354"/>
      <c r="I79" s="354"/>
      <c r="J79" s="0"/>
      <c r="K79" s="0"/>
      <c r="L79" s="0"/>
      <c r="M79" s="0"/>
      <c r="N79" s="0"/>
      <c r="O79" s="0"/>
      <c r="P79" s="0"/>
      <c r="Q79" s="0"/>
      <c r="R79" s="0"/>
      <c r="S79" s="0"/>
      <c r="T79" s="0"/>
      <c r="U79" s="0"/>
      <c r="V79" s="0"/>
      <c r="W79" s="0"/>
      <c r="X79" s="0"/>
      <c r="Y79" s="379"/>
      <c r="Z79" s="379"/>
      <c r="AA79" s="379"/>
      <c r="AB79" s="379"/>
      <c r="AC79" s="0"/>
      <c r="AD79" s="0"/>
      <c r="AE79" s="182"/>
      <c r="AF79" s="182"/>
      <c r="AG79" s="182"/>
      <c r="AH79" s="182"/>
      <c r="AI79" s="354"/>
      <c r="AJ79" s="354"/>
      <c r="AK79" s="354"/>
      <c r="AL79" s="354"/>
      <c r="AM79" s="354"/>
    </row>
    <row r="80" customFormat="false" ht="14.1" hidden="false" customHeight="true" outlineLevel="0" collapsed="false">
      <c r="A80" s="140"/>
      <c r="B80" s="421" t="n">
        <v>1</v>
      </c>
      <c r="C80" s="421"/>
      <c r="D80" s="952" t="s">
        <v>499</v>
      </c>
      <c r="E80" s="953" t="s">
        <v>500</v>
      </c>
      <c r="F80" s="953"/>
      <c r="G80" s="954"/>
      <c r="H80" s="955"/>
      <c r="I80" s="353"/>
      <c r="J80" s="0"/>
      <c r="K80" s="0"/>
      <c r="L80" s="0"/>
      <c r="M80" s="0"/>
      <c r="N80" s="0"/>
      <c r="O80" s="0"/>
      <c r="P80" s="0"/>
      <c r="Q80" s="0"/>
      <c r="R80" s="0"/>
      <c r="S80" s="0"/>
      <c r="T80" s="0"/>
      <c r="U80" s="0"/>
      <c r="V80" s="0"/>
      <c r="X80" s="0"/>
      <c r="Y80" s="376"/>
      <c r="Z80" s="354"/>
      <c r="AA80" s="376"/>
      <c r="AB80" s="376"/>
      <c r="AC80" s="0"/>
      <c r="AD80" s="0"/>
      <c r="AE80" s="182"/>
      <c r="AF80" s="182"/>
      <c r="AG80" s="182"/>
      <c r="AH80" s="182"/>
      <c r="AI80" s="354"/>
      <c r="AJ80" s="354"/>
      <c r="AK80" s="354"/>
      <c r="AL80" s="354"/>
      <c r="AM80" s="354"/>
    </row>
    <row r="81" customFormat="false" ht="14.1" hidden="false" customHeight="true" outlineLevel="0" collapsed="false">
      <c r="A81" s="140"/>
      <c r="B81" s="431" t="n">
        <v>2</v>
      </c>
      <c r="C81" s="431"/>
      <c r="D81" s="952" t="s">
        <v>499</v>
      </c>
      <c r="E81" s="953" t="s">
        <v>536</v>
      </c>
      <c r="F81" s="953"/>
      <c r="G81" s="954"/>
      <c r="H81" s="955"/>
      <c r="I81" s="353"/>
      <c r="J81" s="0"/>
      <c r="K81" s="0"/>
      <c r="L81" s="0"/>
      <c r="M81" s="0"/>
      <c r="N81" s="0"/>
      <c r="O81" s="0"/>
      <c r="P81" s="0"/>
      <c r="Q81" s="0"/>
      <c r="R81" s="0"/>
      <c r="S81" s="0"/>
      <c r="T81" s="956" t="s">
        <v>269</v>
      </c>
      <c r="U81" s="956"/>
      <c r="V81" s="956"/>
      <c r="W81" s="956"/>
      <c r="X81" s="956"/>
      <c r="Y81" s="956"/>
      <c r="Z81" s="956"/>
      <c r="AA81" s="956"/>
      <c r="AB81" s="182"/>
      <c r="AC81" s="0"/>
      <c r="AD81" s="0"/>
      <c r="AE81" s="182"/>
      <c r="AF81" s="182"/>
      <c r="AG81" s="182"/>
      <c r="AH81" s="182"/>
      <c r="AI81" s="354"/>
      <c r="AJ81" s="354"/>
      <c r="AK81" s="354"/>
      <c r="AL81" s="354"/>
      <c r="AM81" s="354"/>
    </row>
    <row r="82" customFormat="false" ht="14.1" hidden="false" customHeight="true" outlineLevel="0" collapsed="false">
      <c r="A82" s="140"/>
      <c r="B82" s="431" t="n">
        <v>3</v>
      </c>
      <c r="C82" s="431"/>
      <c r="D82" s="952" t="s">
        <v>509</v>
      </c>
      <c r="E82" s="953" t="s">
        <v>528</v>
      </c>
      <c r="F82" s="953"/>
      <c r="G82" s="954"/>
      <c r="H82" s="955"/>
      <c r="I82" s="353"/>
      <c r="J82" s="0"/>
      <c r="K82" s="0"/>
      <c r="L82" s="0"/>
      <c r="M82" s="0"/>
      <c r="N82" s="0"/>
      <c r="O82" s="0"/>
      <c r="P82" s="0"/>
      <c r="Q82" s="0"/>
      <c r="R82" s="0"/>
      <c r="S82" s="0"/>
      <c r="T82" s="0"/>
      <c r="U82" s="0"/>
      <c r="V82" s="0"/>
      <c r="AC82" s="0"/>
      <c r="AD82" s="0"/>
      <c r="AE82" s="182"/>
      <c r="AF82" s="182"/>
      <c r="AG82" s="182"/>
      <c r="AH82" s="354"/>
      <c r="AI82" s="354"/>
      <c r="AJ82" s="354"/>
      <c r="AK82" s="354"/>
      <c r="AL82" s="354"/>
      <c r="AM82" s="354"/>
    </row>
    <row r="83" customFormat="false" ht="14.1" hidden="false" customHeight="true" outlineLevel="0" collapsed="false">
      <c r="A83" s="140"/>
      <c r="B83" s="431" t="n">
        <v>4</v>
      </c>
      <c r="C83" s="431"/>
      <c r="D83" s="952" t="s">
        <v>509</v>
      </c>
      <c r="E83" s="953" t="s">
        <v>510</v>
      </c>
      <c r="F83" s="953"/>
      <c r="G83" s="954"/>
      <c r="H83" s="955"/>
      <c r="I83" s="353"/>
      <c r="J83" s="0"/>
      <c r="K83" s="0"/>
      <c r="L83" s="0"/>
      <c r="M83" s="0"/>
      <c r="N83" s="0"/>
      <c r="O83" s="0"/>
      <c r="P83" s="0"/>
      <c r="Q83" s="0"/>
      <c r="R83" s="0"/>
      <c r="S83" s="0"/>
      <c r="T83" s="0"/>
      <c r="U83" s="0"/>
      <c r="V83" s="0"/>
      <c r="AC83" s="0"/>
      <c r="AD83" s="0"/>
      <c r="AE83" s="182"/>
      <c r="AF83" s="182"/>
      <c r="AG83" s="182"/>
      <c r="AH83" s="354"/>
      <c r="AI83" s="354"/>
      <c r="AJ83" s="354"/>
      <c r="AK83" s="354"/>
      <c r="AL83" s="354"/>
      <c r="AM83" s="354"/>
    </row>
    <row r="84" s="182" customFormat="true" ht="14.1" hidden="false" customHeight="true" outlineLevel="0" collapsed="false">
      <c r="B84" s="431" t="n">
        <v>5</v>
      </c>
      <c r="C84" s="431"/>
      <c r="D84" s="432" t="str">
        <f aca="false">(IF($F$11="","",VLOOKUP(B84,Prep_Tab_Principale!$A$11:$K$106,3)))</f>
        <v/>
      </c>
      <c r="E84" s="423" t="str">
        <f aca="false">(IF($F$11="","",VLOOKUP(B84,Prep_Tab_Principale!$A$11:$K$106,2)))</f>
        <v/>
      </c>
      <c r="F84" s="449"/>
      <c r="G84" s="449"/>
      <c r="H84" s="450"/>
      <c r="T84" s="434"/>
      <c r="U84" s="434"/>
      <c r="V84" s="434"/>
      <c r="W84" s="434"/>
      <c r="X84" s="434"/>
      <c r="Y84" s="434"/>
      <c r="Z84" s="434"/>
      <c r="AA84" s="434"/>
      <c r="AC84" s="0"/>
      <c r="AD84" s="0"/>
    </row>
    <row r="85" s="182" customFormat="true" ht="14.1" hidden="false" customHeight="true" outlineLevel="0" collapsed="false">
      <c r="B85" s="431" t="n">
        <v>6</v>
      </c>
      <c r="C85" s="431"/>
      <c r="D85" s="432" t="str">
        <f aca="false">(IF($F$11="","",VLOOKUP(B85,Prep_Tab_Principale!$A$11:$K$106,3)))</f>
        <v/>
      </c>
      <c r="E85" s="423" t="str">
        <f aca="false">(IF($F$11="","",VLOOKUP(B85,Prep_Tab_Principale!$A$11:$K$106,2)))</f>
        <v/>
      </c>
      <c r="F85" s="451"/>
      <c r="G85" s="451"/>
      <c r="H85" s="452"/>
      <c r="T85" s="434"/>
      <c r="U85" s="434"/>
      <c r="V85" s="434"/>
      <c r="W85" s="434"/>
      <c r="X85" s="434"/>
      <c r="Y85" s="434"/>
      <c r="Z85" s="434"/>
      <c r="AA85" s="434"/>
      <c r="AC85" s="0"/>
      <c r="AD85" s="0"/>
    </row>
    <row r="86" s="182" customFormat="true" ht="14.1" hidden="false" customHeight="true" outlineLevel="0" collapsed="false">
      <c r="B86" s="431" t="n">
        <v>7</v>
      </c>
      <c r="C86" s="431"/>
      <c r="D86" s="432" t="str">
        <f aca="false">(IF($F$11="","",VLOOKUP(B86,Prep_Tab_Principale!$A$11:$K$106,3)))</f>
        <v/>
      </c>
      <c r="E86" s="423" t="str">
        <f aca="false">(IF($F$11="","",VLOOKUP(B86,Prep_Tab_Principale!$A$11:$K$106,2)))</f>
        <v/>
      </c>
      <c r="F86" s="451"/>
      <c r="G86" s="451"/>
      <c r="H86" s="452"/>
    </row>
    <row r="87" s="182" customFormat="true" ht="14.1" hidden="false" customHeight="true" outlineLevel="0" collapsed="false">
      <c r="B87" s="431" t="n">
        <v>8</v>
      </c>
      <c r="C87" s="431"/>
      <c r="D87" s="436" t="str">
        <f aca="false">(IF($F$11="","",VLOOKUP(B87,Prep_Tab_Principale!$A$11:$K$106,3)))</f>
        <v/>
      </c>
      <c r="E87" s="423" t="str">
        <f aca="false">(IF($F$11="","",VLOOKUP(B87,Prep_Tab_Principale!$A$11:$K$106,2)))</f>
        <v/>
      </c>
      <c r="F87" s="451"/>
      <c r="G87" s="451"/>
      <c r="H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D91" s="438"/>
      <c r="H91" s="440"/>
      <c r="I91" s="440"/>
      <c r="J91" s="440"/>
      <c r="K91" s="440"/>
      <c r="R91" s="182"/>
      <c r="S91" s="182"/>
      <c r="T91" s="182"/>
      <c r="U91" s="182"/>
      <c r="V91" s="182"/>
      <c r="W91" s="182"/>
      <c r="X91" s="182"/>
      <c r="Y91" s="182"/>
      <c r="Z91" s="182"/>
      <c r="AA91" s="182"/>
      <c r="AB91" s="182"/>
      <c r="AC91" s="182"/>
      <c r="AD91" s="182"/>
    </row>
    <row r="92" s="439" customFormat="true" ht="15.95" hidden="false" customHeight="true" outlineLevel="0" collapsed="false">
      <c r="A92" s="438"/>
      <c r="B92" s="438"/>
      <c r="C92" s="438"/>
      <c r="D92" s="438"/>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row>
    <row r="96" s="439" customFormat="true" ht="13.1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c r="E111" s="140"/>
    </row>
    <row r="112" customFormat="false" ht="13.15" hidden="false" customHeight="true" outlineLevel="0" collapsed="false">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sheetData>
  <mergeCells count="109">
    <mergeCell ref="M1:T1"/>
    <mergeCell ref="O5:P5"/>
    <mergeCell ref="S5:T5"/>
    <mergeCell ref="O6:W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R18:U18"/>
    <mergeCell ref="C19:E19"/>
    <mergeCell ref="R19:U19"/>
    <mergeCell ref="C21:E21"/>
    <mergeCell ref="K21:M21"/>
    <mergeCell ref="N22:Q22"/>
    <mergeCell ref="C23:E23"/>
    <mergeCell ref="N23:Q23"/>
    <mergeCell ref="C25:E25"/>
    <mergeCell ref="K25:M25"/>
    <mergeCell ref="C27:E27"/>
    <mergeCell ref="V27:Y27"/>
    <mergeCell ref="C29:E29"/>
    <mergeCell ref="K29:M29"/>
    <mergeCell ref="R30:S30"/>
    <mergeCell ref="C31:E31"/>
    <mergeCell ref="N31:Q31"/>
    <mergeCell ref="C33:E33"/>
    <mergeCell ref="K33:M33"/>
    <mergeCell ref="R34:U34"/>
    <mergeCell ref="C35:E35"/>
    <mergeCell ref="R35:U35"/>
    <mergeCell ref="C37:E37"/>
    <mergeCell ref="K37:M37"/>
    <mergeCell ref="N38:Q38"/>
    <mergeCell ref="C39:E39"/>
    <mergeCell ref="N39:Q39"/>
    <mergeCell ref="J40:M40"/>
    <mergeCell ref="C41:E41"/>
    <mergeCell ref="V41:AC42"/>
    <mergeCell ref="C43:E43"/>
    <mergeCell ref="V43:AC44"/>
    <mergeCell ref="C45:E45"/>
    <mergeCell ref="K45:M45"/>
    <mergeCell ref="N46:Q46"/>
    <mergeCell ref="C47:E47"/>
    <mergeCell ref="N47:Q47"/>
    <mergeCell ref="C49:E49"/>
    <mergeCell ref="K49:M49"/>
    <mergeCell ref="R50:U50"/>
    <mergeCell ref="C51:E51"/>
    <mergeCell ref="R51:U51"/>
    <mergeCell ref="C53:E53"/>
    <mergeCell ref="K53:M53"/>
    <mergeCell ref="R54:S54"/>
    <mergeCell ref="C55:E55"/>
    <mergeCell ref="N55:Q55"/>
    <mergeCell ref="C57:E57"/>
    <mergeCell ref="K57:M57"/>
    <mergeCell ref="C59:E59"/>
    <mergeCell ref="V59:Y59"/>
    <mergeCell ref="C61:E61"/>
    <mergeCell ref="K61:M61"/>
    <mergeCell ref="N62:Q62"/>
    <mergeCell ref="C63:E63"/>
    <mergeCell ref="N63:Q63"/>
    <mergeCell ref="C65:E65"/>
    <mergeCell ref="K65:M65"/>
    <mergeCell ref="R66:U66"/>
    <mergeCell ref="C67:E67"/>
    <mergeCell ref="R67:U67"/>
    <mergeCell ref="C69:E69"/>
    <mergeCell ref="K69:M69"/>
    <mergeCell ref="N70:Q70"/>
    <mergeCell ref="R70:S70"/>
    <mergeCell ref="C71:E71"/>
    <mergeCell ref="N71:Q71"/>
    <mergeCell ref="W72:AB72"/>
    <mergeCell ref="C73:E73"/>
    <mergeCell ref="K73:M73"/>
    <mergeCell ref="W73:X73"/>
    <mergeCell ref="W74:AB74"/>
    <mergeCell ref="W75:X75"/>
    <mergeCell ref="Z75:AB75"/>
    <mergeCell ref="B77:H77"/>
    <mergeCell ref="B78:C78"/>
    <mergeCell ref="E78:H78"/>
    <mergeCell ref="B80:C80"/>
    <mergeCell ref="B81:C81"/>
    <mergeCell ref="T81:AA81"/>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2="","",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2="","",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2="","",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2="","",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2="","",Prep_TORNEO!$D$7))</f>
        <v/>
      </c>
      <c r="P5" s="306"/>
      <c r="Q5" s="307"/>
      <c r="R5" s="308" t="s">
        <v>121</v>
      </c>
      <c r="S5" s="306" t="str">
        <f aca="false">(IF($F$12="","",Prep_TORNEO!$F$7))</f>
        <v/>
      </c>
      <c r="T5" s="306"/>
      <c r="U5" s="307"/>
      <c r="V5" s="309" t="s">
        <v>249</v>
      </c>
      <c r="W5" s="301" t="str">
        <f aca="false">(IF($F$12="","",Prep_TORNEO!$J$6))</f>
        <v/>
      </c>
    </row>
    <row r="6" s="303" customFormat="true" ht="20.1" hidden="false" customHeight="true" outlineLevel="0" collapsed="false">
      <c r="A6" s="302"/>
      <c r="B6" s="302"/>
      <c r="C6" s="302"/>
      <c r="D6" s="302"/>
      <c r="E6" s="736"/>
      <c r="F6" s="736"/>
      <c r="G6" s="736"/>
      <c r="L6" s="300" t="s">
        <v>250</v>
      </c>
      <c r="M6" s="300"/>
      <c r="N6" s="311" t="str">
        <f aca="false">(IF($F$12="","",Prep_Tab_Principale!$K$3))</f>
        <v/>
      </c>
      <c r="O6" s="312" t="s">
        <v>476</v>
      </c>
      <c r="Q6" s="312"/>
      <c r="R6" s="834" t="str">
        <f aca="false">(IF($F$12="","",IF($S$6=0,"","+n°")))</f>
        <v/>
      </c>
      <c r="S6" s="835" t="str">
        <f aca="false">(IF($F$12="","",Prep_Tab_Principale!$K$5))</f>
        <v/>
      </c>
      <c r="T6" s="836" t="str">
        <f aca="false">(IF($F$12="","",IF($S$6=0,"","Qualificati")))</f>
        <v/>
      </c>
      <c r="U6" s="312"/>
    </row>
    <row r="7" s="317" customFormat="true" ht="8.25" hidden="false" customHeight="true" outlineLevel="0" collapsed="false"/>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880"/>
      <c r="O8" s="881"/>
      <c r="P8" s="881"/>
      <c r="Q8" s="882"/>
      <c r="R8" s="880"/>
      <c r="S8" s="881"/>
      <c r="T8" s="881"/>
      <c r="U8" s="882"/>
      <c r="V8" s="880"/>
      <c r="W8" s="881"/>
      <c r="X8" s="881"/>
      <c r="Y8" s="882"/>
      <c r="Z8" s="777"/>
      <c r="AA8" s="336"/>
      <c r="AB8" s="336"/>
      <c r="AC8" s="337"/>
      <c r="AD8" s="957"/>
      <c r="AE8" s="957"/>
    </row>
    <row r="9" s="332" customFormat="true" ht="14.1" hidden="false" customHeight="true" outlineLevel="0" collapsed="false">
      <c r="A9" s="318"/>
      <c r="B9" s="840" t="s">
        <v>488</v>
      </c>
      <c r="C9" s="333"/>
      <c r="D9" s="334"/>
      <c r="E9" s="335"/>
      <c r="F9" s="336"/>
      <c r="G9" s="337"/>
      <c r="H9" s="321" t="s">
        <v>255</v>
      </c>
      <c r="I9" s="321"/>
      <c r="J9" s="883" t="s">
        <v>498</v>
      </c>
      <c r="K9" s="883"/>
      <c r="L9" s="883"/>
      <c r="M9" s="883"/>
      <c r="N9" s="319" t="s">
        <v>480</v>
      </c>
      <c r="O9" s="319"/>
      <c r="P9" s="319"/>
      <c r="Q9" s="319"/>
      <c r="R9" s="319" t="s">
        <v>477</v>
      </c>
      <c r="S9" s="319"/>
      <c r="T9" s="319"/>
      <c r="U9" s="319"/>
      <c r="V9" s="319" t="s">
        <v>478</v>
      </c>
      <c r="W9" s="319"/>
      <c r="X9" s="319"/>
      <c r="Y9" s="319"/>
      <c r="Z9" s="319" t="s">
        <v>479</v>
      </c>
      <c r="AA9" s="319"/>
      <c r="AB9" s="319"/>
      <c r="AC9" s="319"/>
      <c r="AD9" s="957"/>
      <c r="AE9" s="957"/>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0"/>
      <c r="M11" s="0"/>
      <c r="N11" s="0"/>
      <c r="O11" s="0"/>
      <c r="P11" s="0"/>
      <c r="Q11" s="0"/>
      <c r="R11" s="0"/>
      <c r="S11" s="344"/>
      <c r="T11" s="344"/>
      <c r="U11" s="344"/>
      <c r="V11" s="344"/>
      <c r="W11" s="344"/>
      <c r="X11" s="958"/>
      <c r="Y11" s="958"/>
      <c r="Z11" s="792" t="s">
        <v>481</v>
      </c>
      <c r="AA11" s="792"/>
      <c r="AB11" s="792"/>
      <c r="AC11" s="34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52" t="str">
        <f aca="false">(IF($F12="","",VLOOKUP($F12,Prep_Tab_Principale!$A$11:$K$106,2)))</f>
        <v/>
      </c>
      <c r="I12" s="353"/>
      <c r="J12" s="353"/>
      <c r="K12" s="353"/>
      <c r="L12" s="0"/>
      <c r="M12" s="0"/>
      <c r="N12" s="0"/>
      <c r="O12" s="0"/>
      <c r="P12" s="0"/>
      <c r="Q12" s="0"/>
      <c r="R12" s="0"/>
      <c r="S12" s="354"/>
      <c r="T12" s="354"/>
      <c r="U12" s="354"/>
      <c r="V12" s="354"/>
      <c r="W12" s="354"/>
      <c r="X12" s="354"/>
      <c r="Y12" s="354"/>
      <c r="Z12" s="792"/>
      <c r="AA12" s="792"/>
      <c r="AB12" s="792"/>
      <c r="AC12" s="342"/>
    </row>
    <row r="13" s="332" customFormat="true" ht="14.1" hidden="false" customHeight="true" outlineLevel="0" collapsed="false">
      <c r="A13" s="318"/>
      <c r="B13" s="841"/>
      <c r="C13" s="340"/>
      <c r="D13" s="340"/>
      <c r="E13" s="763"/>
      <c r="F13" s="354"/>
      <c r="G13" s="357" t="n">
        <v>1</v>
      </c>
      <c r="H13" s="358"/>
      <c r="I13" s="359"/>
      <c r="J13" s="360" t="n">
        <f aca="false">(IF(OR($I13="a",$I13="as"),$H12,IF(OR($I13="b",$I13="bs"),$H14,0)))</f>
        <v>0</v>
      </c>
      <c r="K13" s="843"/>
      <c r="L13" s="959"/>
      <c r="M13" s="960"/>
      <c r="N13" s="354"/>
      <c r="O13" s="379"/>
      <c r="P13" s="379"/>
      <c r="Q13" s="0"/>
      <c r="R13" s="0"/>
      <c r="S13" s="0"/>
      <c r="T13" s="0"/>
      <c r="U13" s="0"/>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0"/>
      <c r="R14" s="0"/>
      <c r="S14" s="0"/>
      <c r="T14" s="0"/>
      <c r="U14" s="0"/>
      <c r="V14" s="0"/>
      <c r="W14" s="0"/>
      <c r="X14" s="0"/>
      <c r="Y14" s="0"/>
      <c r="Z14" s="342"/>
      <c r="AA14" s="342"/>
      <c r="AB14" s="342"/>
      <c r="AC14" s="342"/>
      <c r="AD14" s="0"/>
      <c r="AE14" s="0"/>
      <c r="AF14" s="0"/>
      <c r="AG14" s="0"/>
    </row>
    <row r="15" s="332" customFormat="true" ht="14.1" hidden="false" customHeight="true" outlineLevel="0" collapsed="false">
      <c r="A15" s="318"/>
      <c r="B15" s="841"/>
      <c r="C15" s="340"/>
      <c r="D15" s="340"/>
      <c r="E15" s="845"/>
      <c r="F15" s="354"/>
      <c r="G15" s="370"/>
      <c r="H15" s="371"/>
      <c r="I15" s="372"/>
      <c r="J15" s="372"/>
      <c r="K15" s="372"/>
      <c r="L15" s="368"/>
      <c r="M15" s="373"/>
      <c r="N15" s="374" t="n">
        <f aca="false">(IF(OR(M15="a",M15="as"),J13,IF(OR(M15="b",M15="bs"),J17,0)))</f>
        <v>0</v>
      </c>
      <c r="O15" s="375"/>
      <c r="P15" s="375"/>
      <c r="Q15" s="362"/>
      <c r="R15" s="0"/>
      <c r="S15" s="0"/>
      <c r="T15" s="0"/>
      <c r="U15" s="0"/>
      <c r="V15" s="0"/>
      <c r="W15" s="0"/>
      <c r="X15" s="0"/>
      <c r="Y15" s="0"/>
      <c r="Z15" s="342"/>
      <c r="AA15" s="342"/>
      <c r="AB15" s="342"/>
      <c r="AC15" s="342"/>
      <c r="AD15" s="0"/>
      <c r="AE15" s="0"/>
      <c r="AF15" s="0"/>
      <c r="AG15" s="0"/>
      <c r="AH15" s="0"/>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846"/>
      <c r="O16" s="846"/>
      <c r="P16" s="846"/>
      <c r="Q16" s="846"/>
      <c r="R16" s="932"/>
      <c r="S16" s="942"/>
      <c r="T16" s="0"/>
      <c r="U16" s="0"/>
      <c r="V16" s="0"/>
      <c r="W16" s="0"/>
      <c r="X16" s="0"/>
      <c r="Y16" s="0"/>
      <c r="Z16" s="342"/>
      <c r="AA16" s="342"/>
      <c r="AB16" s="342"/>
      <c r="AC16" s="342"/>
      <c r="AD16" s="0"/>
      <c r="AE16" s="0"/>
      <c r="AF16" s="0"/>
      <c r="AG16" s="0"/>
      <c r="AH16" s="0"/>
    </row>
    <row r="17" s="332" customFormat="true" ht="14.1" hidden="false" customHeight="true" outlineLevel="0" collapsed="false">
      <c r="A17" s="318"/>
      <c r="B17" s="841"/>
      <c r="C17" s="340"/>
      <c r="D17" s="340"/>
      <c r="E17" s="763"/>
      <c r="F17" s="354"/>
      <c r="G17" s="370"/>
      <c r="H17" s="358"/>
      <c r="I17" s="359"/>
      <c r="J17" s="760" t="n">
        <f aca="false">(IF(OR($I17="a",$I17="as"),$H16,IF(OR($I17="b",$I17="bs"),$H18,0)))</f>
        <v>0</v>
      </c>
      <c r="K17" s="847"/>
      <c r="L17" s="848"/>
      <c r="M17" s="849"/>
      <c r="N17" s="379"/>
      <c r="O17" s="379"/>
      <c r="P17" s="376"/>
      <c r="Q17" s="850"/>
      <c r="R17" s="961"/>
      <c r="S17" s="961"/>
      <c r="T17" s="0"/>
      <c r="U17" s="0"/>
      <c r="V17" s="0"/>
      <c r="W17" s="0"/>
      <c r="X17" s="0"/>
      <c r="Y17" s="0"/>
      <c r="Z17" s="342"/>
      <c r="AA17" s="342"/>
      <c r="AB17" s="342"/>
      <c r="AC17" s="342"/>
      <c r="AD17" s="0"/>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87"/>
      <c r="P18" s="376"/>
      <c r="Q18" s="850"/>
      <c r="R18" s="961"/>
      <c r="S18" s="961"/>
      <c r="T18" s="0"/>
      <c r="U18" s="0"/>
      <c r="V18" s="0"/>
      <c r="W18" s="0"/>
      <c r="X18" s="0"/>
      <c r="Y18" s="0"/>
      <c r="Z18" s="342"/>
      <c r="AA18" s="342"/>
      <c r="AB18" s="342"/>
      <c r="AC18" s="342"/>
      <c r="AD18" s="0"/>
      <c r="AE18" s="0"/>
      <c r="AF18" s="0"/>
      <c r="AG18" s="0"/>
      <c r="AH18" s="0"/>
    </row>
    <row r="19" s="332" customFormat="true" ht="14.1" hidden="false" customHeight="true" outlineLevel="0" collapsed="false">
      <c r="A19" s="318"/>
      <c r="B19" s="841"/>
      <c r="C19" s="340"/>
      <c r="D19" s="340"/>
      <c r="E19" s="851"/>
      <c r="F19" s="344"/>
      <c r="G19" s="962"/>
      <c r="H19" s="963"/>
      <c r="I19" s="342"/>
      <c r="J19" s="342"/>
      <c r="K19" s="342"/>
      <c r="L19" s="0"/>
      <c r="M19" s="0"/>
      <c r="N19" s="389"/>
      <c r="O19" s="389"/>
      <c r="P19" s="389"/>
      <c r="Q19" s="373"/>
      <c r="R19" s="374" t="n">
        <f aca="false">(IF(OR(Q19="a",Q19="as"),N15,IF(OR(Q19="b",Q19="bs"),N23,0)))</f>
        <v>0</v>
      </c>
      <c r="S19" s="375"/>
      <c r="T19" s="375"/>
      <c r="U19" s="749"/>
      <c r="V19" s="0"/>
      <c r="W19" s="0"/>
      <c r="X19" s="0"/>
      <c r="Y19" s="0"/>
      <c r="Z19" s="342"/>
      <c r="AA19" s="342"/>
      <c r="AB19" s="342"/>
      <c r="AC19" s="342"/>
      <c r="AD19" s="0"/>
      <c r="AE19" s="0"/>
      <c r="AF19" s="0"/>
      <c r="AG19" s="0"/>
      <c r="AH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0"/>
      <c r="M20" s="0"/>
      <c r="N20" s="389"/>
      <c r="O20" s="389"/>
      <c r="P20" s="389"/>
      <c r="Q20" s="380"/>
      <c r="R20" s="846"/>
      <c r="S20" s="846"/>
      <c r="T20" s="846"/>
      <c r="U20" s="846"/>
      <c r="V20" s="0"/>
      <c r="W20" s="0"/>
      <c r="X20" s="0"/>
      <c r="Y20" s="0"/>
      <c r="Z20" s="342"/>
      <c r="AA20" s="342"/>
      <c r="AB20" s="342"/>
      <c r="AC20" s="342"/>
      <c r="AD20" s="0"/>
      <c r="AE20" s="0"/>
      <c r="AF20" s="0"/>
      <c r="AG20" s="0"/>
      <c r="AH20" s="0"/>
    </row>
    <row r="21" s="332" customFormat="true" ht="14.1" hidden="false" customHeight="true" outlineLevel="0" collapsed="false">
      <c r="A21" s="318"/>
      <c r="B21" s="841"/>
      <c r="C21" s="340"/>
      <c r="D21" s="340"/>
      <c r="E21" s="763"/>
      <c r="F21" s="354"/>
      <c r="G21" s="370"/>
      <c r="H21" s="358"/>
      <c r="I21" s="359"/>
      <c r="J21" s="760" t="n">
        <f aca="false">(IF(OR($I21="a",$I21="as"),$H20,IF(OR($I21="b",$I21="bs"),$H22,0)))</f>
        <v>0</v>
      </c>
      <c r="K21" s="843"/>
      <c r="L21" s="959"/>
      <c r="M21" s="960"/>
      <c r="N21" s="379"/>
      <c r="O21" s="379"/>
      <c r="P21" s="379"/>
      <c r="Q21" s="756"/>
      <c r="R21" s="0"/>
      <c r="S21" s="0"/>
      <c r="T21" s="389"/>
      <c r="U21" s="756"/>
      <c r="V21" s="0"/>
      <c r="W21" s="0"/>
      <c r="X21" s="0"/>
      <c r="Y21" s="0"/>
      <c r="Z21" s="0"/>
      <c r="AA21" s="0"/>
      <c r="AB21" s="0"/>
      <c r="AC21" s="0"/>
      <c r="AD21" s="0"/>
      <c r="AE21" s="0"/>
      <c r="AF21" s="0"/>
      <c r="AG21" s="0"/>
      <c r="AH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756"/>
      <c r="R22" s="0"/>
      <c r="S22" s="0"/>
      <c r="T22" s="389"/>
      <c r="U22" s="756"/>
      <c r="V22" s="379"/>
      <c r="W22" s="942"/>
      <c r="X22" s="0"/>
      <c r="Y22" s="0"/>
      <c r="Z22" s="0"/>
      <c r="AA22" s="0"/>
      <c r="AB22" s="0"/>
      <c r="AC22" s="0"/>
      <c r="AD22" s="0"/>
      <c r="AE22" s="0"/>
      <c r="AF22" s="0"/>
      <c r="AG22" s="0"/>
      <c r="AH22" s="0"/>
    </row>
    <row r="23" s="332" customFormat="true" ht="14.1" hidden="false" customHeight="true" outlineLevel="0" collapsed="false">
      <c r="A23" s="318"/>
      <c r="B23" s="841"/>
      <c r="C23" s="340"/>
      <c r="D23" s="340"/>
      <c r="E23" s="845"/>
      <c r="F23" s="354"/>
      <c r="G23" s="370"/>
      <c r="H23" s="371"/>
      <c r="I23" s="372"/>
      <c r="J23" s="372"/>
      <c r="K23" s="372"/>
      <c r="L23" s="368"/>
      <c r="M23" s="373"/>
      <c r="N23" s="374" t="n">
        <f aca="false">(IF(OR(M23="a",M23="as"),J21,IF(OR(M23="b",M23="bs"),J25,0)))</f>
        <v>0</v>
      </c>
      <c r="O23" s="375"/>
      <c r="P23" s="375"/>
      <c r="Q23" s="761"/>
      <c r="R23" s="0"/>
      <c r="S23" s="0"/>
      <c r="T23" s="389"/>
      <c r="U23" s="756"/>
      <c r="V23" s="379"/>
      <c r="W23" s="942"/>
      <c r="X23" s="0"/>
      <c r="Y23" s="0"/>
      <c r="Z23" s="0"/>
      <c r="AA23" s="0"/>
      <c r="AB23" s="0"/>
      <c r="AC23" s="0"/>
      <c r="AD23" s="0"/>
      <c r="AE23" s="0"/>
      <c r="AF23" s="0"/>
      <c r="AG23" s="0"/>
      <c r="AH23" s="0"/>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0"/>
      <c r="V24" s="379"/>
      <c r="W24" s="942"/>
      <c r="X24" s="0"/>
      <c r="Y24" s="0"/>
      <c r="Z24" s="0"/>
      <c r="AA24" s="0"/>
      <c r="AB24" s="0"/>
      <c r="AC24" s="0"/>
      <c r="AD24" s="0"/>
      <c r="AE24" s="0"/>
      <c r="AF24" s="0"/>
      <c r="AG24" s="0"/>
      <c r="AH24" s="0"/>
    </row>
    <row r="25" s="332" customFormat="true" ht="14.1" hidden="false" customHeight="true" outlineLevel="0" collapsed="false">
      <c r="A25" s="318"/>
      <c r="B25" s="841"/>
      <c r="C25" s="340"/>
      <c r="D25" s="340"/>
      <c r="E25" s="763"/>
      <c r="F25" s="354"/>
      <c r="G25" s="370"/>
      <c r="H25" s="358"/>
      <c r="I25" s="359"/>
      <c r="J25" s="360" t="n">
        <f aca="false">(IF(OR($I25="a",$I25="as"),$H24,IF(OR($I25="b",$I25="bs"),$H26,0)))</f>
        <v>0</v>
      </c>
      <c r="K25" s="847"/>
      <c r="L25" s="848"/>
      <c r="M25" s="849"/>
      <c r="N25" s="354"/>
      <c r="O25" s="354"/>
      <c r="P25" s="182"/>
      <c r="Q25" s="182"/>
      <c r="R25" s="182"/>
      <c r="S25" s="182"/>
      <c r="T25" s="376"/>
      <c r="U25" s="850"/>
      <c r="V25" s="376"/>
      <c r="W25" s="376"/>
      <c r="X25" s="0"/>
      <c r="Y25" s="0"/>
      <c r="Z25" s="0"/>
      <c r="AA25" s="0"/>
      <c r="AB25" s="0"/>
      <c r="AC25" s="0"/>
      <c r="AD25" s="0"/>
      <c r="AE25" s="0"/>
      <c r="AF25" s="0"/>
      <c r="AG25" s="0"/>
      <c r="AH25" s="0"/>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98" t="str">
        <f aca="false">(IF($F26="","",VLOOKUP($F26,Prep_Tab_Principale!$A$11:$K$106,2)))</f>
        <v/>
      </c>
      <c r="I26" s="364"/>
      <c r="J26" s="353"/>
      <c r="K26" s="386"/>
      <c r="L26" s="386"/>
      <c r="M26" s="386"/>
      <c r="N26" s="354"/>
      <c r="O26" s="387"/>
      <c r="P26" s="182"/>
      <c r="Q26" s="182"/>
      <c r="R26" s="182"/>
      <c r="S26" s="182"/>
      <c r="T26" s="376"/>
      <c r="U26" s="850"/>
      <c r="V26" s="376"/>
      <c r="W26" s="376"/>
      <c r="X26" s="0"/>
      <c r="Y26" s="0"/>
      <c r="Z26" s="0"/>
      <c r="AA26" s="0"/>
      <c r="AB26" s="0"/>
      <c r="AC26" s="0"/>
      <c r="AD26" s="0"/>
      <c r="AE26" s="0"/>
      <c r="AF26" s="0"/>
      <c r="AG26" s="0"/>
      <c r="AH26" s="0"/>
    </row>
    <row r="27" s="332" customFormat="true" ht="14.1" hidden="false" customHeight="true" outlineLevel="0" collapsed="false">
      <c r="A27" s="318"/>
      <c r="B27" s="841"/>
      <c r="C27" s="340"/>
      <c r="D27" s="340"/>
      <c r="E27" s="845"/>
      <c r="F27" s="344"/>
      <c r="G27" s="390" t="s">
        <v>539</v>
      </c>
      <c r="H27" s="963"/>
      <c r="I27" s="342"/>
      <c r="J27" s="342"/>
      <c r="K27" s="342"/>
      <c r="L27" s="0"/>
      <c r="M27" s="0"/>
      <c r="N27" s="0"/>
      <c r="O27" s="0"/>
      <c r="P27" s="0"/>
      <c r="Q27" s="0"/>
      <c r="R27" s="0"/>
      <c r="S27" s="354"/>
      <c r="T27" s="379"/>
      <c r="U27" s="373"/>
      <c r="V27" s="374" t="n">
        <f aca="false">(IF(OR(U27="a",U27="as"),R19,IF(OR(U27="b",U27="bs"),R35,0)))</f>
        <v>0</v>
      </c>
      <c r="W27" s="375"/>
      <c r="X27" s="375"/>
      <c r="Y27" s="749"/>
      <c r="Z27" s="0"/>
      <c r="AA27" s="0"/>
      <c r="AB27" s="0"/>
      <c r="AC27" s="0"/>
      <c r="AD27" s="0"/>
      <c r="AE27" s="0"/>
      <c r="AF27" s="0"/>
      <c r="AG27" s="0"/>
      <c r="AH27" s="0"/>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52" t="str">
        <f aca="false">(IF($F28="","",VLOOKUP($F28,Prep_Tab_Principale!$A$11:$K$106,2)))</f>
        <v/>
      </c>
      <c r="I28" s="353"/>
      <c r="J28" s="353"/>
      <c r="K28" s="353"/>
      <c r="L28" s="0"/>
      <c r="M28" s="0"/>
      <c r="N28" s="0"/>
      <c r="O28" s="0"/>
      <c r="P28" s="0"/>
      <c r="Q28" s="0"/>
      <c r="R28" s="0"/>
      <c r="S28" s="354"/>
      <c r="T28" s="379"/>
      <c r="U28" s="380"/>
      <c r="V28" s="846"/>
      <c r="W28" s="846"/>
      <c r="X28" s="846"/>
      <c r="Y28" s="846"/>
      <c r="Z28" s="0"/>
      <c r="AA28" s="0"/>
      <c r="AB28" s="0"/>
      <c r="AC28" s="0"/>
      <c r="AD28" s="0"/>
      <c r="AE28" s="0"/>
      <c r="AF28" s="0"/>
      <c r="AG28" s="0"/>
      <c r="AH28" s="0"/>
    </row>
    <row r="29" s="332" customFormat="true" ht="14.1" hidden="false" customHeight="true" outlineLevel="0" collapsed="false">
      <c r="A29" s="318"/>
      <c r="B29" s="841"/>
      <c r="C29" s="340"/>
      <c r="D29" s="340"/>
      <c r="E29" s="763"/>
      <c r="F29" s="354"/>
      <c r="G29" s="390" t="s">
        <v>540</v>
      </c>
      <c r="H29" s="358"/>
      <c r="I29" s="359"/>
      <c r="J29" s="360" t="n">
        <f aca="false">(IF(OR($I29="a",$I29="as"),$H28,IF(OR($I29="b",$I29="bs"),$H30,0)))</f>
        <v>0</v>
      </c>
      <c r="K29" s="843"/>
      <c r="L29" s="959"/>
      <c r="M29" s="960"/>
      <c r="N29" s="354"/>
      <c r="O29" s="379"/>
      <c r="P29" s="379"/>
      <c r="Q29" s="0"/>
      <c r="R29" s="0"/>
      <c r="S29" s="0"/>
      <c r="T29" s="389"/>
      <c r="U29" s="756"/>
      <c r="V29" s="368"/>
      <c r="W29" s="932"/>
      <c r="X29" s="389"/>
      <c r="Y29" s="756"/>
      <c r="Z29" s="0"/>
      <c r="AA29" s="0"/>
      <c r="AB29" s="0"/>
      <c r="AC29" s="0"/>
      <c r="AD29" s="0"/>
      <c r="AE29" s="0"/>
      <c r="AF29" s="0"/>
      <c r="AG29" s="0"/>
      <c r="AH29" s="0"/>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0"/>
      <c r="R30" s="0"/>
      <c r="S30" s="0"/>
      <c r="T30" s="389"/>
      <c r="U30" s="756"/>
      <c r="V30" s="389"/>
      <c r="W30" s="389"/>
      <c r="X30" s="389"/>
      <c r="Y30" s="756"/>
      <c r="Z30" s="0"/>
      <c r="AA30" s="0"/>
      <c r="AB30" s="0"/>
      <c r="AC30" s="0"/>
      <c r="AD30" s="0"/>
      <c r="AE30" s="0"/>
      <c r="AF30" s="0"/>
      <c r="AG30" s="0"/>
      <c r="AH30" s="0"/>
    </row>
    <row r="31" s="332" customFormat="true" ht="14.1" hidden="false" customHeight="true" outlineLevel="0" collapsed="false">
      <c r="A31" s="318"/>
      <c r="B31" s="841"/>
      <c r="C31" s="340"/>
      <c r="D31" s="340"/>
      <c r="E31" s="845"/>
      <c r="F31" s="354"/>
      <c r="G31" s="370"/>
      <c r="H31" s="371"/>
      <c r="I31" s="372"/>
      <c r="J31" s="372"/>
      <c r="K31" s="372"/>
      <c r="L31" s="368"/>
      <c r="M31" s="373"/>
      <c r="N31" s="374" t="n">
        <f aca="false">(IF(OR(M31="a",M31="as"),J29,IF(OR(M31="b",M31="bs"),J33,0)))</f>
        <v>0</v>
      </c>
      <c r="O31" s="375"/>
      <c r="P31" s="375"/>
      <c r="Q31" s="362"/>
      <c r="R31" s="0"/>
      <c r="S31" s="0"/>
      <c r="T31" s="389"/>
      <c r="U31" s="756"/>
      <c r="V31" s="389"/>
      <c r="W31" s="389"/>
      <c r="X31" s="389"/>
      <c r="Y31" s="756"/>
      <c r="Z31" s="0"/>
      <c r="AA31" s="0"/>
      <c r="AB31" s="0"/>
      <c r="AC31" s="0"/>
      <c r="AD31" s="0"/>
      <c r="AE31" s="0"/>
      <c r="AF31" s="0"/>
      <c r="AG31" s="389"/>
      <c r="AH31" s="0"/>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932"/>
      <c r="S32" s="942"/>
      <c r="T32" s="389"/>
      <c r="U32" s="756"/>
      <c r="V32" s="389"/>
      <c r="W32" s="389"/>
      <c r="X32" s="389"/>
      <c r="Y32" s="756"/>
      <c r="Z32" s="0"/>
      <c r="AA32" s="0"/>
      <c r="AB32" s="0"/>
      <c r="AC32" s="0"/>
      <c r="AD32" s="392"/>
      <c r="AE32" s="964"/>
      <c r="AF32" s="392"/>
      <c r="AG32" s="392"/>
    </row>
    <row r="33" s="332" customFormat="true" ht="14.1" hidden="false" customHeight="true" outlineLevel="0" collapsed="false">
      <c r="A33" s="318"/>
      <c r="B33" s="841"/>
      <c r="C33" s="340"/>
      <c r="D33" s="340"/>
      <c r="E33" s="763"/>
      <c r="F33" s="354"/>
      <c r="G33" s="370"/>
      <c r="H33" s="358"/>
      <c r="I33" s="359"/>
      <c r="J33" s="760" t="n">
        <f aca="false">(IF(OR($I33="a",$I33="as"),$H32,IF(OR($I33="b",$I33="bs"),$H34,0)))</f>
        <v>0</v>
      </c>
      <c r="K33" s="847"/>
      <c r="L33" s="848"/>
      <c r="M33" s="849"/>
      <c r="N33" s="379"/>
      <c r="O33" s="379"/>
      <c r="P33" s="376"/>
      <c r="Q33" s="850"/>
      <c r="R33" s="182"/>
      <c r="S33" s="961"/>
      <c r="T33" s="389"/>
      <c r="U33" s="756"/>
      <c r="V33" s="389"/>
      <c r="W33" s="389"/>
      <c r="X33" s="389"/>
      <c r="Y33" s="756"/>
      <c r="Z33" s="0"/>
      <c r="AA33" s="0"/>
      <c r="AB33" s="0"/>
      <c r="AC33" s="0"/>
      <c r="AD33" s="392"/>
      <c r="AE33" s="964"/>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87"/>
      <c r="P34" s="376"/>
      <c r="Q34" s="850"/>
      <c r="R34" s="182"/>
      <c r="S34" s="961"/>
      <c r="T34" s="389"/>
      <c r="U34" s="756"/>
      <c r="V34" s="389"/>
      <c r="W34" s="389"/>
      <c r="X34" s="389"/>
      <c r="Y34" s="756"/>
      <c r="Z34" s="0"/>
      <c r="AA34" s="0"/>
      <c r="AB34" s="0"/>
      <c r="AC34" s="0"/>
      <c r="AD34" s="392"/>
      <c r="AE34" s="392"/>
      <c r="AF34" s="392"/>
      <c r="AG34" s="392"/>
    </row>
    <row r="35" s="332" customFormat="true" ht="14.1" hidden="false" customHeight="true" outlineLevel="0" collapsed="false">
      <c r="A35" s="318"/>
      <c r="B35" s="841"/>
      <c r="C35" s="340"/>
      <c r="D35" s="340"/>
      <c r="E35" s="851"/>
      <c r="F35" s="344"/>
      <c r="G35" s="962"/>
      <c r="H35" s="963"/>
      <c r="I35" s="342"/>
      <c r="J35" s="342"/>
      <c r="K35" s="342"/>
      <c r="L35" s="0"/>
      <c r="M35" s="0"/>
      <c r="N35" s="389"/>
      <c r="O35" s="389"/>
      <c r="P35" s="389"/>
      <c r="Q35" s="373"/>
      <c r="R35" s="374" t="n">
        <f aca="false">(IF(OR(Q35="a",Q35="as"),N31,IF(OR(Q35="b",Q35="bs"),N39,0)))</f>
        <v>0</v>
      </c>
      <c r="S35" s="375"/>
      <c r="T35" s="375"/>
      <c r="U35" s="761"/>
      <c r="V35" s="389"/>
      <c r="W35" s="389"/>
      <c r="X35" s="389"/>
      <c r="Y35" s="756"/>
      <c r="Z35" s="0"/>
      <c r="AA35" s="0"/>
      <c r="AB35" s="0"/>
      <c r="AC35" s="0"/>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0"/>
      <c r="M36" s="0"/>
      <c r="N36" s="389"/>
      <c r="O36" s="389"/>
      <c r="P36" s="389"/>
      <c r="Q36" s="380"/>
      <c r="R36" s="381"/>
      <c r="S36" s="381"/>
      <c r="T36" s="381"/>
      <c r="U36" s="381"/>
      <c r="V36" s="389"/>
      <c r="W36" s="389"/>
      <c r="X36" s="389"/>
      <c r="Y36" s="756"/>
      <c r="Z36" s="0"/>
      <c r="AA36" s="0"/>
      <c r="AB36" s="0"/>
      <c r="AC36" s="0"/>
      <c r="AD36" s="392"/>
      <c r="AE36" s="392"/>
      <c r="AF36" s="392"/>
      <c r="AG36" s="392"/>
    </row>
    <row r="37" s="332" customFormat="true" ht="14.1" hidden="false" customHeight="true" outlineLevel="0" collapsed="false">
      <c r="A37" s="318"/>
      <c r="B37" s="841"/>
      <c r="C37" s="340"/>
      <c r="D37" s="340"/>
      <c r="E37" s="763"/>
      <c r="F37" s="354"/>
      <c r="G37" s="370"/>
      <c r="H37" s="358"/>
      <c r="I37" s="359"/>
      <c r="J37" s="760" t="n">
        <f aca="false">(IF(OR($I37="a",$I37="as"),$H36,IF(OR($I37="b",$I37="bs"),$H38,0)))</f>
        <v>0</v>
      </c>
      <c r="K37" s="843"/>
      <c r="L37" s="959"/>
      <c r="M37" s="960"/>
      <c r="N37" s="379"/>
      <c r="O37" s="379"/>
      <c r="P37" s="379"/>
      <c r="Q37" s="756"/>
      <c r="R37" s="0"/>
      <c r="S37" s="0"/>
      <c r="T37" s="0"/>
      <c r="U37" s="0"/>
      <c r="V37" s="389"/>
      <c r="W37" s="389"/>
      <c r="X37" s="389"/>
      <c r="Y37" s="756"/>
      <c r="Z37" s="0"/>
      <c r="AA37" s="0"/>
      <c r="AB37" s="0"/>
      <c r="AC37" s="0"/>
      <c r="AD37" s="0"/>
      <c r="AE37" s="0"/>
      <c r="AF37" s="0"/>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756"/>
      <c r="R38" s="0"/>
      <c r="S38" s="0"/>
      <c r="T38" s="0"/>
      <c r="U38" s="0"/>
      <c r="V38" s="379"/>
      <c r="W38" s="942"/>
      <c r="X38" s="389"/>
      <c r="Y38" s="756"/>
      <c r="Z38" s="0"/>
      <c r="AA38" s="0"/>
      <c r="AB38" s="0"/>
      <c r="AC38" s="0"/>
      <c r="AD38" s="0"/>
      <c r="AE38" s="0"/>
      <c r="AF38" s="0"/>
      <c r="AG38" s="392"/>
    </row>
    <row r="39" s="332" customFormat="true" ht="14.1" hidden="false" customHeight="true" outlineLevel="0" collapsed="false">
      <c r="A39" s="318"/>
      <c r="B39" s="841"/>
      <c r="C39" s="340"/>
      <c r="D39" s="340"/>
      <c r="E39" s="845"/>
      <c r="F39" s="354"/>
      <c r="G39" s="370"/>
      <c r="H39" s="371"/>
      <c r="I39" s="372"/>
      <c r="J39" s="372"/>
      <c r="K39" s="372"/>
      <c r="L39" s="368"/>
      <c r="M39" s="373"/>
      <c r="N39" s="374" t="n">
        <f aca="false">(IF(OR(M39="a",M39="as"),J37,IF(OR(M39="b",M39="bs"),J41,0)))</f>
        <v>0</v>
      </c>
      <c r="O39" s="375"/>
      <c r="P39" s="375"/>
      <c r="Q39" s="761"/>
      <c r="R39" s="0"/>
      <c r="S39" s="0"/>
      <c r="T39" s="0"/>
      <c r="U39" s="0"/>
      <c r="V39" s="927"/>
      <c r="W39" s="928"/>
      <c r="X39" s="389"/>
      <c r="Y39" s="756"/>
      <c r="Z39" s="0"/>
      <c r="AA39" s="0"/>
      <c r="AB39" s="0"/>
      <c r="AC39" s="0"/>
      <c r="AD39" s="0"/>
      <c r="AE39" s="0"/>
      <c r="AF39" s="0"/>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0"/>
      <c r="X40" s="389"/>
      <c r="Y40" s="756"/>
      <c r="Z40" s="0"/>
      <c r="AA40" s="0"/>
      <c r="AB40" s="0"/>
      <c r="AC40" s="0"/>
      <c r="AD40" s="0"/>
      <c r="AE40" s="0"/>
      <c r="AF40" s="0"/>
      <c r="AG40" s="392"/>
    </row>
    <row r="41" s="332" customFormat="true" ht="14.1" hidden="false" customHeight="true" outlineLevel="0" collapsed="false">
      <c r="A41" s="318"/>
      <c r="B41" s="841"/>
      <c r="C41" s="340"/>
      <c r="D41" s="340"/>
      <c r="E41" s="763"/>
      <c r="F41" s="354"/>
      <c r="G41" s="370"/>
      <c r="H41" s="358"/>
      <c r="I41" s="359"/>
      <c r="J41" s="360" t="n">
        <f aca="false">(IF(OR($I41="a",$I41="as"),$H40,IF(OR($I41="b",$I41="bs"),$H42,0)))</f>
        <v>0</v>
      </c>
      <c r="K41" s="847"/>
      <c r="L41" s="848"/>
      <c r="M41" s="849"/>
      <c r="N41" s="354"/>
      <c r="O41" s="354"/>
      <c r="P41" s="182"/>
      <c r="Q41" s="182"/>
      <c r="R41" s="182"/>
      <c r="S41" s="182"/>
      <c r="T41" s="182"/>
      <c r="U41" s="182"/>
      <c r="V41" s="368"/>
      <c r="W41" s="932"/>
      <c r="X41" s="379"/>
      <c r="Y41" s="380"/>
      <c r="Z41" s="965"/>
      <c r="AA41" s="965"/>
      <c r="AB41" s="0"/>
      <c r="AC41" s="0"/>
      <c r="AD41" s="0"/>
      <c r="AE41" s="0"/>
      <c r="AF41" s="0"/>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98" t="str">
        <f aca="false">(IF($F42="","",VLOOKUP($F42,Prep_Tab_Principale!$A$11:$K$106,2)))</f>
        <v/>
      </c>
      <c r="I42" s="364"/>
      <c r="J42" s="353"/>
      <c r="K42" s="386"/>
      <c r="L42" s="386"/>
      <c r="M42" s="386"/>
      <c r="N42" s="354"/>
      <c r="O42" s="387"/>
      <c r="P42" s="182"/>
      <c r="Q42" s="182"/>
      <c r="R42" s="182"/>
      <c r="S42" s="182"/>
      <c r="T42" s="182"/>
      <c r="U42" s="182"/>
      <c r="V42" s="376"/>
      <c r="W42" s="961"/>
      <c r="X42" s="793" t="s">
        <v>541</v>
      </c>
      <c r="Y42" s="850"/>
      <c r="Z42" s="965"/>
      <c r="AA42" s="965"/>
      <c r="AB42" s="0"/>
      <c r="AC42" s="0"/>
      <c r="AD42" s="0"/>
      <c r="AE42" s="0"/>
      <c r="AF42" s="0"/>
      <c r="AG42" s="392"/>
    </row>
    <row r="43" s="332" customFormat="true" ht="14.1" hidden="false" customHeight="true" outlineLevel="0" collapsed="false">
      <c r="A43" s="318"/>
      <c r="B43" s="841"/>
      <c r="C43" s="340"/>
      <c r="D43" s="340"/>
      <c r="E43" s="851"/>
      <c r="F43" s="344"/>
      <c r="G43" s="390" t="s">
        <v>273</v>
      </c>
      <c r="H43" s="963"/>
      <c r="I43" s="342"/>
      <c r="J43" s="342"/>
      <c r="K43" s="342"/>
      <c r="L43" s="0"/>
      <c r="M43" s="0"/>
      <c r="N43" s="0"/>
      <c r="O43" s="0"/>
      <c r="P43" s="0"/>
      <c r="Q43" s="0"/>
      <c r="R43" s="0"/>
      <c r="S43" s="0"/>
      <c r="T43" s="0"/>
      <c r="U43" s="182"/>
      <c r="V43" s="966"/>
      <c r="W43" s="967"/>
      <c r="X43" s="795" t="s">
        <v>483</v>
      </c>
      <c r="Y43" s="373"/>
      <c r="Z43" s="374" t="n">
        <f aca="false">(IF(OR(Y43="a",Y43="as"),V27,IF(OR(Y43="b",Y43="bs"),V59,0)))</f>
        <v>0</v>
      </c>
      <c r="AA43" s="375"/>
      <c r="AB43" s="375"/>
      <c r="AC43" s="749"/>
      <c r="AD43" s="0"/>
      <c r="AE43" s="0"/>
      <c r="AF43" s="0"/>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52" t="str">
        <f aca="false">(IF($F44="","",VLOOKUP($F44,Prep_Tab_Principale!$A$11:$K$106,2)))</f>
        <v/>
      </c>
      <c r="I44" s="353"/>
      <c r="J44" s="353"/>
      <c r="K44" s="353"/>
      <c r="L44" s="0"/>
      <c r="M44" s="0"/>
      <c r="N44" s="0"/>
      <c r="O44" s="0"/>
      <c r="P44" s="0"/>
      <c r="Q44" s="0"/>
      <c r="R44" s="0"/>
      <c r="S44" s="0"/>
      <c r="T44" s="0"/>
      <c r="U44" s="354"/>
      <c r="V44" s="379"/>
      <c r="W44" s="942"/>
      <c r="X44" s="796" t="s">
        <v>484</v>
      </c>
      <c r="Y44" s="380"/>
      <c r="Z44" s="381"/>
      <c r="AA44" s="381"/>
      <c r="AB44" s="381"/>
      <c r="AC44" s="381"/>
      <c r="AD44" s="389"/>
      <c r="AE44" s="389"/>
      <c r="AF44" s="0"/>
    </row>
    <row r="45" s="332" customFormat="true" ht="14.1" hidden="false" customHeight="true" outlineLevel="0" collapsed="false">
      <c r="A45" s="318"/>
      <c r="B45" s="841"/>
      <c r="C45" s="340"/>
      <c r="D45" s="340"/>
      <c r="E45" s="763"/>
      <c r="F45" s="354"/>
      <c r="G45" s="390" t="s">
        <v>258</v>
      </c>
      <c r="H45" s="358"/>
      <c r="I45" s="359"/>
      <c r="J45" s="360" t="n">
        <f aca="false">(IF(OR($I45="a",$I45="as"),$H44,IF(OR($I45="b",$I45="bs"),$H46,0)))</f>
        <v>0</v>
      </c>
      <c r="K45" s="843"/>
      <c r="L45" s="959"/>
      <c r="M45" s="960"/>
      <c r="N45" s="354"/>
      <c r="O45" s="379"/>
      <c r="P45" s="379"/>
      <c r="Q45" s="0"/>
      <c r="R45" s="0"/>
      <c r="S45" s="0"/>
      <c r="T45" s="0"/>
      <c r="U45" s="0"/>
      <c r="V45" s="379"/>
      <c r="W45" s="379"/>
      <c r="X45" s="379"/>
      <c r="Y45" s="380"/>
      <c r="Z45" s="965"/>
      <c r="AA45" s="965"/>
      <c r="AB45" s="389"/>
      <c r="AC45" s="389"/>
      <c r="AD45" s="389"/>
      <c r="AE45" s="389"/>
      <c r="AF45" s="0"/>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0"/>
      <c r="R46" s="0"/>
      <c r="S46" s="0"/>
      <c r="T46" s="0"/>
      <c r="U46" s="0"/>
      <c r="V46" s="389"/>
      <c r="W46" s="389"/>
      <c r="X46" s="389"/>
      <c r="Y46" s="756"/>
      <c r="Z46" s="389"/>
      <c r="AA46" s="389"/>
      <c r="AB46" s="389"/>
      <c r="AC46" s="389"/>
      <c r="AD46" s="389"/>
      <c r="AE46" s="389"/>
      <c r="AF46" s="0"/>
    </row>
    <row r="47" s="332" customFormat="true" ht="14.1" hidden="false" customHeight="true" outlineLevel="0" collapsed="false">
      <c r="A47" s="318"/>
      <c r="B47" s="841"/>
      <c r="C47" s="340"/>
      <c r="D47" s="340"/>
      <c r="E47" s="845"/>
      <c r="F47" s="354"/>
      <c r="G47" s="370"/>
      <c r="H47" s="371"/>
      <c r="I47" s="372"/>
      <c r="J47" s="372"/>
      <c r="K47" s="372"/>
      <c r="L47" s="368"/>
      <c r="M47" s="373"/>
      <c r="N47" s="374" t="n">
        <f aca="false">(IF(OR(M47="a",M47="as"),J45,IF(OR(M47="b",M47="bs"),J49,0)))</f>
        <v>0</v>
      </c>
      <c r="O47" s="375"/>
      <c r="P47" s="375"/>
      <c r="Q47" s="362"/>
      <c r="R47" s="0"/>
      <c r="S47" s="0"/>
      <c r="T47" s="0"/>
      <c r="U47" s="0"/>
      <c r="V47" s="389"/>
      <c r="W47" s="389"/>
      <c r="X47" s="389"/>
      <c r="Y47" s="756"/>
      <c r="Z47" s="389"/>
      <c r="AA47" s="389"/>
      <c r="AB47" s="389"/>
      <c r="AC47" s="389"/>
      <c r="AD47" s="389"/>
      <c r="AE47" s="389"/>
      <c r="AF47" s="0"/>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932"/>
      <c r="S48" s="942"/>
      <c r="T48" s="0"/>
      <c r="U48" s="0"/>
      <c r="V48" s="389"/>
      <c r="W48" s="389"/>
      <c r="X48" s="389"/>
      <c r="Y48" s="756"/>
      <c r="Z48" s="389"/>
      <c r="AA48" s="389"/>
      <c r="AB48" s="389"/>
      <c r="AC48" s="389"/>
      <c r="AD48" s="389"/>
      <c r="AE48" s="389"/>
      <c r="AF48" s="0"/>
    </row>
    <row r="49" s="332" customFormat="true" ht="14.1" hidden="false" customHeight="true" outlineLevel="0" collapsed="false">
      <c r="A49" s="318"/>
      <c r="B49" s="841"/>
      <c r="C49" s="340"/>
      <c r="D49" s="340"/>
      <c r="E49" s="763"/>
      <c r="F49" s="354"/>
      <c r="G49" s="370"/>
      <c r="H49" s="358"/>
      <c r="I49" s="359"/>
      <c r="J49" s="760" t="n">
        <f aca="false">(IF(OR($I49="a",$I49="as"),$H48,IF(OR($I49="b",$I49="bs"),$H50,0)))</f>
        <v>0</v>
      </c>
      <c r="K49" s="847"/>
      <c r="L49" s="848"/>
      <c r="M49" s="849"/>
      <c r="N49" s="379"/>
      <c r="O49" s="379"/>
      <c r="P49" s="376"/>
      <c r="Q49" s="850"/>
      <c r="R49" s="961"/>
      <c r="S49" s="961"/>
      <c r="T49" s="0"/>
      <c r="U49" s="0"/>
      <c r="V49" s="389"/>
      <c r="W49" s="389"/>
      <c r="X49" s="389"/>
      <c r="Y49" s="756"/>
      <c r="Z49" s="389"/>
      <c r="AA49" s="389"/>
      <c r="AB49" s="389"/>
      <c r="AC49" s="389"/>
      <c r="AD49" s="394"/>
      <c r="AE49" s="389"/>
      <c r="AF49" s="0"/>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87"/>
      <c r="P50" s="376"/>
      <c r="Q50" s="850"/>
      <c r="R50" s="961"/>
      <c r="S50" s="961"/>
      <c r="T50" s="0"/>
      <c r="U50" s="0"/>
      <c r="V50" s="389"/>
      <c r="W50" s="389"/>
      <c r="X50" s="389"/>
      <c r="Y50" s="756"/>
      <c r="Z50" s="389"/>
      <c r="AA50" s="389"/>
      <c r="AB50" s="389"/>
      <c r="AC50" s="389"/>
      <c r="AD50" s="394"/>
      <c r="AE50" s="389"/>
      <c r="AF50" s="0"/>
      <c r="AG50" s="392"/>
    </row>
    <row r="51" s="332" customFormat="true" ht="14.1" hidden="false" customHeight="true" outlineLevel="0" collapsed="false">
      <c r="A51" s="318"/>
      <c r="B51" s="841"/>
      <c r="C51" s="340"/>
      <c r="D51" s="340"/>
      <c r="E51" s="851"/>
      <c r="F51" s="344"/>
      <c r="G51" s="962"/>
      <c r="H51" s="963"/>
      <c r="I51" s="342"/>
      <c r="J51" s="342"/>
      <c r="K51" s="342"/>
      <c r="L51" s="0"/>
      <c r="M51" s="0"/>
      <c r="N51" s="389"/>
      <c r="O51" s="389"/>
      <c r="P51" s="389"/>
      <c r="Q51" s="373"/>
      <c r="R51" s="374" t="n">
        <f aca="false">(IF(OR(Q51="a",Q51="as"),N47,IF(OR(Q51="b",Q51="bs"),N55,0)))</f>
        <v>0</v>
      </c>
      <c r="S51" s="375"/>
      <c r="T51" s="375"/>
      <c r="U51" s="749"/>
      <c r="V51" s="389"/>
      <c r="W51" s="389"/>
      <c r="X51" s="389"/>
      <c r="Y51" s="756"/>
      <c r="Z51" s="389"/>
      <c r="AA51" s="389"/>
      <c r="AB51" s="389"/>
      <c r="AC51" s="389"/>
      <c r="AD51" s="394"/>
      <c r="AE51" s="389"/>
      <c r="AF51" s="0"/>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0"/>
      <c r="M52" s="0"/>
      <c r="N52" s="389"/>
      <c r="O52" s="389"/>
      <c r="P52" s="389"/>
      <c r="Q52" s="380"/>
      <c r="R52" s="846"/>
      <c r="S52" s="846"/>
      <c r="T52" s="846"/>
      <c r="U52" s="846"/>
      <c r="V52" s="389"/>
      <c r="W52" s="389"/>
      <c r="X52" s="389"/>
      <c r="Y52" s="756"/>
      <c r="Z52" s="389"/>
      <c r="AA52" s="389"/>
      <c r="AB52" s="389"/>
      <c r="AC52" s="389"/>
      <c r="AD52" s="394"/>
      <c r="AE52" s="389"/>
      <c r="AF52" s="0"/>
      <c r="AG52" s="392"/>
    </row>
    <row r="53" s="332" customFormat="true" ht="14.1" hidden="false" customHeight="true" outlineLevel="0" collapsed="false">
      <c r="A53" s="318"/>
      <c r="B53" s="841"/>
      <c r="C53" s="340"/>
      <c r="D53" s="340"/>
      <c r="E53" s="763"/>
      <c r="F53" s="354"/>
      <c r="G53" s="370"/>
      <c r="H53" s="358"/>
      <c r="I53" s="359"/>
      <c r="J53" s="760" t="n">
        <f aca="false">(IF(OR($I53="a",$I53="as"),$H52,IF(OR($I53="b",$I53="bs"),$H54,0)))</f>
        <v>0</v>
      </c>
      <c r="K53" s="843"/>
      <c r="L53" s="959"/>
      <c r="M53" s="960"/>
      <c r="N53" s="379"/>
      <c r="O53" s="379"/>
      <c r="P53" s="379"/>
      <c r="Q53" s="756"/>
      <c r="R53" s="0"/>
      <c r="S53" s="0"/>
      <c r="T53" s="389"/>
      <c r="U53" s="756"/>
      <c r="V53" s="389"/>
      <c r="W53" s="389"/>
      <c r="X53" s="389"/>
      <c r="Y53" s="756"/>
      <c r="Z53" s="389"/>
      <c r="AA53" s="389"/>
      <c r="AB53" s="389"/>
      <c r="AC53" s="389"/>
      <c r="AD53" s="394"/>
      <c r="AE53" s="389"/>
      <c r="AF53" s="0"/>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756"/>
      <c r="R54" s="0"/>
      <c r="S54" s="0"/>
      <c r="T54" s="389"/>
      <c r="U54" s="756"/>
      <c r="V54" s="379"/>
      <c r="W54" s="942"/>
      <c r="X54" s="389"/>
      <c r="Y54" s="756"/>
      <c r="Z54" s="389"/>
      <c r="AA54" s="389"/>
      <c r="AB54" s="389"/>
      <c r="AC54" s="389"/>
      <c r="AD54" s="394"/>
      <c r="AE54" s="389"/>
      <c r="AF54" s="0"/>
      <c r="AG54" s="392"/>
    </row>
    <row r="55" s="332" customFormat="true" ht="14.1" hidden="false" customHeight="true" outlineLevel="0" collapsed="false">
      <c r="A55" s="318"/>
      <c r="B55" s="841"/>
      <c r="C55" s="340"/>
      <c r="D55" s="340"/>
      <c r="E55" s="845"/>
      <c r="F55" s="354"/>
      <c r="G55" s="370"/>
      <c r="H55" s="371"/>
      <c r="I55" s="372"/>
      <c r="J55" s="372"/>
      <c r="K55" s="372"/>
      <c r="L55" s="368"/>
      <c r="M55" s="373"/>
      <c r="N55" s="374" t="n">
        <f aca="false">(IF(OR(M55="a",M55="as"),J53,IF(OR(M55="b",M55="bs"),J57,0)))</f>
        <v>0</v>
      </c>
      <c r="O55" s="375"/>
      <c r="P55" s="375"/>
      <c r="Q55" s="761"/>
      <c r="R55" s="0"/>
      <c r="S55" s="0"/>
      <c r="T55" s="389"/>
      <c r="U55" s="756"/>
      <c r="V55" s="379"/>
      <c r="W55" s="942"/>
      <c r="X55" s="389"/>
      <c r="Y55" s="756"/>
      <c r="Z55" s="389"/>
      <c r="AA55" s="389"/>
      <c r="AB55" s="389"/>
      <c r="AC55" s="389"/>
      <c r="AD55" s="394"/>
      <c r="AE55" s="389"/>
      <c r="AF55" s="0"/>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379"/>
      <c r="U56" s="850"/>
      <c r="V56" s="379"/>
      <c r="W56" s="942"/>
      <c r="X56" s="389"/>
      <c r="Y56" s="756"/>
      <c r="Z56" s="389"/>
      <c r="AA56" s="389"/>
      <c r="AB56" s="389"/>
      <c r="AC56" s="389"/>
      <c r="AD56" s="394"/>
      <c r="AE56" s="389"/>
      <c r="AF56" s="0"/>
      <c r="AG56" s="392"/>
    </row>
    <row r="57" s="332" customFormat="true" ht="14.1" hidden="false" customHeight="true" outlineLevel="0" collapsed="false">
      <c r="A57" s="318"/>
      <c r="B57" s="841"/>
      <c r="C57" s="340"/>
      <c r="D57" s="340"/>
      <c r="E57" s="763"/>
      <c r="F57" s="354"/>
      <c r="G57" s="370"/>
      <c r="H57" s="358"/>
      <c r="I57" s="359"/>
      <c r="J57" s="360" t="n">
        <f aca="false">(IF(OR($I57="a",$I57="as"),$H56,IF(OR($I57="b",$I57="bs"),$H58,0)))</f>
        <v>0</v>
      </c>
      <c r="K57" s="847"/>
      <c r="L57" s="848"/>
      <c r="M57" s="849"/>
      <c r="N57" s="354"/>
      <c r="O57" s="354"/>
      <c r="P57" s="182"/>
      <c r="Q57" s="182"/>
      <c r="R57" s="182"/>
      <c r="S57" s="182"/>
      <c r="T57" s="376"/>
      <c r="U57" s="850"/>
      <c r="V57" s="376"/>
      <c r="W57" s="376"/>
      <c r="X57" s="389"/>
      <c r="Y57" s="756"/>
      <c r="Z57" s="389"/>
      <c r="AA57" s="389"/>
      <c r="AB57" s="389"/>
      <c r="AC57" s="389"/>
      <c r="AD57" s="394"/>
      <c r="AE57" s="389"/>
      <c r="AF57" s="0"/>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98" t="str">
        <f aca="false">(IF($F58="","",VLOOKUP($F58,Prep_Tab_Principale!$A$11:$K$106,2)))</f>
        <v/>
      </c>
      <c r="I58" s="364"/>
      <c r="J58" s="353"/>
      <c r="K58" s="386"/>
      <c r="L58" s="386"/>
      <c r="M58" s="386"/>
      <c r="N58" s="354"/>
      <c r="O58" s="387"/>
      <c r="P58" s="182"/>
      <c r="Q58" s="182"/>
      <c r="R58" s="182"/>
      <c r="S58" s="182"/>
      <c r="T58" s="376"/>
      <c r="U58" s="850"/>
      <c r="V58" s="376"/>
      <c r="W58" s="376"/>
      <c r="X58" s="389"/>
      <c r="Y58" s="756"/>
      <c r="Z58" s="389"/>
      <c r="AA58" s="389"/>
      <c r="AB58" s="389"/>
      <c r="AC58" s="389"/>
      <c r="AD58" s="376"/>
      <c r="AE58" s="389"/>
      <c r="AF58" s="0"/>
      <c r="AG58" s="392"/>
    </row>
    <row r="59" s="332" customFormat="true" ht="14.1" hidden="false" customHeight="true" outlineLevel="0" collapsed="false">
      <c r="A59" s="318"/>
      <c r="B59" s="841"/>
      <c r="C59" s="340"/>
      <c r="D59" s="340"/>
      <c r="E59" s="845"/>
      <c r="F59" s="344"/>
      <c r="G59" s="390" t="s">
        <v>542</v>
      </c>
      <c r="H59" s="963"/>
      <c r="I59" s="342"/>
      <c r="J59" s="342"/>
      <c r="K59" s="342"/>
      <c r="L59" s="0"/>
      <c r="M59" s="0"/>
      <c r="N59" s="0"/>
      <c r="O59" s="0"/>
      <c r="P59" s="0"/>
      <c r="Q59" s="0"/>
      <c r="R59" s="0"/>
      <c r="S59" s="354"/>
      <c r="T59" s="379"/>
      <c r="U59" s="373"/>
      <c r="V59" s="374" t="n">
        <f aca="false">(IF(OR(U59="a",U59="as"),R51,IF(OR(U59="b",U59="bs"),R67,0)))</f>
        <v>0</v>
      </c>
      <c r="W59" s="375"/>
      <c r="X59" s="375"/>
      <c r="Y59" s="761"/>
      <c r="Z59" s="389"/>
      <c r="AA59" s="389"/>
      <c r="AB59" s="389"/>
      <c r="AC59" s="389"/>
      <c r="AD59" s="376"/>
      <c r="AE59" s="389"/>
      <c r="AF59" s="0"/>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52" t="str">
        <f aca="false">(IF($F60="","",VLOOKUP($F60,Prep_Tab_Principale!$A$11:$K$106,2)))</f>
        <v/>
      </c>
      <c r="I60" s="353"/>
      <c r="J60" s="353"/>
      <c r="K60" s="353"/>
      <c r="L60" s="0"/>
      <c r="M60" s="0"/>
      <c r="N60" s="0"/>
      <c r="O60" s="0"/>
      <c r="P60" s="0"/>
      <c r="Q60" s="0"/>
      <c r="R60" s="0"/>
      <c r="S60" s="354"/>
      <c r="T60" s="379"/>
      <c r="U60" s="380"/>
      <c r="V60" s="381"/>
      <c r="W60" s="381"/>
      <c r="X60" s="381"/>
      <c r="Y60" s="381"/>
      <c r="Z60" s="389"/>
      <c r="AA60" s="389"/>
      <c r="AB60" s="389"/>
      <c r="AC60" s="389"/>
      <c r="AD60" s="376"/>
      <c r="AE60" s="389"/>
      <c r="AF60" s="0"/>
      <c r="AG60" s="392"/>
    </row>
    <row r="61" s="332" customFormat="true" ht="14.1" hidden="false" customHeight="true" outlineLevel="0" collapsed="false">
      <c r="A61" s="318"/>
      <c r="B61" s="841"/>
      <c r="C61" s="340"/>
      <c r="D61" s="340"/>
      <c r="E61" s="763"/>
      <c r="F61" s="354"/>
      <c r="G61" s="390" t="s">
        <v>543</v>
      </c>
      <c r="H61" s="358"/>
      <c r="I61" s="359"/>
      <c r="J61" s="360" t="n">
        <f aca="false">(IF(OR($I61="a",$I61="as"),$H60,IF(OR($I61="b",$I61="bs"),$H62,0)))</f>
        <v>0</v>
      </c>
      <c r="K61" s="843"/>
      <c r="L61" s="959"/>
      <c r="M61" s="960"/>
      <c r="N61" s="354"/>
      <c r="O61" s="379"/>
      <c r="P61" s="379"/>
      <c r="Q61" s="0"/>
      <c r="R61" s="0"/>
      <c r="S61" s="0"/>
      <c r="T61" s="389"/>
      <c r="U61" s="756"/>
      <c r="V61" s="368"/>
      <c r="W61" s="932"/>
      <c r="X61" s="0"/>
      <c r="Y61" s="0"/>
      <c r="Z61" s="389"/>
      <c r="AA61" s="389"/>
      <c r="AB61" s="389"/>
      <c r="AC61" s="389"/>
      <c r="AD61" s="394"/>
      <c r="AE61" s="389"/>
      <c r="AF61" s="0"/>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0"/>
      <c r="R62" s="0"/>
      <c r="S62" s="0"/>
      <c r="T62" s="389"/>
      <c r="U62" s="756"/>
      <c r="V62" s="0"/>
      <c r="W62" s="0"/>
      <c r="X62" s="0"/>
      <c r="Y62" s="0"/>
      <c r="Z62" s="389"/>
      <c r="AA62" s="389"/>
      <c r="AB62" s="389"/>
      <c r="AC62" s="389"/>
      <c r="AD62" s="394"/>
      <c r="AE62" s="389"/>
      <c r="AF62" s="0"/>
      <c r="AG62" s="392"/>
    </row>
    <row r="63" s="332" customFormat="true" ht="14.1" hidden="false" customHeight="true" outlineLevel="0" collapsed="false">
      <c r="A63" s="318"/>
      <c r="B63" s="841"/>
      <c r="C63" s="340"/>
      <c r="D63" s="340"/>
      <c r="E63" s="845"/>
      <c r="F63" s="354"/>
      <c r="G63" s="370"/>
      <c r="H63" s="371"/>
      <c r="I63" s="372"/>
      <c r="J63" s="372"/>
      <c r="K63" s="372"/>
      <c r="L63" s="368"/>
      <c r="M63" s="373"/>
      <c r="N63" s="374" t="n">
        <f aca="false">(IF(OR(M63="a",M63="as"),J61,IF(OR(M63="b",M63="bs"),J65,0)))</f>
        <v>0</v>
      </c>
      <c r="O63" s="375"/>
      <c r="P63" s="375"/>
      <c r="Q63" s="362"/>
      <c r="R63" s="0"/>
      <c r="S63" s="0"/>
      <c r="T63" s="389"/>
      <c r="U63" s="756"/>
      <c r="V63" s="0"/>
      <c r="W63" s="0"/>
      <c r="X63" s="0"/>
      <c r="Y63" s="0"/>
      <c r="Z63" s="389"/>
      <c r="AA63" s="389"/>
      <c r="AB63" s="389"/>
      <c r="AC63" s="389"/>
      <c r="AD63" s="394"/>
      <c r="AE63" s="389"/>
      <c r="AF63" s="0"/>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932"/>
      <c r="S64" s="942"/>
      <c r="T64" s="389"/>
      <c r="U64" s="756"/>
      <c r="V64" s="0"/>
      <c r="W64" s="0"/>
      <c r="X64" s="0"/>
      <c r="Y64" s="0"/>
      <c r="Z64" s="389"/>
      <c r="AA64" s="389"/>
      <c r="AB64" s="389"/>
      <c r="AC64" s="389"/>
      <c r="AD64" s="394"/>
      <c r="AE64" s="389"/>
      <c r="AF64" s="0"/>
      <c r="AG64" s="0"/>
      <c r="AH64" s="0"/>
      <c r="AI64" s="0"/>
      <c r="AJ64" s="0"/>
      <c r="AK64" s="0"/>
      <c r="AL64" s="0"/>
      <c r="AM64" s="0"/>
      <c r="AN64" s="0"/>
      <c r="AO64" s="0"/>
      <c r="AP64" s="0"/>
    </row>
    <row r="65" s="332" customFormat="true" ht="14.1" hidden="false" customHeight="true" outlineLevel="0" collapsed="false">
      <c r="A65" s="318"/>
      <c r="B65" s="841"/>
      <c r="C65" s="340"/>
      <c r="D65" s="340"/>
      <c r="E65" s="763"/>
      <c r="F65" s="354"/>
      <c r="G65" s="370"/>
      <c r="H65" s="358"/>
      <c r="I65" s="359"/>
      <c r="J65" s="760" t="n">
        <f aca="false">(IF(OR($I65="a",$I65="as"),$H64,IF(OR($I65="b",$I65="bs"),$H66,0)))</f>
        <v>0</v>
      </c>
      <c r="K65" s="847"/>
      <c r="L65" s="848"/>
      <c r="M65" s="849"/>
      <c r="N65" s="379"/>
      <c r="O65" s="379"/>
      <c r="P65" s="376"/>
      <c r="Q65" s="850"/>
      <c r="R65" s="182"/>
      <c r="S65" s="961"/>
      <c r="T65" s="389"/>
      <c r="U65" s="756"/>
      <c r="V65" s="0"/>
      <c r="W65" s="0"/>
      <c r="X65" s="0"/>
      <c r="Y65" s="0"/>
      <c r="Z65" s="389"/>
      <c r="AA65" s="389"/>
      <c r="AB65" s="389"/>
      <c r="AC65" s="389"/>
      <c r="AD65" s="394"/>
      <c r="AE65" s="389"/>
      <c r="AF65" s="0"/>
      <c r="AG65" s="0"/>
      <c r="AH65" s="0"/>
      <c r="AI65" s="0"/>
      <c r="AJ65" s="0"/>
      <c r="AK65" s="0"/>
      <c r="AL65" s="0"/>
      <c r="AM65" s="0"/>
      <c r="AN65" s="0"/>
      <c r="AO65" s="0"/>
      <c r="AP65" s="0"/>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87"/>
      <c r="P66" s="376"/>
      <c r="Q66" s="850"/>
      <c r="R66" s="182"/>
      <c r="S66" s="961"/>
      <c r="T66" s="389"/>
      <c r="U66" s="756"/>
      <c r="V66" s="0"/>
      <c r="W66" s="0"/>
      <c r="X66" s="0"/>
      <c r="Y66" s="0"/>
      <c r="Z66" s="389"/>
      <c r="AA66" s="389"/>
      <c r="AB66" s="389"/>
      <c r="AC66" s="389"/>
      <c r="AD66" s="394"/>
      <c r="AE66" s="389"/>
      <c r="AF66" s="0"/>
      <c r="AG66" s="0"/>
      <c r="AH66" s="0"/>
      <c r="AI66" s="0"/>
      <c r="AJ66" s="0"/>
      <c r="AK66" s="0"/>
      <c r="AL66" s="0"/>
      <c r="AM66" s="0"/>
      <c r="AN66" s="0"/>
      <c r="AO66" s="0"/>
      <c r="AP66" s="0"/>
    </row>
    <row r="67" s="332" customFormat="true" ht="14.1" hidden="false" customHeight="true" outlineLevel="0" collapsed="false">
      <c r="A67" s="318"/>
      <c r="B67" s="841"/>
      <c r="C67" s="340"/>
      <c r="D67" s="340"/>
      <c r="E67" s="851"/>
      <c r="F67" s="344"/>
      <c r="G67" s="962"/>
      <c r="H67" s="963"/>
      <c r="I67" s="342"/>
      <c r="J67" s="342"/>
      <c r="K67" s="342"/>
      <c r="L67" s="0"/>
      <c r="M67" s="0"/>
      <c r="N67" s="389"/>
      <c r="O67" s="389"/>
      <c r="P67" s="389"/>
      <c r="Q67" s="373"/>
      <c r="R67" s="374" t="n">
        <f aca="false">(IF(OR(Q67="a",Q67="as"),N63,IF(OR(Q67="b",Q67="bs"),N71,0)))</f>
        <v>0</v>
      </c>
      <c r="S67" s="375"/>
      <c r="T67" s="375"/>
      <c r="U67" s="761"/>
      <c r="V67" s="0"/>
      <c r="W67" s="0"/>
      <c r="X67" s="0"/>
      <c r="Y67" s="0"/>
      <c r="Z67" s="389"/>
      <c r="AA67" s="389"/>
      <c r="AB67" s="389"/>
      <c r="AC67" s="389"/>
      <c r="AD67" s="394"/>
      <c r="AE67" s="389"/>
      <c r="AF67" s="0"/>
      <c r="AG67" s="0"/>
      <c r="AH67" s="0"/>
      <c r="AI67" s="0"/>
      <c r="AJ67" s="0"/>
      <c r="AK67" s="0"/>
      <c r="AL67" s="0"/>
      <c r="AM67" s="0"/>
      <c r="AN67" s="0"/>
      <c r="AO67" s="0"/>
      <c r="AP67" s="0"/>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0"/>
      <c r="M68" s="0"/>
      <c r="N68" s="389"/>
      <c r="O68" s="389"/>
      <c r="P68" s="389"/>
      <c r="Q68" s="380"/>
      <c r="R68" s="381"/>
      <c r="S68" s="381"/>
      <c r="T68" s="381"/>
      <c r="U68" s="381"/>
      <c r="V68" s="0"/>
      <c r="W68" s="0"/>
      <c r="X68" s="0"/>
      <c r="Y68" s="0"/>
      <c r="Z68" s="389"/>
      <c r="AA68" s="389"/>
      <c r="AB68" s="389"/>
      <c r="AC68" s="389"/>
      <c r="AD68" s="394"/>
      <c r="AE68" s="389"/>
      <c r="AF68" s="0"/>
      <c r="AG68" s="0"/>
      <c r="AH68" s="0"/>
      <c r="AI68" s="0"/>
      <c r="AJ68" s="0"/>
      <c r="AK68" s="0"/>
      <c r="AL68" s="0"/>
      <c r="AM68" s="0"/>
      <c r="AN68" s="0"/>
      <c r="AO68" s="0"/>
      <c r="AP68" s="0"/>
    </row>
    <row r="69" s="332" customFormat="true" ht="14.1" hidden="false" customHeight="true" outlineLevel="0" collapsed="false">
      <c r="A69" s="318"/>
      <c r="B69" s="841"/>
      <c r="C69" s="340"/>
      <c r="D69" s="340"/>
      <c r="E69" s="763"/>
      <c r="F69" s="354"/>
      <c r="G69" s="370"/>
      <c r="H69" s="358"/>
      <c r="I69" s="359"/>
      <c r="J69" s="760" t="n">
        <f aca="false">(IF(OR($I69="a",$I69="as"),$H68,IF(OR($I69="b",$I69="bs"),$H70,0)))</f>
        <v>0</v>
      </c>
      <c r="K69" s="843"/>
      <c r="L69" s="959"/>
      <c r="M69" s="960"/>
      <c r="N69" s="379"/>
      <c r="O69" s="379"/>
      <c r="P69" s="379"/>
      <c r="Q69" s="756"/>
      <c r="R69" s="0"/>
      <c r="S69" s="0"/>
      <c r="T69" s="0"/>
      <c r="U69" s="0"/>
      <c r="V69" s="0"/>
      <c r="W69" s="0"/>
      <c r="X69" s="0"/>
      <c r="Y69" s="0"/>
      <c r="Z69" s="389"/>
      <c r="AA69" s="389"/>
      <c r="AB69" s="389"/>
      <c r="AC69" s="389"/>
      <c r="AD69" s="394"/>
      <c r="AE69" s="389"/>
      <c r="AF69" s="0"/>
      <c r="AG69" s="0"/>
      <c r="AH69" s="0"/>
      <c r="AI69" s="0"/>
      <c r="AJ69" s="0"/>
      <c r="AK69" s="0"/>
      <c r="AL69" s="0"/>
      <c r="AM69" s="0"/>
      <c r="AN69" s="0"/>
      <c r="AO69" s="0"/>
      <c r="AP69" s="0"/>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756"/>
      <c r="R70" s="0"/>
      <c r="S70" s="0"/>
      <c r="T70" s="0"/>
      <c r="U70" s="0"/>
      <c r="V70" s="379"/>
      <c r="W70" s="942"/>
      <c r="X70" s="0"/>
      <c r="Y70" s="0"/>
      <c r="Z70" s="389"/>
      <c r="AA70" s="389"/>
      <c r="AB70" s="389"/>
      <c r="AC70" s="389"/>
      <c r="AD70" s="394"/>
      <c r="AE70" s="389"/>
      <c r="AF70" s="0"/>
      <c r="AG70" s="0"/>
      <c r="AH70" s="0"/>
      <c r="AI70" s="0"/>
      <c r="AJ70" s="0"/>
      <c r="AK70" s="0"/>
      <c r="AL70" s="0"/>
      <c r="AM70" s="0"/>
      <c r="AN70" s="0"/>
      <c r="AO70" s="0"/>
      <c r="AP70" s="0"/>
    </row>
    <row r="71" s="332" customFormat="true" ht="14.1" hidden="false" customHeight="true" outlineLevel="0" collapsed="false">
      <c r="A71" s="318"/>
      <c r="B71" s="841"/>
      <c r="C71" s="340"/>
      <c r="D71" s="340"/>
      <c r="E71" s="845"/>
      <c r="F71" s="354"/>
      <c r="G71" s="370"/>
      <c r="H71" s="371"/>
      <c r="I71" s="372"/>
      <c r="J71" s="372"/>
      <c r="K71" s="372"/>
      <c r="L71" s="368"/>
      <c r="M71" s="373"/>
      <c r="N71" s="374" t="n">
        <f aca="false">(IF(OR(M71="a",M71="as"),J69,IF(OR(M71="b",M71="bs"),J73,0)))</f>
        <v>0</v>
      </c>
      <c r="O71" s="375"/>
      <c r="P71" s="375"/>
      <c r="Q71" s="761"/>
      <c r="R71" s="0"/>
      <c r="S71" s="0"/>
      <c r="T71" s="0"/>
      <c r="U71" s="0"/>
      <c r="V71" s="927"/>
      <c r="W71" s="928"/>
      <c r="X71" s="0"/>
      <c r="Y71" s="0"/>
      <c r="Z71" s="965"/>
      <c r="AA71" s="965"/>
      <c r="AB71" s="965"/>
      <c r="AC71" s="965"/>
      <c r="AD71" s="394"/>
      <c r="AE71" s="389"/>
      <c r="AF71" s="0"/>
      <c r="AG71" s="0"/>
      <c r="AH71" s="0"/>
      <c r="AI71" s="0"/>
      <c r="AJ71" s="0"/>
      <c r="AK71" s="0"/>
      <c r="AL71" s="0"/>
      <c r="AM71" s="0"/>
      <c r="AN71" s="0"/>
      <c r="AO71" s="0"/>
      <c r="AP71" s="0"/>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182"/>
      <c r="S72" s="182"/>
      <c r="T72" s="182"/>
      <c r="U72" s="182"/>
      <c r="V72" s="399"/>
      <c r="W72" s="930"/>
      <c r="X72" s="0"/>
      <c r="Y72" s="0"/>
      <c r="Z72" s="0"/>
      <c r="AA72" s="0"/>
      <c r="AB72" s="0"/>
      <c r="AC72" s="0"/>
      <c r="AD72" s="0"/>
      <c r="AE72" s="0"/>
      <c r="AF72" s="0"/>
      <c r="AG72" s="0"/>
      <c r="AH72" s="0"/>
      <c r="AI72" s="0"/>
      <c r="AJ72" s="0"/>
      <c r="AK72" s="0"/>
      <c r="AL72" s="0"/>
      <c r="AM72" s="0"/>
      <c r="AN72" s="0"/>
      <c r="AO72" s="0"/>
      <c r="AP72" s="0"/>
    </row>
    <row r="73" s="332" customFormat="true" ht="14.1" hidden="false" customHeight="true" outlineLevel="0" collapsed="false">
      <c r="A73" s="318"/>
      <c r="B73" s="841"/>
      <c r="C73" s="340"/>
      <c r="D73" s="340"/>
      <c r="E73" s="763"/>
      <c r="F73" s="354"/>
      <c r="G73" s="370"/>
      <c r="H73" s="358"/>
      <c r="I73" s="359"/>
      <c r="J73" s="360" t="n">
        <f aca="false">(IF(OR($I73="a",$I73="as"),$H72,IF(OR($I73="b",$I73="bs"),$H74,0)))</f>
        <v>0</v>
      </c>
      <c r="K73" s="847"/>
      <c r="L73" s="848"/>
      <c r="M73" s="849"/>
      <c r="N73" s="354"/>
      <c r="O73" s="354"/>
      <c r="P73" s="182"/>
      <c r="Q73" s="182"/>
      <c r="R73" s="182"/>
      <c r="S73" s="182"/>
      <c r="T73" s="0"/>
      <c r="U73" s="0"/>
      <c r="V73" s="0"/>
      <c r="W73" s="0"/>
      <c r="X73" s="0"/>
      <c r="Y73" s="0"/>
      <c r="Z73" s="0"/>
      <c r="AA73" s="0"/>
      <c r="AB73" s="0"/>
      <c r="AC73" s="0"/>
      <c r="AD73" s="0"/>
      <c r="AE73" s="0"/>
      <c r="AF73" s="0"/>
      <c r="AG73" s="0"/>
      <c r="AH73" s="0"/>
      <c r="AI73" s="0"/>
      <c r="AJ73" s="0"/>
      <c r="AK73" s="0"/>
      <c r="AL73" s="0"/>
      <c r="AM73" s="0"/>
      <c r="AN73" s="0"/>
      <c r="AO73" s="0"/>
      <c r="AP73" s="0"/>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98" t="str">
        <f aca="false">(IF($F74="","",VLOOKUP($F74,Prep_Tab_Principale!$A$11:$K$106,2)))</f>
        <v/>
      </c>
      <c r="I74" s="364"/>
      <c r="J74" s="353"/>
      <c r="K74" s="386"/>
      <c r="L74" s="386"/>
      <c r="M74" s="386"/>
      <c r="N74" s="354"/>
      <c r="O74" s="387"/>
      <c r="P74" s="182"/>
      <c r="Q74" s="182"/>
      <c r="R74" s="182"/>
      <c r="S74" s="182"/>
      <c r="T74" s="0"/>
      <c r="U74" s="0"/>
      <c r="V74" s="0"/>
      <c r="W74" s="0"/>
      <c r="X74" s="0"/>
      <c r="Y74" s="0"/>
      <c r="Z74" s="0"/>
      <c r="AA74" s="0"/>
      <c r="AB74" s="0"/>
      <c r="AC74" s="0"/>
      <c r="AD74" s="0"/>
      <c r="AE74" s="0"/>
      <c r="AF74" s="0"/>
      <c r="AG74" s="0"/>
      <c r="AH74" s="0"/>
      <c r="AI74" s="0"/>
      <c r="AJ74" s="0"/>
      <c r="AK74" s="0"/>
      <c r="AL74" s="0"/>
      <c r="AM74" s="0"/>
      <c r="AN74" s="0"/>
      <c r="AO74" s="0"/>
      <c r="AP74" s="0"/>
    </row>
    <row r="75" s="354" customFormat="true" ht="14.1" hidden="false" customHeight="true" outlineLevel="0" collapsed="false">
      <c r="A75" s="400"/>
      <c r="B75" s="865"/>
      <c r="C75" s="397"/>
      <c r="D75" s="397"/>
      <c r="E75" s="397"/>
      <c r="G75" s="390" t="s">
        <v>274</v>
      </c>
      <c r="H75" s="372"/>
      <c r="I75" s="372"/>
      <c r="J75" s="372"/>
      <c r="P75" s="182"/>
      <c r="Q75" s="182"/>
      <c r="R75" s="182"/>
      <c r="S75" s="182"/>
      <c r="T75" s="0"/>
      <c r="U75" s="0"/>
      <c r="V75" s="0"/>
      <c r="W75" s="0"/>
      <c r="X75" s="0"/>
      <c r="Y75" s="0"/>
      <c r="Z75" s="0"/>
      <c r="AA75" s="0"/>
      <c r="AB75" s="0"/>
      <c r="AC75" s="0"/>
      <c r="AD75" s="0"/>
      <c r="AE75" s="0"/>
    </row>
    <row r="76" s="354" customFormat="true" ht="14.1" hidden="false" customHeight="true" outlineLevel="0" collapsed="false">
      <c r="A76" s="400"/>
      <c r="B76" s="865"/>
      <c r="C76" s="397"/>
      <c r="D76" s="397"/>
      <c r="E76" s="397"/>
      <c r="G76" s="968"/>
      <c r="H76" s="372"/>
      <c r="I76" s="372"/>
      <c r="J76" s="372"/>
      <c r="P76" s="182"/>
      <c r="Q76" s="182"/>
      <c r="R76" s="182"/>
      <c r="S76" s="818"/>
      <c r="T76" s="818"/>
      <c r="U76" s="376"/>
      <c r="V76" s="934" t="n">
        <f aca="false">(IF(OR(U77="a",U77="as"),Z43,IF(OR(U77="b",U77="bs"),Z114,0)))</f>
        <v>0</v>
      </c>
      <c r="W76" s="934"/>
      <c r="X76" s="934"/>
      <c r="Y76" s="934"/>
      <c r="Z76" s="934"/>
      <c r="AA76" s="934"/>
      <c r="AB76" s="934"/>
      <c r="AC76" s="934"/>
      <c r="AD76" s="0"/>
      <c r="AE76" s="0"/>
    </row>
    <row r="77" s="354" customFormat="true" ht="14.1" hidden="false" customHeight="true" outlineLevel="0" collapsed="false">
      <c r="A77" s="400"/>
      <c r="B77" s="865"/>
      <c r="C77" s="397"/>
      <c r="D77" s="397"/>
      <c r="E77" s="397"/>
      <c r="G77" s="968"/>
      <c r="H77" s="372"/>
      <c r="I77" s="372"/>
      <c r="J77" s="372"/>
      <c r="P77" s="182"/>
      <c r="Q77" s="182"/>
      <c r="R77" s="182"/>
      <c r="S77" s="819" t="s">
        <v>541</v>
      </c>
      <c r="T77" s="819"/>
      <c r="U77" s="373"/>
      <c r="V77" s="934"/>
      <c r="W77" s="934"/>
      <c r="X77" s="934"/>
      <c r="Y77" s="934"/>
      <c r="Z77" s="934"/>
      <c r="AA77" s="934"/>
      <c r="AB77" s="934"/>
      <c r="AC77" s="934"/>
      <c r="AD77" s="0"/>
      <c r="AE77" s="0"/>
    </row>
    <row r="78" s="354" customFormat="true" ht="14.1" hidden="false" customHeight="true" outlineLevel="0" collapsed="false">
      <c r="A78" s="400"/>
      <c r="B78" s="865"/>
      <c r="C78" s="397"/>
      <c r="D78" s="397"/>
      <c r="E78" s="397"/>
      <c r="G78" s="968"/>
      <c r="H78" s="372"/>
      <c r="I78" s="372"/>
      <c r="J78" s="372"/>
      <c r="P78" s="182"/>
      <c r="Q78" s="182"/>
      <c r="R78" s="182"/>
      <c r="S78" s="819" t="s">
        <v>323</v>
      </c>
      <c r="T78" s="819"/>
      <c r="U78" s="182"/>
      <c r="V78" s="935"/>
      <c r="W78" s="935"/>
      <c r="X78" s="935"/>
      <c r="Y78" s="935"/>
      <c r="Z78" s="935"/>
      <c r="AA78" s="935"/>
      <c r="AB78" s="935"/>
      <c r="AC78" s="935"/>
      <c r="AD78" s="0"/>
      <c r="AE78" s="0"/>
    </row>
    <row r="79" s="354" customFormat="true" ht="14.1" hidden="false" customHeight="true" outlineLevel="0" collapsed="false">
      <c r="A79" s="400"/>
      <c r="B79" s="865"/>
      <c r="C79" s="397"/>
      <c r="D79" s="397"/>
      <c r="E79" s="397"/>
      <c r="G79" s="968"/>
      <c r="H79" s="372"/>
      <c r="I79" s="372"/>
      <c r="J79" s="372"/>
      <c r="P79" s="182"/>
      <c r="Q79" s="182"/>
      <c r="R79" s="182"/>
      <c r="S79" s="969"/>
      <c r="T79" s="970"/>
      <c r="V79" s="935"/>
      <c r="W79" s="935"/>
      <c r="X79" s="935"/>
      <c r="Y79" s="935"/>
      <c r="Z79" s="935"/>
      <c r="AA79" s="935"/>
      <c r="AB79" s="935"/>
      <c r="AC79" s="935"/>
      <c r="AD79" s="0"/>
      <c r="AE79" s="0"/>
    </row>
    <row r="80" s="354" customFormat="true" ht="13.5" hidden="false" customHeight="true" outlineLevel="0" collapsed="false">
      <c r="A80" s="400"/>
      <c r="B80" s="865"/>
      <c r="C80" s="397"/>
      <c r="D80" s="397"/>
      <c r="E80" s="397"/>
      <c r="G80" s="968"/>
      <c r="H80" s="372"/>
      <c r="I80" s="372"/>
      <c r="J80" s="372"/>
      <c r="P80" s="182"/>
      <c r="Q80" s="182"/>
      <c r="R80" s="182"/>
      <c r="S80" s="182"/>
      <c r="T80" s="0"/>
      <c r="U80" s="0"/>
      <c r="V80" s="0"/>
      <c r="W80" s="0"/>
      <c r="X80" s="0"/>
      <c r="Y80" s="0"/>
      <c r="Z80" s="0"/>
      <c r="AA80" s="0"/>
      <c r="AB80" s="0"/>
      <c r="AC80" s="0"/>
      <c r="AD80" s="0"/>
      <c r="AE80" s="0"/>
    </row>
    <row r="81" s="354" customFormat="true" ht="14.1" hidden="false" customHeight="true" outlineLevel="0" collapsed="false">
      <c r="A81" s="400"/>
      <c r="B81" s="865"/>
      <c r="C81" s="397"/>
      <c r="D81" s="397"/>
      <c r="E81" s="397"/>
      <c r="G81" s="968"/>
      <c r="H81" s="372"/>
      <c r="I81" s="372"/>
      <c r="J81" s="372"/>
      <c r="P81" s="182"/>
      <c r="Q81" s="182"/>
      <c r="R81" s="182"/>
      <c r="S81" s="182"/>
      <c r="T81" s="0"/>
      <c r="U81" s="0"/>
      <c r="V81" s="0"/>
      <c r="W81" s="0"/>
      <c r="X81" s="0"/>
      <c r="Y81" s="0"/>
      <c r="Z81" s="0"/>
      <c r="AA81" s="0"/>
      <c r="AB81" s="0"/>
      <c r="AC81" s="0"/>
      <c r="AD81" s="0"/>
      <c r="AE81" s="0"/>
    </row>
    <row r="82" s="354" customFormat="true" ht="14.1" hidden="false" customHeight="true" outlineLevel="0" collapsed="false">
      <c r="A82" s="400"/>
      <c r="B82" s="865"/>
      <c r="C82" s="397"/>
      <c r="D82" s="397"/>
      <c r="E82" s="397"/>
      <c r="G82" s="968"/>
      <c r="H82" s="372"/>
      <c r="I82" s="372"/>
      <c r="J82" s="372"/>
      <c r="P82" s="182"/>
      <c r="Q82" s="182"/>
      <c r="R82" s="182"/>
      <c r="S82" s="182"/>
      <c r="T82" s="0"/>
      <c r="U82" s="0"/>
      <c r="V82" s="0"/>
      <c r="W82" s="0"/>
      <c r="X82" s="0"/>
      <c r="Y82" s="0"/>
      <c r="Z82" s="0"/>
      <c r="AA82" s="0"/>
      <c r="AB82" s="0"/>
      <c r="AC82" s="0"/>
      <c r="AD82" s="0"/>
      <c r="AE82" s="0"/>
    </row>
    <row r="83" s="354" customFormat="true" ht="14.1" hidden="false" customHeight="true" outlineLevel="0" collapsed="false">
      <c r="A83" s="348" t="n">
        <v>33</v>
      </c>
      <c r="B83" s="842"/>
      <c r="C83" s="739" t="str">
        <f aca="false">(IF($F83="","",VLOOKUP($F83,Prep_Tab_Principale!$A$11:$K$106,5)))</f>
        <v/>
      </c>
      <c r="D83" s="739"/>
      <c r="E83" s="739"/>
      <c r="F83" s="350"/>
      <c r="G83" s="351" t="str">
        <f aca="false">(IF($F83="","",VLOOKUP($F83,Prep_Tab_Principale!$A$11:$K$106,3)))</f>
        <v/>
      </c>
      <c r="H83" s="352" t="str">
        <f aca="false">(IF($F83="","",VLOOKUP($F83,Prep_Tab_Principale!$A$11:$K$106,2)))</f>
        <v/>
      </c>
      <c r="I83" s="353"/>
      <c r="J83" s="353"/>
      <c r="K83" s="353"/>
      <c r="L83" s="0"/>
      <c r="M83" s="0"/>
      <c r="N83" s="0"/>
      <c r="O83" s="0"/>
      <c r="P83" s="0"/>
      <c r="Q83" s="0"/>
      <c r="R83" s="182"/>
      <c r="S83" s="182"/>
      <c r="T83" s="0"/>
      <c r="U83" s="0"/>
      <c r="V83" s="0"/>
      <c r="W83" s="0"/>
      <c r="X83" s="0"/>
      <c r="Y83" s="0"/>
      <c r="Z83" s="792" t="s">
        <v>485</v>
      </c>
      <c r="AA83" s="792"/>
      <c r="AB83" s="792"/>
      <c r="AD83" s="0"/>
      <c r="AE83" s="0"/>
    </row>
    <row r="84" s="354" customFormat="true" ht="14.1" hidden="false" customHeight="true" outlineLevel="0" collapsed="false">
      <c r="A84" s="318"/>
      <c r="B84" s="841"/>
      <c r="C84" s="340"/>
      <c r="D84" s="340"/>
      <c r="E84" s="763"/>
      <c r="G84" s="390" t="s">
        <v>274</v>
      </c>
      <c r="H84" s="358"/>
      <c r="I84" s="359"/>
      <c r="J84" s="360" t="n">
        <f aca="false">(IF(OR($I84="a",$I84="as"),$H83,IF(OR($I84="b",$I84="bs"),$H85,0)))</f>
        <v>0</v>
      </c>
      <c r="K84" s="843"/>
      <c r="L84" s="959"/>
      <c r="M84" s="960"/>
      <c r="O84" s="379"/>
      <c r="P84" s="379"/>
      <c r="Q84" s="0"/>
      <c r="R84" s="0"/>
      <c r="S84" s="0"/>
      <c r="T84" s="0"/>
      <c r="U84" s="0"/>
      <c r="V84" s="0"/>
      <c r="W84" s="0"/>
      <c r="X84" s="0"/>
      <c r="Y84" s="0"/>
      <c r="Z84" s="792"/>
      <c r="AA84" s="792"/>
      <c r="AB84" s="792"/>
      <c r="AD84" s="0"/>
      <c r="AE84" s="0"/>
    </row>
    <row r="85" s="354" customFormat="true" ht="14.1" hidden="false" customHeight="true" outlineLevel="0" collapsed="false">
      <c r="A85" s="348" t="n">
        <v>34</v>
      </c>
      <c r="B85" s="842"/>
      <c r="C85" s="739" t="str">
        <f aca="false">(IF($F85="","",VLOOKUP($F85,Prep_Tab_Principale!$A$11:$K$106,5)))</f>
        <v/>
      </c>
      <c r="D85" s="739"/>
      <c r="E85" s="739"/>
      <c r="F85" s="350"/>
      <c r="G85" s="351" t="str">
        <f aca="false">(IF($F85="","",VLOOKUP($F85,Prep_Tab_Principale!$A$11:$K$106,3)))</f>
        <v/>
      </c>
      <c r="H85" s="363" t="str">
        <f aca="false">(IF($F85="","",VLOOKUP($F85,Prep_Tab_Principale!$A$11:$K$106,2)))</f>
        <v/>
      </c>
      <c r="I85" s="364"/>
      <c r="J85" s="844"/>
      <c r="K85" s="366"/>
      <c r="L85" s="366"/>
      <c r="M85" s="366"/>
      <c r="N85" s="367"/>
      <c r="O85" s="367"/>
      <c r="P85" s="367"/>
      <c r="Q85" s="0"/>
      <c r="R85" s="0"/>
      <c r="S85" s="0"/>
      <c r="T85" s="0"/>
      <c r="U85" s="0"/>
      <c r="V85" s="0"/>
      <c r="W85" s="0"/>
      <c r="X85" s="0"/>
      <c r="Y85" s="0"/>
      <c r="Z85" s="0"/>
      <c r="AA85" s="0"/>
      <c r="AB85" s="0"/>
      <c r="AC85" s="389"/>
      <c r="AD85" s="389"/>
      <c r="AE85" s="0"/>
      <c r="AF85" s="0"/>
    </row>
    <row r="86" s="354" customFormat="true" ht="14.1" hidden="false" customHeight="true" outlineLevel="0" collapsed="false">
      <c r="A86" s="318"/>
      <c r="B86" s="841"/>
      <c r="C86" s="340"/>
      <c r="D86" s="340"/>
      <c r="E86" s="845"/>
      <c r="G86" s="370"/>
      <c r="H86" s="371"/>
      <c r="I86" s="372"/>
      <c r="J86" s="372"/>
      <c r="K86" s="372"/>
      <c r="L86" s="368"/>
      <c r="M86" s="373"/>
      <c r="N86" s="374" t="n">
        <f aca="false">(IF(OR(M86="a",M86="as"),J84,IF(OR(M86="b",M86="bs"),J88,0)))</f>
        <v>0</v>
      </c>
      <c r="O86" s="375"/>
      <c r="P86" s="375"/>
      <c r="Q86" s="362"/>
      <c r="R86" s="0"/>
      <c r="S86" s="0"/>
      <c r="T86" s="0"/>
      <c r="U86" s="0"/>
      <c r="V86" s="0"/>
      <c r="W86" s="0"/>
      <c r="X86" s="0"/>
      <c r="Y86" s="0"/>
      <c r="Z86" s="389"/>
      <c r="AA86" s="389"/>
      <c r="AB86" s="389"/>
      <c r="AC86" s="389"/>
      <c r="AD86" s="389"/>
      <c r="AE86" s="0"/>
      <c r="AF86" s="0"/>
      <c r="AG86" s="0"/>
      <c r="AH86" s="0"/>
      <c r="AI86" s="0"/>
    </row>
    <row r="87" s="354" customFormat="true" ht="14.1" hidden="false" customHeight="true" outlineLevel="0" collapsed="false">
      <c r="A87" s="348" t="n">
        <v>35</v>
      </c>
      <c r="B87" s="842"/>
      <c r="C87" s="739" t="str">
        <f aca="false">(IF($F87="","",VLOOKUP($F87,Prep_Tab_Principale!$A$11:$K$106,5)))</f>
        <v/>
      </c>
      <c r="D87" s="739"/>
      <c r="E87" s="739"/>
      <c r="F87" s="350"/>
      <c r="G87" s="351" t="str">
        <f aca="false">(IF($F87="","",VLOOKUP($F87,Prep_Tab_Principale!$A$11:$K$106,3)))</f>
        <v/>
      </c>
      <c r="H87" s="378" t="str">
        <f aca="false">(IF($F87="","",VLOOKUP($F87,Prep_Tab_Principale!$A$11:$K$106,2)))</f>
        <v/>
      </c>
      <c r="I87" s="353"/>
      <c r="J87" s="353"/>
      <c r="K87" s="353"/>
      <c r="L87" s="379"/>
      <c r="M87" s="380"/>
      <c r="N87" s="846"/>
      <c r="O87" s="846"/>
      <c r="P87" s="846"/>
      <c r="Q87" s="846"/>
      <c r="R87" s="932"/>
      <c r="S87" s="942"/>
      <c r="T87" s="0"/>
      <c r="U87" s="0"/>
      <c r="V87" s="0"/>
      <c r="W87" s="0"/>
      <c r="X87" s="0"/>
      <c r="Y87" s="0"/>
      <c r="Z87" s="389"/>
      <c r="AA87" s="389"/>
      <c r="AB87" s="389"/>
      <c r="AC87" s="389"/>
      <c r="AD87" s="389"/>
      <c r="AE87" s="0"/>
      <c r="AF87" s="0"/>
      <c r="AG87" s="0"/>
      <c r="AH87" s="0"/>
      <c r="AI87" s="0"/>
    </row>
    <row r="88" s="354" customFormat="true" ht="14.1" hidden="false" customHeight="true" outlineLevel="0" collapsed="false">
      <c r="A88" s="318"/>
      <c r="B88" s="841"/>
      <c r="C88" s="340"/>
      <c r="D88" s="340"/>
      <c r="E88" s="763"/>
      <c r="G88" s="370"/>
      <c r="H88" s="358"/>
      <c r="I88" s="359"/>
      <c r="J88" s="760" t="n">
        <f aca="false">(IF(OR($I88="a",$I88="as"),$H87,IF(OR($I88="b",$I88="bs"),$H89,0)))</f>
        <v>0</v>
      </c>
      <c r="K88" s="847"/>
      <c r="L88" s="848"/>
      <c r="M88" s="849"/>
      <c r="N88" s="379"/>
      <c r="O88" s="379"/>
      <c r="P88" s="376"/>
      <c r="Q88" s="850"/>
      <c r="R88" s="961"/>
      <c r="S88" s="961"/>
      <c r="T88" s="0"/>
      <c r="U88" s="0"/>
      <c r="V88" s="0"/>
      <c r="W88" s="0"/>
      <c r="X88" s="0"/>
      <c r="Y88" s="0"/>
      <c r="Z88" s="389"/>
      <c r="AA88" s="389"/>
      <c r="AB88" s="389"/>
      <c r="AC88" s="389"/>
      <c r="AD88" s="389"/>
      <c r="AE88" s="0"/>
      <c r="AF88" s="0"/>
      <c r="AG88" s="0"/>
      <c r="AH88" s="0"/>
      <c r="AI88" s="0"/>
    </row>
    <row r="89" s="354" customFormat="true" ht="14.1" hidden="false" customHeight="true" outlineLevel="0" collapsed="false">
      <c r="A89" s="348" t="n">
        <v>36</v>
      </c>
      <c r="B89" s="842"/>
      <c r="C89" s="739" t="str">
        <f aca="false">(IF($F89="","",VLOOKUP($F89,Prep_Tab_Principale!$A$11:$K$106,5)))</f>
        <v/>
      </c>
      <c r="D89" s="739"/>
      <c r="E89" s="739"/>
      <c r="F89" s="350"/>
      <c r="G89" s="351" t="str">
        <f aca="false">(IF($F89="","",VLOOKUP($F89,Prep_Tab_Principale!$A$11:$K$106,3)))</f>
        <v/>
      </c>
      <c r="H89" s="363" t="str">
        <f aca="false">(IF($F89="","",VLOOKUP($F89,Prep_Tab_Principale!$A$11:$K$106,2)))</f>
        <v/>
      </c>
      <c r="I89" s="364"/>
      <c r="J89" s="353"/>
      <c r="K89" s="386"/>
      <c r="L89" s="386"/>
      <c r="M89" s="386"/>
      <c r="N89" s="379"/>
      <c r="O89" s="387"/>
      <c r="P89" s="376"/>
      <c r="Q89" s="850"/>
      <c r="R89" s="961"/>
      <c r="S89" s="961"/>
      <c r="T89" s="0"/>
      <c r="U89" s="0"/>
      <c r="V89" s="0"/>
      <c r="W89" s="0"/>
      <c r="X89" s="0"/>
      <c r="Y89" s="0"/>
      <c r="Z89" s="389"/>
      <c r="AA89" s="389"/>
      <c r="AB89" s="389"/>
      <c r="AC89" s="389"/>
      <c r="AD89" s="389"/>
      <c r="AE89" s="0"/>
      <c r="AF89" s="0"/>
      <c r="AG89" s="0"/>
      <c r="AH89" s="0"/>
      <c r="AI89" s="0"/>
    </row>
    <row r="90" s="354" customFormat="true" ht="14.1" hidden="false" customHeight="true" outlineLevel="0" collapsed="false">
      <c r="A90" s="318"/>
      <c r="B90" s="841"/>
      <c r="C90" s="340"/>
      <c r="D90" s="340"/>
      <c r="E90" s="851"/>
      <c r="G90" s="370"/>
      <c r="H90" s="963"/>
      <c r="I90" s="342"/>
      <c r="J90" s="342"/>
      <c r="K90" s="342"/>
      <c r="L90" s="0"/>
      <c r="M90" s="0"/>
      <c r="N90" s="389"/>
      <c r="O90" s="389"/>
      <c r="P90" s="389"/>
      <c r="Q90" s="373"/>
      <c r="R90" s="374" t="n">
        <f aca="false">(IF(OR(Q90="a",Q90="as"),N86,IF(OR(Q90="b",Q90="bs"),N94,0)))</f>
        <v>0</v>
      </c>
      <c r="S90" s="375"/>
      <c r="T90" s="375"/>
      <c r="U90" s="749"/>
      <c r="V90" s="0"/>
      <c r="W90" s="0"/>
      <c r="X90" s="0"/>
      <c r="Y90" s="0"/>
      <c r="Z90" s="389"/>
      <c r="AA90" s="389"/>
      <c r="AB90" s="389"/>
      <c r="AC90" s="389"/>
      <c r="AD90" s="389"/>
      <c r="AE90" s="0"/>
      <c r="AF90" s="0"/>
      <c r="AG90" s="0"/>
      <c r="AH90" s="0"/>
      <c r="AI90" s="0"/>
    </row>
    <row r="91" s="354" customFormat="true" ht="14.1" hidden="false" customHeight="true" outlineLevel="0" collapsed="false">
      <c r="A91" s="348" t="n">
        <v>37</v>
      </c>
      <c r="B91" s="842"/>
      <c r="C91" s="739" t="str">
        <f aca="false">(IF($F91="","",VLOOKUP($F91,Prep_Tab_Principale!$A$11:$K$106,5)))</f>
        <v/>
      </c>
      <c r="D91" s="739"/>
      <c r="E91" s="739"/>
      <c r="F91" s="350"/>
      <c r="G91" s="351" t="str">
        <f aca="false">(IF($F91="","",VLOOKUP($F91,Prep_Tab_Principale!$A$11:$K$106,3)))</f>
        <v/>
      </c>
      <c r="H91" s="378" t="str">
        <f aca="false">(IF($F91="","",VLOOKUP($F91,Prep_Tab_Principale!$A$11:$K$106,2)))</f>
        <v/>
      </c>
      <c r="I91" s="353"/>
      <c r="J91" s="353"/>
      <c r="K91" s="353"/>
      <c r="L91" s="0"/>
      <c r="M91" s="0"/>
      <c r="N91" s="389"/>
      <c r="O91" s="389"/>
      <c r="P91" s="389"/>
      <c r="Q91" s="380"/>
      <c r="R91" s="846"/>
      <c r="S91" s="846"/>
      <c r="T91" s="846"/>
      <c r="U91" s="846"/>
      <c r="V91" s="0"/>
      <c r="W91" s="0"/>
      <c r="X91" s="0"/>
      <c r="Y91" s="0"/>
      <c r="Z91" s="389"/>
      <c r="AA91" s="389"/>
      <c r="AB91" s="389"/>
      <c r="AC91" s="389"/>
      <c r="AD91" s="389"/>
      <c r="AE91" s="0"/>
      <c r="AF91" s="0"/>
      <c r="AG91" s="0"/>
      <c r="AH91" s="0"/>
      <c r="AI91" s="0"/>
    </row>
    <row r="92" s="354" customFormat="true" ht="14.1" hidden="false" customHeight="true" outlineLevel="0" collapsed="false">
      <c r="A92" s="318"/>
      <c r="B92" s="841"/>
      <c r="C92" s="340"/>
      <c r="D92" s="340"/>
      <c r="E92" s="763"/>
      <c r="G92" s="370"/>
      <c r="H92" s="358"/>
      <c r="I92" s="359"/>
      <c r="J92" s="760" t="n">
        <f aca="false">(IF(OR($I92="a",$I92="as"),$H91,IF(OR($I92="b",$I92="bs"),$H93,0)))</f>
        <v>0</v>
      </c>
      <c r="K92" s="843"/>
      <c r="L92" s="959"/>
      <c r="M92" s="960"/>
      <c r="N92" s="379"/>
      <c r="O92" s="379"/>
      <c r="P92" s="379"/>
      <c r="Q92" s="756"/>
      <c r="R92" s="0"/>
      <c r="S92" s="0"/>
      <c r="T92" s="389"/>
      <c r="U92" s="756"/>
      <c r="V92" s="0"/>
      <c r="W92" s="0"/>
      <c r="X92" s="0"/>
      <c r="Y92" s="0"/>
      <c r="Z92" s="389"/>
      <c r="AA92" s="389"/>
      <c r="AB92" s="389"/>
      <c r="AC92" s="389"/>
      <c r="AD92" s="389"/>
      <c r="AE92" s="0"/>
      <c r="AF92" s="0"/>
      <c r="AG92" s="0"/>
      <c r="AH92" s="0"/>
      <c r="AI92" s="0"/>
    </row>
    <row r="93" s="354" customFormat="true" ht="14.1" hidden="false" customHeight="true" outlineLevel="0" collapsed="false">
      <c r="A93" s="348" t="n">
        <v>38</v>
      </c>
      <c r="B93" s="842"/>
      <c r="C93" s="739" t="str">
        <f aca="false">(IF($F93="","",VLOOKUP($F93,Prep_Tab_Principale!$A$11:$K$106,5)))</f>
        <v/>
      </c>
      <c r="D93" s="739"/>
      <c r="E93" s="739"/>
      <c r="F93" s="350"/>
      <c r="G93" s="351" t="str">
        <f aca="false">(IF($F93="","",VLOOKUP($F93,Prep_Tab_Principale!$A$11:$K$106,3)))</f>
        <v/>
      </c>
      <c r="H93" s="363" t="str">
        <f aca="false">(IF($F93="","",VLOOKUP($F93,Prep_Tab_Principale!$A$11:$K$106,2)))</f>
        <v/>
      </c>
      <c r="I93" s="364"/>
      <c r="J93" s="844"/>
      <c r="K93" s="366"/>
      <c r="L93" s="366"/>
      <c r="M93" s="366"/>
      <c r="N93" s="367"/>
      <c r="O93" s="367"/>
      <c r="P93" s="367"/>
      <c r="Q93" s="756"/>
      <c r="R93" s="0"/>
      <c r="S93" s="0"/>
      <c r="T93" s="389"/>
      <c r="U93" s="756"/>
      <c r="V93" s="379"/>
      <c r="W93" s="942"/>
      <c r="X93" s="0"/>
      <c r="Y93" s="0"/>
      <c r="Z93" s="389"/>
      <c r="AA93" s="389"/>
      <c r="AB93" s="389"/>
      <c r="AC93" s="389"/>
      <c r="AD93" s="389"/>
      <c r="AE93" s="0"/>
      <c r="AF93" s="0"/>
      <c r="AG93" s="0"/>
      <c r="AH93" s="0"/>
      <c r="AI93" s="0"/>
    </row>
    <row r="94" s="354" customFormat="true" ht="14.1" hidden="false" customHeight="true" outlineLevel="0" collapsed="false">
      <c r="A94" s="318"/>
      <c r="B94" s="841"/>
      <c r="C94" s="340"/>
      <c r="D94" s="340"/>
      <c r="E94" s="845"/>
      <c r="G94" s="370"/>
      <c r="H94" s="371"/>
      <c r="I94" s="372"/>
      <c r="J94" s="372"/>
      <c r="K94" s="372"/>
      <c r="L94" s="368"/>
      <c r="M94" s="373"/>
      <c r="N94" s="374" t="n">
        <f aca="false">(IF(OR(M94="a",M94="as"),J92,IF(OR(M94="b",M94="bs"),J96,0)))</f>
        <v>0</v>
      </c>
      <c r="O94" s="375"/>
      <c r="P94" s="375"/>
      <c r="Q94" s="761"/>
      <c r="R94" s="0"/>
      <c r="S94" s="0"/>
      <c r="T94" s="389"/>
      <c r="U94" s="756"/>
      <c r="V94" s="379"/>
      <c r="W94" s="942"/>
      <c r="X94" s="0"/>
      <c r="Y94" s="0"/>
      <c r="Z94" s="389"/>
      <c r="AA94" s="389"/>
      <c r="AB94" s="389"/>
      <c r="AC94" s="389"/>
      <c r="AD94" s="389"/>
      <c r="AE94" s="0"/>
      <c r="AF94" s="0"/>
      <c r="AG94" s="0"/>
      <c r="AH94" s="0"/>
      <c r="AI94" s="0"/>
    </row>
    <row r="95" s="354" customFormat="true" ht="14.1" hidden="false" customHeight="true" outlineLevel="0" collapsed="false">
      <c r="A95" s="348" t="n">
        <v>39</v>
      </c>
      <c r="B95" s="842"/>
      <c r="C95" s="739" t="str">
        <f aca="false">(IF($F95="","",VLOOKUP($F95,Prep_Tab_Principale!$A$11:$K$106,5)))</f>
        <v/>
      </c>
      <c r="D95" s="739"/>
      <c r="E95" s="739"/>
      <c r="F95" s="350"/>
      <c r="G95" s="351" t="str">
        <f aca="false">(IF($F95="","",VLOOKUP($F95,Prep_Tab_Principale!$A$11:$K$106,3)))</f>
        <v/>
      </c>
      <c r="H95" s="378" t="str">
        <f aca="false">(IF($F95="","",VLOOKUP($F95,Prep_Tab_Principale!$A$11:$K$106,2)))</f>
        <v/>
      </c>
      <c r="I95" s="353"/>
      <c r="J95" s="353"/>
      <c r="K95" s="353"/>
      <c r="L95" s="379"/>
      <c r="M95" s="380"/>
      <c r="N95" s="381"/>
      <c r="O95" s="381"/>
      <c r="P95" s="381"/>
      <c r="Q95" s="381"/>
      <c r="R95" s="368"/>
      <c r="S95" s="379"/>
      <c r="T95" s="379"/>
      <c r="U95" s="850"/>
      <c r="V95" s="379"/>
      <c r="W95" s="942"/>
      <c r="X95" s="0"/>
      <c r="Y95" s="0"/>
      <c r="Z95" s="389"/>
      <c r="AA95" s="389"/>
      <c r="AB95" s="389"/>
      <c r="AC95" s="389"/>
      <c r="AD95" s="389"/>
      <c r="AE95" s="0"/>
      <c r="AF95" s="0"/>
      <c r="AG95" s="0"/>
      <c r="AH95" s="0"/>
      <c r="AI95" s="0"/>
    </row>
    <row r="96" s="354" customFormat="true" ht="14.1" hidden="false" customHeight="true" outlineLevel="0" collapsed="false">
      <c r="A96" s="318"/>
      <c r="B96" s="841"/>
      <c r="C96" s="340"/>
      <c r="D96" s="340"/>
      <c r="E96" s="763"/>
      <c r="G96" s="370"/>
      <c r="H96" s="358"/>
      <c r="I96" s="359"/>
      <c r="J96" s="360" t="n">
        <f aca="false">(IF(OR($I96="a",$I96="as"),$H95,IF(OR($I96="b",$I96="bs"),$H97,0)))</f>
        <v>0</v>
      </c>
      <c r="K96" s="847"/>
      <c r="L96" s="848"/>
      <c r="M96" s="849"/>
      <c r="P96" s="182"/>
      <c r="Q96" s="182"/>
      <c r="R96" s="182"/>
      <c r="S96" s="182"/>
      <c r="T96" s="376"/>
      <c r="U96" s="850"/>
      <c r="V96" s="376"/>
      <c r="W96" s="376"/>
      <c r="X96" s="0"/>
      <c r="Y96" s="0"/>
      <c r="Z96" s="389"/>
      <c r="AA96" s="389"/>
      <c r="AB96" s="389"/>
      <c r="AC96" s="389"/>
      <c r="AD96" s="389"/>
      <c r="AE96" s="0"/>
      <c r="AF96" s="0"/>
      <c r="AG96" s="0"/>
      <c r="AH96" s="0"/>
      <c r="AI96" s="0"/>
    </row>
    <row r="97" s="354" customFormat="true" ht="14.1" hidden="false" customHeight="true" outlineLevel="0" collapsed="false">
      <c r="A97" s="348" t="n">
        <v>40</v>
      </c>
      <c r="B97" s="842"/>
      <c r="C97" s="739" t="str">
        <f aca="false">(IF($F97="","",VLOOKUP($F97,Prep_Tab_Principale!$A$11:$K$106,5)))</f>
        <v/>
      </c>
      <c r="D97" s="739"/>
      <c r="E97" s="739"/>
      <c r="F97" s="350"/>
      <c r="G97" s="351" t="str">
        <f aca="false">(IF($F97="","",VLOOKUP($F97,Prep_Tab_Principale!$A$11:$K$106,3)))</f>
        <v/>
      </c>
      <c r="H97" s="398" t="str">
        <f aca="false">(IF($F97="","",VLOOKUP($F97,Prep_Tab_Principale!$A$11:$K$106,2)))</f>
        <v/>
      </c>
      <c r="I97" s="364"/>
      <c r="J97" s="353"/>
      <c r="K97" s="386"/>
      <c r="L97" s="386"/>
      <c r="M97" s="386"/>
      <c r="O97" s="387"/>
      <c r="P97" s="182"/>
      <c r="Q97" s="182"/>
      <c r="R97" s="182"/>
      <c r="S97" s="182"/>
      <c r="T97" s="376"/>
      <c r="U97" s="850"/>
      <c r="V97" s="376"/>
      <c r="W97" s="376"/>
      <c r="X97" s="0"/>
      <c r="Y97" s="0"/>
      <c r="Z97" s="389"/>
      <c r="AA97" s="389"/>
      <c r="AB97" s="389"/>
      <c r="AC97" s="389"/>
      <c r="AD97" s="389"/>
      <c r="AE97" s="0"/>
      <c r="AF97" s="0"/>
      <c r="AG97" s="0"/>
      <c r="AH97" s="0"/>
      <c r="AI97" s="0"/>
    </row>
    <row r="98" s="354" customFormat="true" ht="14.1" hidden="false" customHeight="true" outlineLevel="0" collapsed="false">
      <c r="A98" s="318"/>
      <c r="B98" s="841"/>
      <c r="C98" s="340"/>
      <c r="D98" s="340"/>
      <c r="E98" s="845"/>
      <c r="G98" s="390" t="s">
        <v>543</v>
      </c>
      <c r="H98" s="372"/>
      <c r="I98" s="372"/>
      <c r="J98" s="342"/>
      <c r="K98" s="342"/>
      <c r="L98" s="0"/>
      <c r="M98" s="0"/>
      <c r="N98" s="0"/>
      <c r="O98" s="0"/>
      <c r="P98" s="0"/>
      <c r="Q98" s="0"/>
      <c r="R98" s="0"/>
      <c r="T98" s="379"/>
      <c r="U98" s="373"/>
      <c r="V98" s="374" t="n">
        <f aca="false">(IF(OR(U98="a",U98="as"),R90,IF(OR(U98="b",U98="bs"),R106,0)))</f>
        <v>0</v>
      </c>
      <c r="W98" s="375"/>
      <c r="X98" s="375"/>
      <c r="Y98" s="749"/>
      <c r="Z98" s="389"/>
      <c r="AA98" s="389"/>
      <c r="AB98" s="389"/>
      <c r="AC98" s="389"/>
      <c r="AD98" s="389"/>
      <c r="AE98" s="0"/>
      <c r="AF98" s="0"/>
      <c r="AG98" s="0"/>
      <c r="AH98" s="0"/>
      <c r="AI98" s="0"/>
    </row>
    <row r="99" s="354" customFormat="true" ht="14.1" hidden="false" customHeight="true" outlineLevel="0" collapsed="false">
      <c r="A99" s="348" t="n">
        <v>41</v>
      </c>
      <c r="B99" s="842"/>
      <c r="C99" s="739" t="str">
        <f aca="false">(IF($F99="","",VLOOKUP($F99,Prep_Tab_Principale!$A$11:$K$106,5)))</f>
        <v/>
      </c>
      <c r="D99" s="739"/>
      <c r="E99" s="739"/>
      <c r="F99" s="350"/>
      <c r="G99" s="351" t="str">
        <f aca="false">(IF($F99="","",VLOOKUP($F99,Prep_Tab_Principale!$A$11:$K$106,3)))</f>
        <v/>
      </c>
      <c r="H99" s="352" t="str">
        <f aca="false">(IF($F99="","",VLOOKUP($F99,Prep_Tab_Principale!$A$11:$K$106,2)))</f>
        <v/>
      </c>
      <c r="I99" s="353"/>
      <c r="J99" s="353"/>
      <c r="K99" s="353"/>
      <c r="L99" s="0"/>
      <c r="M99" s="0"/>
      <c r="N99" s="0"/>
      <c r="O99" s="0"/>
      <c r="P99" s="0"/>
      <c r="Q99" s="0"/>
      <c r="R99" s="0"/>
      <c r="T99" s="379"/>
      <c r="U99" s="380"/>
      <c r="V99" s="846"/>
      <c r="W99" s="846"/>
      <c r="X99" s="846"/>
      <c r="Y99" s="846"/>
      <c r="Z99" s="389"/>
      <c r="AA99" s="389"/>
      <c r="AB99" s="389"/>
      <c r="AC99" s="389"/>
      <c r="AD99" s="389"/>
      <c r="AE99" s="0"/>
      <c r="AF99" s="0"/>
      <c r="AG99" s="0"/>
      <c r="AH99" s="0"/>
      <c r="AI99" s="0"/>
    </row>
    <row r="100" s="354" customFormat="true" ht="14.1" hidden="false" customHeight="true" outlineLevel="0" collapsed="false">
      <c r="A100" s="318"/>
      <c r="B100" s="841"/>
      <c r="C100" s="340"/>
      <c r="D100" s="340"/>
      <c r="E100" s="763"/>
      <c r="G100" s="390" t="s">
        <v>542</v>
      </c>
      <c r="H100" s="358"/>
      <c r="I100" s="359"/>
      <c r="J100" s="360" t="n">
        <f aca="false">(IF(OR($I100="a",$I100="as"),$H99,IF(OR($I100="b",$I100="bs"),$H101,0)))</f>
        <v>0</v>
      </c>
      <c r="K100" s="843"/>
      <c r="L100" s="959"/>
      <c r="M100" s="960"/>
      <c r="O100" s="379"/>
      <c r="P100" s="379"/>
      <c r="Q100" s="0"/>
      <c r="R100" s="0"/>
      <c r="S100" s="0"/>
      <c r="T100" s="389"/>
      <c r="U100" s="756"/>
      <c r="V100" s="368"/>
      <c r="W100" s="932"/>
      <c r="X100" s="389"/>
      <c r="Y100" s="756"/>
      <c r="Z100" s="389"/>
      <c r="AA100" s="389"/>
      <c r="AB100" s="389"/>
      <c r="AC100" s="389"/>
      <c r="AD100" s="389"/>
      <c r="AE100" s="0"/>
      <c r="AF100" s="0"/>
      <c r="AG100" s="0"/>
      <c r="AH100" s="0"/>
      <c r="AI100" s="0"/>
    </row>
    <row r="101" s="354" customFormat="true" ht="14.1" hidden="false" customHeight="true" outlineLevel="0" collapsed="false">
      <c r="A101" s="348" t="n">
        <v>42</v>
      </c>
      <c r="B101" s="842"/>
      <c r="C101" s="739" t="str">
        <f aca="false">(IF($F101="","",VLOOKUP($F101,Prep_Tab_Principale!$A$11:$K$106,5)))</f>
        <v/>
      </c>
      <c r="D101" s="739"/>
      <c r="E101" s="739"/>
      <c r="F101" s="350"/>
      <c r="G101" s="351" t="str">
        <f aca="false">(IF($F101="","",VLOOKUP($F101,Prep_Tab_Principale!$A$11:$K$106,3)))</f>
        <v/>
      </c>
      <c r="H101" s="363" t="str">
        <f aca="false">(IF($F101="","",VLOOKUP($F101,Prep_Tab_Principale!$A$11:$K$106,2)))</f>
        <v/>
      </c>
      <c r="I101" s="364"/>
      <c r="J101" s="844"/>
      <c r="K101" s="366"/>
      <c r="L101" s="366"/>
      <c r="M101" s="366"/>
      <c r="N101" s="367"/>
      <c r="O101" s="367"/>
      <c r="P101" s="367"/>
      <c r="Q101" s="0"/>
      <c r="R101" s="0"/>
      <c r="S101" s="0"/>
      <c r="T101" s="389"/>
      <c r="U101" s="756"/>
      <c r="V101" s="389"/>
      <c r="W101" s="389"/>
      <c r="X101" s="389"/>
      <c r="Y101" s="756"/>
      <c r="Z101" s="389"/>
      <c r="AA101" s="389"/>
      <c r="AB101" s="389"/>
      <c r="AC101" s="389"/>
      <c r="AD101" s="389"/>
      <c r="AE101" s="0"/>
      <c r="AF101" s="0"/>
      <c r="AG101" s="0"/>
      <c r="AH101" s="0"/>
      <c r="AI101" s="0"/>
    </row>
    <row r="102" s="354" customFormat="true" ht="14.1" hidden="false" customHeight="true" outlineLevel="0" collapsed="false">
      <c r="A102" s="318"/>
      <c r="B102" s="841"/>
      <c r="C102" s="340"/>
      <c r="D102" s="340"/>
      <c r="E102" s="845"/>
      <c r="G102" s="370"/>
      <c r="H102" s="371"/>
      <c r="I102" s="372"/>
      <c r="J102" s="372"/>
      <c r="K102" s="372"/>
      <c r="L102" s="368"/>
      <c r="M102" s="373"/>
      <c r="N102" s="374" t="n">
        <f aca="false">(IF(OR(M102="a",M102="as"),J100,IF(OR(M102="b",M102="bs"),J104,0)))</f>
        <v>0</v>
      </c>
      <c r="O102" s="375"/>
      <c r="P102" s="375"/>
      <c r="Q102" s="362"/>
      <c r="R102" s="0"/>
      <c r="S102" s="0"/>
      <c r="T102" s="389"/>
      <c r="U102" s="756"/>
      <c r="V102" s="389"/>
      <c r="W102" s="389"/>
      <c r="X102" s="389"/>
      <c r="Y102" s="756"/>
      <c r="Z102" s="389"/>
      <c r="AA102" s="389"/>
      <c r="AB102" s="389"/>
      <c r="AC102" s="389"/>
      <c r="AD102" s="389"/>
      <c r="AE102" s="0"/>
      <c r="AF102" s="0"/>
      <c r="AG102" s="0"/>
      <c r="AH102" s="0"/>
      <c r="AI102" s="0"/>
    </row>
    <row r="103" s="354" customFormat="true" ht="14.1" hidden="false" customHeight="true" outlineLevel="0" collapsed="false">
      <c r="A103" s="348" t="n">
        <v>43</v>
      </c>
      <c r="B103" s="842"/>
      <c r="C103" s="739" t="str">
        <f aca="false">(IF($F103="","",VLOOKUP($F103,Prep_Tab_Principale!$A$11:$K$106,5)))</f>
        <v/>
      </c>
      <c r="D103" s="739"/>
      <c r="E103" s="739"/>
      <c r="F103" s="350"/>
      <c r="G103" s="351" t="str">
        <f aca="false">(IF($F103="","",VLOOKUP($F103,Prep_Tab_Principale!$A$11:$K$106,3)))</f>
        <v/>
      </c>
      <c r="H103" s="378" t="str">
        <f aca="false">(IF($F103="","",VLOOKUP($F103,Prep_Tab_Principale!$A$11:$K$106,2)))</f>
        <v/>
      </c>
      <c r="I103" s="353"/>
      <c r="J103" s="353"/>
      <c r="K103" s="353"/>
      <c r="L103" s="379"/>
      <c r="M103" s="380"/>
      <c r="N103" s="846"/>
      <c r="O103" s="846"/>
      <c r="P103" s="846"/>
      <c r="Q103" s="846"/>
      <c r="R103" s="932"/>
      <c r="S103" s="942"/>
      <c r="T103" s="389"/>
      <c r="U103" s="756"/>
      <c r="V103" s="389"/>
      <c r="W103" s="389"/>
      <c r="X103" s="389"/>
      <c r="Y103" s="756"/>
      <c r="Z103" s="389"/>
      <c r="AA103" s="389"/>
      <c r="AB103" s="389"/>
      <c r="AC103" s="389"/>
      <c r="AD103" s="389"/>
      <c r="AE103" s="0"/>
      <c r="AF103" s="0"/>
      <c r="AG103" s="0"/>
      <c r="AH103" s="0"/>
      <c r="AI103" s="0"/>
    </row>
    <row r="104" s="354" customFormat="true" ht="14.1" hidden="false" customHeight="true" outlineLevel="0" collapsed="false">
      <c r="A104" s="318"/>
      <c r="B104" s="841"/>
      <c r="C104" s="340"/>
      <c r="D104" s="340"/>
      <c r="E104" s="763"/>
      <c r="G104" s="370"/>
      <c r="H104" s="358"/>
      <c r="I104" s="359"/>
      <c r="J104" s="760" t="n">
        <f aca="false">(IF(OR($I104="a",$I104="as"),$H103,IF(OR($I104="b",$I104="bs"),$H105,0)))</f>
        <v>0</v>
      </c>
      <c r="K104" s="847"/>
      <c r="L104" s="848"/>
      <c r="M104" s="849"/>
      <c r="N104" s="379"/>
      <c r="O104" s="379"/>
      <c r="P104" s="376"/>
      <c r="Q104" s="850"/>
      <c r="R104" s="182"/>
      <c r="S104" s="961"/>
      <c r="T104" s="389"/>
      <c r="U104" s="756"/>
      <c r="V104" s="389"/>
      <c r="W104" s="389"/>
      <c r="X104" s="389"/>
      <c r="Y104" s="756"/>
      <c r="Z104" s="389"/>
      <c r="AA104" s="389"/>
      <c r="AB104" s="389"/>
      <c r="AC104" s="389"/>
      <c r="AD104" s="389"/>
      <c r="AE104" s="0"/>
      <c r="AF104" s="0"/>
      <c r="AG104" s="0"/>
      <c r="AH104" s="0"/>
      <c r="AI104" s="0"/>
    </row>
    <row r="105" s="354" customFormat="true" ht="14.1" hidden="false" customHeight="true" outlineLevel="0" collapsed="false">
      <c r="A105" s="348" t="n">
        <v>44</v>
      </c>
      <c r="B105" s="842"/>
      <c r="C105" s="739" t="str">
        <f aca="false">(IF($F105="","",VLOOKUP($F105,Prep_Tab_Principale!$A$11:$K$106,5)))</f>
        <v/>
      </c>
      <c r="D105" s="739"/>
      <c r="E105" s="739"/>
      <c r="F105" s="350"/>
      <c r="G105" s="351" t="str">
        <f aca="false">(IF($F105="","",VLOOKUP($F105,Prep_Tab_Principale!$A$11:$K$106,3)))</f>
        <v/>
      </c>
      <c r="H105" s="363" t="str">
        <f aca="false">(IF($F105="","",VLOOKUP($F105,Prep_Tab_Principale!$A$11:$K$106,2)))</f>
        <v/>
      </c>
      <c r="I105" s="364"/>
      <c r="J105" s="353"/>
      <c r="K105" s="386"/>
      <c r="L105" s="386"/>
      <c r="M105" s="386"/>
      <c r="N105" s="379"/>
      <c r="O105" s="387"/>
      <c r="P105" s="376"/>
      <c r="Q105" s="850"/>
      <c r="R105" s="182"/>
      <c r="S105" s="961"/>
      <c r="T105" s="389"/>
      <c r="U105" s="756"/>
      <c r="V105" s="389"/>
      <c r="W105" s="389"/>
      <c r="X105" s="389"/>
      <c r="Y105" s="756"/>
      <c r="Z105" s="389"/>
      <c r="AA105" s="389"/>
      <c r="AB105" s="389"/>
      <c r="AC105" s="389"/>
      <c r="AD105" s="389"/>
      <c r="AE105" s="0"/>
      <c r="AF105" s="0"/>
      <c r="AG105" s="0"/>
      <c r="AH105" s="0"/>
      <c r="AI105" s="0"/>
    </row>
    <row r="106" s="354" customFormat="true" ht="14.1" hidden="false" customHeight="true" outlineLevel="0" collapsed="false">
      <c r="A106" s="318"/>
      <c r="B106" s="841"/>
      <c r="C106" s="340"/>
      <c r="D106" s="340"/>
      <c r="E106" s="851"/>
      <c r="G106" s="370"/>
      <c r="H106" s="963"/>
      <c r="I106" s="342"/>
      <c r="J106" s="342"/>
      <c r="K106" s="342"/>
      <c r="L106" s="0"/>
      <c r="M106" s="0"/>
      <c r="N106" s="389"/>
      <c r="O106" s="389"/>
      <c r="P106" s="389"/>
      <c r="Q106" s="373"/>
      <c r="R106" s="374" t="n">
        <f aca="false">(IF(OR(Q106="a",Q106="as"),N102,IF(OR(Q106="b",Q106="bs"),N110,0)))</f>
        <v>0</v>
      </c>
      <c r="S106" s="375"/>
      <c r="T106" s="375"/>
      <c r="U106" s="761"/>
      <c r="V106" s="389"/>
      <c r="W106" s="389"/>
      <c r="X106" s="389"/>
      <c r="Y106" s="756"/>
      <c r="Z106" s="389"/>
      <c r="AA106" s="389"/>
      <c r="AB106" s="389"/>
      <c r="AC106" s="389"/>
      <c r="AD106" s="389"/>
      <c r="AE106" s="0"/>
      <c r="AF106" s="0"/>
      <c r="AG106" s="0"/>
      <c r="AH106" s="0"/>
      <c r="AI106" s="0"/>
    </row>
    <row r="107" s="354" customFormat="true" ht="14.1" hidden="false" customHeight="true" outlineLevel="0" collapsed="false">
      <c r="A107" s="348" t="n">
        <v>45</v>
      </c>
      <c r="B107" s="842"/>
      <c r="C107" s="739" t="str">
        <f aca="false">(IF($F107="","",VLOOKUP($F107,Prep_Tab_Principale!$A$11:$K$106,5)))</f>
        <v/>
      </c>
      <c r="D107" s="739"/>
      <c r="E107" s="739"/>
      <c r="F107" s="350"/>
      <c r="G107" s="351" t="str">
        <f aca="false">(IF($F107="","",VLOOKUP($F107,Prep_Tab_Principale!$A$11:$K$106,3)))</f>
        <v/>
      </c>
      <c r="H107" s="378" t="str">
        <f aca="false">(IF($F107="","",VLOOKUP($F107,Prep_Tab_Principale!$A$11:$K$106,2)))</f>
        <v/>
      </c>
      <c r="I107" s="353"/>
      <c r="J107" s="353"/>
      <c r="K107" s="353"/>
      <c r="L107" s="0"/>
      <c r="M107" s="0"/>
      <c r="N107" s="389"/>
      <c r="O107" s="389"/>
      <c r="P107" s="389"/>
      <c r="Q107" s="380"/>
      <c r="R107" s="381"/>
      <c r="S107" s="381"/>
      <c r="T107" s="381"/>
      <c r="U107" s="381"/>
      <c r="V107" s="389"/>
      <c r="W107" s="389"/>
      <c r="X107" s="389"/>
      <c r="Y107" s="756"/>
      <c r="Z107" s="389"/>
      <c r="AA107" s="389"/>
      <c r="AB107" s="389"/>
      <c r="AC107" s="389"/>
      <c r="AD107" s="389"/>
      <c r="AE107" s="0"/>
      <c r="AF107" s="0"/>
      <c r="AG107" s="0"/>
      <c r="AH107" s="0"/>
      <c r="AI107" s="0"/>
    </row>
    <row r="108" s="354" customFormat="true" ht="14.1" hidden="false" customHeight="true" outlineLevel="0" collapsed="false">
      <c r="A108" s="318"/>
      <c r="B108" s="841"/>
      <c r="C108" s="340"/>
      <c r="D108" s="340"/>
      <c r="E108" s="763"/>
      <c r="G108" s="370"/>
      <c r="H108" s="358"/>
      <c r="I108" s="359"/>
      <c r="J108" s="760" t="n">
        <f aca="false">(IF(OR($I108="a",$I108="as"),$H107,IF(OR($I108="b",$I108="bs"),$H109,0)))</f>
        <v>0</v>
      </c>
      <c r="K108" s="843"/>
      <c r="L108" s="959"/>
      <c r="M108" s="960"/>
      <c r="N108" s="379"/>
      <c r="O108" s="379"/>
      <c r="P108" s="379"/>
      <c r="Q108" s="756"/>
      <c r="R108" s="0"/>
      <c r="S108" s="0"/>
      <c r="T108" s="0"/>
      <c r="U108" s="0"/>
      <c r="V108" s="389"/>
      <c r="W108" s="389"/>
      <c r="X108" s="389"/>
      <c r="Y108" s="756"/>
      <c r="Z108" s="389"/>
      <c r="AA108" s="389"/>
      <c r="AB108" s="389"/>
      <c r="AC108" s="389"/>
      <c r="AD108" s="389"/>
      <c r="AE108" s="0"/>
      <c r="AF108" s="0"/>
      <c r="AG108" s="0"/>
      <c r="AH108" s="0"/>
      <c r="AI108" s="0"/>
    </row>
    <row r="109" s="354" customFormat="true" ht="14.1" hidden="false" customHeight="true" outlineLevel="0" collapsed="false">
      <c r="A109" s="348" t="n">
        <v>46</v>
      </c>
      <c r="B109" s="842"/>
      <c r="C109" s="739" t="str">
        <f aca="false">(IF($F109="","",VLOOKUP($F109,Prep_Tab_Principale!$A$11:$K$106,5)))</f>
        <v/>
      </c>
      <c r="D109" s="739"/>
      <c r="E109" s="739"/>
      <c r="F109" s="350"/>
      <c r="G109" s="351" t="str">
        <f aca="false">(IF($F109="","",VLOOKUP($F109,Prep_Tab_Principale!$A$11:$K$106,3)))</f>
        <v/>
      </c>
      <c r="H109" s="363" t="str">
        <f aca="false">(IF($F109="","",VLOOKUP($F109,Prep_Tab_Principale!$A$11:$K$106,2)))</f>
        <v/>
      </c>
      <c r="I109" s="364"/>
      <c r="J109" s="844"/>
      <c r="K109" s="366"/>
      <c r="L109" s="366"/>
      <c r="M109" s="366"/>
      <c r="N109" s="367"/>
      <c r="O109" s="367"/>
      <c r="P109" s="367"/>
      <c r="Q109" s="756"/>
      <c r="R109" s="0"/>
      <c r="S109" s="0"/>
      <c r="T109" s="0"/>
      <c r="U109" s="0"/>
      <c r="V109" s="379"/>
      <c r="W109" s="942"/>
      <c r="X109" s="389"/>
      <c r="Y109" s="756"/>
      <c r="Z109" s="389"/>
      <c r="AA109" s="389"/>
      <c r="AB109" s="389"/>
      <c r="AC109" s="389"/>
      <c r="AD109" s="389"/>
      <c r="AE109" s="0"/>
      <c r="AF109" s="0"/>
      <c r="AG109" s="0"/>
      <c r="AH109" s="0"/>
      <c r="AI109" s="0"/>
    </row>
    <row r="110" s="354" customFormat="true" ht="14.1" hidden="false" customHeight="true" outlineLevel="0" collapsed="false">
      <c r="A110" s="318"/>
      <c r="B110" s="841"/>
      <c r="C110" s="340"/>
      <c r="D110" s="340"/>
      <c r="E110" s="845"/>
      <c r="G110" s="370"/>
      <c r="H110" s="371"/>
      <c r="I110" s="372"/>
      <c r="J110" s="372"/>
      <c r="K110" s="372"/>
      <c r="L110" s="368"/>
      <c r="M110" s="373"/>
      <c r="N110" s="374" t="n">
        <f aca="false">(IF(OR(M110="a",M110="as"),J108,IF(OR(M110="b",M110="bs"),J112,0)))</f>
        <v>0</v>
      </c>
      <c r="O110" s="375"/>
      <c r="P110" s="375"/>
      <c r="Q110" s="761"/>
      <c r="R110" s="0"/>
      <c r="S110" s="0"/>
      <c r="T110" s="0"/>
      <c r="U110" s="0"/>
      <c r="V110" s="927"/>
      <c r="W110" s="928"/>
      <c r="X110" s="389"/>
      <c r="Y110" s="756"/>
      <c r="Z110" s="389"/>
      <c r="AA110" s="389"/>
      <c r="AB110" s="389"/>
      <c r="AC110" s="389"/>
      <c r="AD110" s="389"/>
      <c r="AE110" s="0"/>
      <c r="AF110" s="0"/>
      <c r="AG110" s="0"/>
      <c r="AH110" s="0"/>
      <c r="AI110" s="0"/>
    </row>
    <row r="111" s="354" customFormat="true" ht="14.1" hidden="false" customHeight="true" outlineLevel="0" collapsed="false">
      <c r="A111" s="348" t="n">
        <v>47</v>
      </c>
      <c r="B111" s="842"/>
      <c r="C111" s="739" t="str">
        <f aca="false">(IF($F111="","",VLOOKUP($F111,Prep_Tab_Principale!$A$11:$K$106,5)))</f>
        <v/>
      </c>
      <c r="D111" s="739"/>
      <c r="E111" s="739"/>
      <c r="F111" s="350"/>
      <c r="G111" s="351" t="str">
        <f aca="false">(IF($F111="","",VLOOKUP($F111,Prep_Tab_Principale!$A$11:$K$106,3)))</f>
        <v/>
      </c>
      <c r="H111" s="378" t="str">
        <f aca="false">(IF($F111="","",VLOOKUP($F111,Prep_Tab_Principale!$A$11:$K$106,2)))</f>
        <v/>
      </c>
      <c r="I111" s="353"/>
      <c r="J111" s="353"/>
      <c r="K111" s="353"/>
      <c r="L111" s="379"/>
      <c r="M111" s="380"/>
      <c r="N111" s="381"/>
      <c r="O111" s="381"/>
      <c r="P111" s="381"/>
      <c r="Q111" s="381"/>
      <c r="R111" s="182"/>
      <c r="S111" s="182"/>
      <c r="T111" s="182"/>
      <c r="U111" s="182"/>
      <c r="V111" s="399"/>
      <c r="W111" s="930"/>
      <c r="X111" s="389"/>
      <c r="Y111" s="756"/>
      <c r="Z111" s="389"/>
      <c r="AA111" s="389"/>
      <c r="AB111" s="389"/>
      <c r="AC111" s="389"/>
      <c r="AD111" s="389"/>
      <c r="AE111" s="0"/>
      <c r="AF111" s="0"/>
      <c r="AG111" s="0"/>
      <c r="AH111" s="0"/>
      <c r="AI111" s="0"/>
    </row>
    <row r="112" s="354" customFormat="true" ht="14.1" hidden="false" customHeight="true" outlineLevel="0" collapsed="false">
      <c r="A112" s="318"/>
      <c r="B112" s="841"/>
      <c r="C112" s="340"/>
      <c r="D112" s="340"/>
      <c r="E112" s="763"/>
      <c r="G112" s="370"/>
      <c r="H112" s="358"/>
      <c r="I112" s="359"/>
      <c r="J112" s="360" t="n">
        <f aca="false">(IF(OR($I112="a",$I112="as"),$H111,IF(OR($I112="b",$I112="bs"),$H113,0)))</f>
        <v>0</v>
      </c>
      <c r="K112" s="847"/>
      <c r="L112" s="848"/>
      <c r="M112" s="849"/>
      <c r="P112" s="182"/>
      <c r="Q112" s="182"/>
      <c r="R112" s="182"/>
      <c r="S112" s="182"/>
      <c r="T112" s="182"/>
      <c r="U112" s="182"/>
      <c r="V112" s="368"/>
      <c r="W112" s="932"/>
      <c r="X112" s="379"/>
      <c r="Y112" s="380"/>
      <c r="Z112" s="389"/>
      <c r="AA112" s="389"/>
      <c r="AB112" s="389"/>
      <c r="AC112" s="389"/>
      <c r="AD112" s="389"/>
      <c r="AE112" s="0"/>
      <c r="AF112" s="0"/>
      <c r="AG112" s="0"/>
      <c r="AH112" s="0"/>
      <c r="AI112" s="0"/>
    </row>
    <row r="113" s="354" customFormat="true" ht="14.1" hidden="false" customHeight="true" outlineLevel="0" collapsed="false">
      <c r="A113" s="348" t="n">
        <v>48</v>
      </c>
      <c r="B113" s="842"/>
      <c r="C113" s="739" t="str">
        <f aca="false">(IF($F113="","",VLOOKUP($F113,Prep_Tab_Principale!$A$11:$K$106,5)))</f>
        <v/>
      </c>
      <c r="D113" s="739"/>
      <c r="E113" s="739"/>
      <c r="F113" s="350"/>
      <c r="G113" s="351" t="str">
        <f aca="false">(IF($F113="","",VLOOKUP($F113,Prep_Tab_Principale!$A$11:$K$106,3)))</f>
        <v/>
      </c>
      <c r="H113" s="398" t="str">
        <f aca="false">(IF($F113="","",VLOOKUP($F113,Prep_Tab_Principale!$A$11:$K$106,2)))</f>
        <v/>
      </c>
      <c r="I113" s="364"/>
      <c r="J113" s="353"/>
      <c r="K113" s="386"/>
      <c r="L113" s="386"/>
      <c r="M113" s="386"/>
      <c r="O113" s="387"/>
      <c r="P113" s="182"/>
      <c r="Q113" s="182"/>
      <c r="R113" s="182"/>
      <c r="S113" s="182"/>
      <c r="T113" s="182"/>
      <c r="U113" s="182"/>
      <c r="V113" s="376"/>
      <c r="W113" s="961"/>
      <c r="X113" s="793" t="s">
        <v>541</v>
      </c>
      <c r="Y113" s="850"/>
      <c r="Z113" s="389"/>
      <c r="AA113" s="389"/>
      <c r="AB113" s="389"/>
      <c r="AC113" s="389"/>
      <c r="AD113" s="389"/>
      <c r="AE113" s="0"/>
      <c r="AF113" s="0"/>
      <c r="AG113" s="0"/>
      <c r="AH113" s="0"/>
      <c r="AI113" s="0"/>
    </row>
    <row r="114" s="354" customFormat="true" ht="14.1" hidden="false" customHeight="true" outlineLevel="0" collapsed="false">
      <c r="A114" s="400"/>
      <c r="B114" s="841"/>
      <c r="C114" s="397"/>
      <c r="D114" s="397"/>
      <c r="E114" s="397"/>
      <c r="G114" s="390" t="s">
        <v>258</v>
      </c>
      <c r="H114" s="372"/>
      <c r="I114" s="372"/>
      <c r="J114" s="342"/>
      <c r="K114" s="342"/>
      <c r="L114" s="0"/>
      <c r="M114" s="0"/>
      <c r="N114" s="0"/>
      <c r="O114" s="0"/>
      <c r="P114" s="0"/>
      <c r="Q114" s="0"/>
      <c r="R114" s="0"/>
      <c r="S114" s="0"/>
      <c r="T114" s="0"/>
      <c r="U114" s="182"/>
      <c r="V114" s="966"/>
      <c r="W114" s="967"/>
      <c r="X114" s="795" t="s">
        <v>483</v>
      </c>
      <c r="Y114" s="373"/>
      <c r="Z114" s="374" t="n">
        <f aca="false">(IF(OR(Y114="a",Y114="as"),V98,IF(OR(Y114="b",Y114="bs"),V130,0)))</f>
        <v>0</v>
      </c>
      <c r="AA114" s="375"/>
      <c r="AB114" s="375"/>
      <c r="AC114" s="749"/>
      <c r="AD114" s="389"/>
      <c r="AE114" s="0"/>
      <c r="AF114" s="0"/>
      <c r="AG114" s="0"/>
      <c r="AH114" s="0"/>
      <c r="AI114" s="0"/>
    </row>
    <row r="115" s="354" customFormat="true" ht="14.1" hidden="false" customHeight="true" outlineLevel="0" collapsed="false">
      <c r="A115" s="348" t="n">
        <v>49</v>
      </c>
      <c r="B115" s="842"/>
      <c r="C115" s="739" t="str">
        <f aca="false">(IF($F115="","",VLOOKUP($F115,Prep_Tab_Principale!$A$11:$K$106,5)))</f>
        <v/>
      </c>
      <c r="D115" s="739"/>
      <c r="E115" s="739"/>
      <c r="F115" s="350"/>
      <c r="G115" s="351" t="str">
        <f aca="false">(IF($F115="","",VLOOKUP($F115,Prep_Tab_Principale!$A$11:$K$106,3)))</f>
        <v/>
      </c>
      <c r="H115" s="352" t="str">
        <f aca="false">(IF($F115="","",VLOOKUP($F115,Prep_Tab_Principale!$A$11:$K$106,2)))</f>
        <v/>
      </c>
      <c r="I115" s="353"/>
      <c r="J115" s="353"/>
      <c r="K115" s="353"/>
      <c r="L115" s="0"/>
      <c r="M115" s="0"/>
      <c r="N115" s="0"/>
      <c r="O115" s="0"/>
      <c r="P115" s="0"/>
      <c r="Q115" s="0"/>
      <c r="R115" s="0"/>
      <c r="S115" s="0"/>
      <c r="T115" s="0"/>
      <c r="V115" s="379"/>
      <c r="W115" s="942"/>
      <c r="X115" s="796" t="s">
        <v>486</v>
      </c>
      <c r="Y115" s="380"/>
      <c r="Z115" s="381"/>
      <c r="AA115" s="381"/>
      <c r="AB115" s="381"/>
      <c r="AC115" s="381"/>
      <c r="AD115" s="0"/>
      <c r="AE115" s="0"/>
      <c r="AF115" s="0"/>
      <c r="AG115" s="0"/>
      <c r="AH115" s="0"/>
      <c r="AI115" s="0"/>
    </row>
    <row r="116" s="354" customFormat="true" ht="14.1" hidden="false" customHeight="true" outlineLevel="0" collapsed="false">
      <c r="A116" s="318"/>
      <c r="B116" s="841"/>
      <c r="C116" s="340"/>
      <c r="D116" s="340"/>
      <c r="E116" s="763"/>
      <c r="G116" s="390" t="s">
        <v>273</v>
      </c>
      <c r="H116" s="358"/>
      <c r="I116" s="359"/>
      <c r="J116" s="360" t="n">
        <f aca="false">(IF(OR($I116="a",$I116="as"),$H115,IF(OR($I116="b",$I116="bs"),$H117,0)))</f>
        <v>0</v>
      </c>
      <c r="K116" s="843"/>
      <c r="L116" s="959"/>
      <c r="M116" s="960"/>
      <c r="O116" s="379"/>
      <c r="P116" s="379"/>
      <c r="Q116" s="0"/>
      <c r="R116" s="0"/>
      <c r="S116" s="0"/>
      <c r="T116" s="0"/>
      <c r="U116" s="0"/>
      <c r="V116" s="379"/>
      <c r="W116" s="379"/>
      <c r="X116" s="379"/>
      <c r="Y116" s="380"/>
      <c r="Z116" s="0"/>
      <c r="AA116" s="0"/>
      <c r="AB116" s="0"/>
      <c r="AC116" s="0"/>
      <c r="AD116" s="0"/>
      <c r="AE116" s="0"/>
      <c r="AF116" s="0"/>
      <c r="AG116" s="0"/>
      <c r="AH116" s="0"/>
      <c r="AI116" s="0"/>
    </row>
    <row r="117" s="354" customFormat="true" ht="14.1" hidden="false" customHeight="true" outlineLevel="0" collapsed="false">
      <c r="A117" s="348" t="n">
        <v>50</v>
      </c>
      <c r="B117" s="842"/>
      <c r="C117" s="739" t="str">
        <f aca="false">(IF($F117="","",VLOOKUP($F117,Prep_Tab_Principale!$A$11:$K$106,5)))</f>
        <v/>
      </c>
      <c r="D117" s="739"/>
      <c r="E117" s="739"/>
      <c r="F117" s="350"/>
      <c r="G117" s="351" t="str">
        <f aca="false">(IF($F117="","",VLOOKUP($F117,Prep_Tab_Principale!$A$11:$K$106,3)))</f>
        <v/>
      </c>
      <c r="H117" s="363" t="str">
        <f aca="false">(IF($F117="","",VLOOKUP($F117,Prep_Tab_Principale!$A$11:$K$106,2)))</f>
        <v/>
      </c>
      <c r="I117" s="364"/>
      <c r="J117" s="844"/>
      <c r="K117" s="366"/>
      <c r="L117" s="366"/>
      <c r="M117" s="366"/>
      <c r="N117" s="367"/>
      <c r="O117" s="367"/>
      <c r="P117" s="367"/>
      <c r="Q117" s="0"/>
      <c r="R117" s="0"/>
      <c r="S117" s="0"/>
      <c r="T117" s="0"/>
      <c r="U117" s="0"/>
      <c r="V117" s="389"/>
      <c r="W117" s="389"/>
      <c r="X117" s="389"/>
      <c r="Y117" s="756"/>
      <c r="Z117" s="0"/>
      <c r="AA117" s="0"/>
      <c r="AB117" s="0"/>
      <c r="AC117" s="0"/>
      <c r="AD117" s="0"/>
      <c r="AE117" s="0"/>
      <c r="AF117" s="0"/>
      <c r="AG117" s="0"/>
      <c r="AH117" s="0"/>
      <c r="AI117" s="0"/>
    </row>
    <row r="118" s="354" customFormat="true" ht="14.1" hidden="false" customHeight="true" outlineLevel="0" collapsed="false">
      <c r="A118" s="318"/>
      <c r="B118" s="841"/>
      <c r="C118" s="340"/>
      <c r="D118" s="340"/>
      <c r="E118" s="845"/>
      <c r="G118" s="370"/>
      <c r="H118" s="371"/>
      <c r="I118" s="372"/>
      <c r="J118" s="372"/>
      <c r="K118" s="372"/>
      <c r="L118" s="368"/>
      <c r="M118" s="373"/>
      <c r="N118" s="374" t="n">
        <f aca="false">(IF(OR(M118="a",M118="as"),J116,IF(OR(M118="b",M118="bs"),J120,0)))</f>
        <v>0</v>
      </c>
      <c r="O118" s="375"/>
      <c r="P118" s="375"/>
      <c r="Q118" s="362"/>
      <c r="R118" s="0"/>
      <c r="S118" s="0"/>
      <c r="T118" s="0"/>
      <c r="U118" s="0"/>
      <c r="V118" s="389"/>
      <c r="W118" s="389"/>
      <c r="X118" s="389"/>
      <c r="Y118" s="756"/>
      <c r="Z118" s="0"/>
      <c r="AA118" s="0"/>
      <c r="AB118" s="0"/>
      <c r="AC118" s="0"/>
      <c r="AD118" s="0"/>
      <c r="AE118" s="0"/>
      <c r="AF118" s="0"/>
      <c r="AG118" s="0"/>
      <c r="AH118" s="0"/>
      <c r="AI118" s="0"/>
    </row>
    <row r="119" s="354" customFormat="true" ht="14.1" hidden="false" customHeight="true" outlineLevel="0" collapsed="false">
      <c r="A119" s="348" t="n">
        <v>51</v>
      </c>
      <c r="B119" s="842"/>
      <c r="C119" s="739" t="str">
        <f aca="false">(IF($F119="","",VLOOKUP($F119,Prep_Tab_Principale!$A$11:$K$106,5)))</f>
        <v/>
      </c>
      <c r="D119" s="739"/>
      <c r="E119" s="739"/>
      <c r="F119" s="350"/>
      <c r="G119" s="351" t="str">
        <f aca="false">(IF($F119="","",VLOOKUP($F119,Prep_Tab_Principale!$A$11:$K$106,3)))</f>
        <v/>
      </c>
      <c r="H119" s="378" t="str">
        <f aca="false">(IF($F119="","",VLOOKUP($F119,Prep_Tab_Principale!$A$11:$K$106,2)))</f>
        <v/>
      </c>
      <c r="I119" s="353"/>
      <c r="J119" s="353"/>
      <c r="K119" s="353"/>
      <c r="L119" s="379"/>
      <c r="M119" s="380"/>
      <c r="N119" s="846"/>
      <c r="O119" s="846"/>
      <c r="P119" s="846"/>
      <c r="Q119" s="846"/>
      <c r="R119" s="932"/>
      <c r="S119" s="942"/>
      <c r="T119" s="0"/>
      <c r="U119" s="0"/>
      <c r="V119" s="389"/>
      <c r="W119" s="389"/>
      <c r="X119" s="389"/>
      <c r="Y119" s="756"/>
      <c r="Z119" s="0"/>
      <c r="AA119" s="0"/>
      <c r="AB119" s="0"/>
      <c r="AC119" s="0"/>
      <c r="AD119" s="0"/>
      <c r="AE119" s="0"/>
      <c r="AF119" s="0"/>
      <c r="AG119" s="0"/>
      <c r="AH119" s="0"/>
      <c r="AI119" s="0"/>
    </row>
    <row r="120" s="354" customFormat="true" ht="14.1" hidden="false" customHeight="true" outlineLevel="0" collapsed="false">
      <c r="A120" s="318"/>
      <c r="B120" s="841"/>
      <c r="C120" s="340"/>
      <c r="D120" s="340"/>
      <c r="E120" s="763"/>
      <c r="G120" s="370"/>
      <c r="H120" s="358"/>
      <c r="I120" s="359"/>
      <c r="J120" s="760" t="n">
        <f aca="false">(IF(OR($I120="a",$I120="as"),$H119,IF(OR($I120="b",$I120="bs"),$H121,0)))</f>
        <v>0</v>
      </c>
      <c r="K120" s="847"/>
      <c r="L120" s="848"/>
      <c r="M120" s="849"/>
      <c r="N120" s="379"/>
      <c r="O120" s="379"/>
      <c r="P120" s="376"/>
      <c r="Q120" s="850"/>
      <c r="R120" s="961"/>
      <c r="S120" s="961"/>
      <c r="T120" s="0"/>
      <c r="U120" s="0"/>
      <c r="V120" s="389"/>
      <c r="W120" s="389"/>
      <c r="X120" s="389"/>
      <c r="Y120" s="756"/>
      <c r="Z120" s="0"/>
      <c r="AA120" s="0"/>
      <c r="AB120" s="0"/>
      <c r="AC120" s="0"/>
      <c r="AD120" s="0"/>
      <c r="AE120" s="0"/>
      <c r="AF120" s="0"/>
      <c r="AG120" s="0"/>
      <c r="AH120" s="0"/>
      <c r="AI120" s="0"/>
    </row>
    <row r="121" s="354" customFormat="true" ht="14.1" hidden="false" customHeight="true" outlineLevel="0" collapsed="false">
      <c r="A121" s="348" t="n">
        <v>52</v>
      </c>
      <c r="B121" s="842"/>
      <c r="C121" s="739" t="str">
        <f aca="false">(IF($F121="","",VLOOKUP($F121,Prep_Tab_Principale!$A$11:$K$106,5)))</f>
        <v/>
      </c>
      <c r="D121" s="739"/>
      <c r="E121" s="739"/>
      <c r="F121" s="350"/>
      <c r="G121" s="351" t="str">
        <f aca="false">(IF($F121="","",VLOOKUP($F121,Prep_Tab_Principale!$A$11:$K$106,3)))</f>
        <v/>
      </c>
      <c r="H121" s="363" t="str">
        <f aca="false">(IF($F121="","",VLOOKUP($F121,Prep_Tab_Principale!$A$11:$K$106,2)))</f>
        <v/>
      </c>
      <c r="I121" s="364"/>
      <c r="J121" s="353"/>
      <c r="K121" s="386"/>
      <c r="L121" s="386"/>
      <c r="M121" s="386"/>
      <c r="N121" s="379"/>
      <c r="O121" s="387"/>
      <c r="P121" s="376"/>
      <c r="Q121" s="850"/>
      <c r="R121" s="961"/>
      <c r="S121" s="961"/>
      <c r="T121" s="0"/>
      <c r="U121" s="0"/>
      <c r="V121" s="389"/>
      <c r="W121" s="389"/>
      <c r="X121" s="389"/>
      <c r="Y121" s="756"/>
      <c r="Z121" s="0"/>
      <c r="AA121" s="0"/>
      <c r="AB121" s="0"/>
      <c r="AC121" s="0"/>
      <c r="AD121" s="0"/>
      <c r="AE121" s="0"/>
      <c r="AF121" s="0"/>
      <c r="AG121" s="0"/>
      <c r="AH121" s="0"/>
      <c r="AI121" s="0"/>
    </row>
    <row r="122" s="354" customFormat="true" ht="14.1" hidden="false" customHeight="true" outlineLevel="0" collapsed="false">
      <c r="A122" s="318"/>
      <c r="B122" s="841"/>
      <c r="C122" s="340"/>
      <c r="D122" s="340"/>
      <c r="E122" s="851"/>
      <c r="G122" s="370"/>
      <c r="H122" s="963"/>
      <c r="I122" s="342"/>
      <c r="J122" s="342"/>
      <c r="K122" s="342"/>
      <c r="L122" s="0"/>
      <c r="M122" s="0"/>
      <c r="N122" s="389"/>
      <c r="O122" s="389"/>
      <c r="P122" s="389"/>
      <c r="Q122" s="373"/>
      <c r="R122" s="374" t="n">
        <f aca="false">(IF(OR(Q122="a",Q122="as"),N118,IF(OR(Q122="b",Q122="bs"),N126,0)))</f>
        <v>0</v>
      </c>
      <c r="S122" s="375"/>
      <c r="T122" s="375"/>
      <c r="U122" s="749"/>
      <c r="V122" s="389"/>
      <c r="W122" s="389"/>
      <c r="X122" s="389"/>
      <c r="Y122" s="756"/>
      <c r="Z122" s="0"/>
      <c r="AA122" s="0"/>
      <c r="AB122" s="0"/>
      <c r="AC122" s="0"/>
      <c r="AD122" s="0"/>
      <c r="AE122" s="0"/>
      <c r="AF122" s="0"/>
      <c r="AG122" s="0"/>
      <c r="AH122" s="0"/>
      <c r="AI122" s="0"/>
    </row>
    <row r="123" s="354" customFormat="true" ht="14.1" hidden="false" customHeight="true" outlineLevel="0" collapsed="false">
      <c r="A123" s="348" t="n">
        <v>53</v>
      </c>
      <c r="B123" s="842"/>
      <c r="C123" s="739" t="str">
        <f aca="false">(IF($F123="","",VLOOKUP($F123,Prep_Tab_Principale!$A$11:$K$106,5)))</f>
        <v/>
      </c>
      <c r="D123" s="739"/>
      <c r="E123" s="739"/>
      <c r="F123" s="350"/>
      <c r="G123" s="351" t="str">
        <f aca="false">(IF($F123="","",VLOOKUP($F123,Prep_Tab_Principale!$A$11:$K$106,3)))</f>
        <v/>
      </c>
      <c r="H123" s="378" t="str">
        <f aca="false">(IF($F123="","",VLOOKUP($F123,Prep_Tab_Principale!$A$11:$K$106,2)))</f>
        <v/>
      </c>
      <c r="I123" s="353"/>
      <c r="J123" s="353"/>
      <c r="K123" s="353"/>
      <c r="L123" s="0"/>
      <c r="M123" s="0"/>
      <c r="N123" s="389"/>
      <c r="O123" s="389"/>
      <c r="P123" s="389"/>
      <c r="Q123" s="380"/>
      <c r="R123" s="846"/>
      <c r="S123" s="846"/>
      <c r="T123" s="846"/>
      <c r="U123" s="846"/>
      <c r="V123" s="389"/>
      <c r="W123" s="389"/>
      <c r="X123" s="389"/>
      <c r="Y123" s="756"/>
      <c r="Z123" s="0"/>
      <c r="AA123" s="0"/>
      <c r="AB123" s="0"/>
      <c r="AC123" s="0"/>
      <c r="AD123" s="0"/>
      <c r="AE123" s="0"/>
      <c r="AF123" s="0"/>
      <c r="AG123" s="0"/>
      <c r="AH123" s="0"/>
      <c r="AI123" s="0"/>
    </row>
    <row r="124" s="354" customFormat="true" ht="14.1" hidden="false" customHeight="true" outlineLevel="0" collapsed="false">
      <c r="A124" s="318"/>
      <c r="B124" s="841"/>
      <c r="C124" s="340"/>
      <c r="D124" s="340"/>
      <c r="E124" s="763"/>
      <c r="G124" s="370"/>
      <c r="H124" s="358"/>
      <c r="I124" s="359"/>
      <c r="J124" s="760" t="n">
        <f aca="false">(IF(OR($I124="a",$I124="as"),$H123,IF(OR($I124="b",$I124="bs"),$H125,0)))</f>
        <v>0</v>
      </c>
      <c r="K124" s="843"/>
      <c r="L124" s="959"/>
      <c r="M124" s="960"/>
      <c r="N124" s="379"/>
      <c r="O124" s="379"/>
      <c r="P124" s="379"/>
      <c r="Q124" s="756"/>
      <c r="R124" s="0"/>
      <c r="S124" s="0"/>
      <c r="T124" s="389"/>
      <c r="U124" s="756"/>
      <c r="V124" s="389"/>
      <c r="W124" s="389"/>
      <c r="X124" s="389"/>
      <c r="Y124" s="756"/>
      <c r="Z124" s="0"/>
      <c r="AA124" s="0"/>
      <c r="AB124" s="0"/>
      <c r="AC124" s="0"/>
      <c r="AD124" s="0"/>
      <c r="AE124" s="0"/>
      <c r="AF124" s="0"/>
      <c r="AG124" s="0"/>
    </row>
    <row r="125" s="354" customFormat="true" ht="14.1" hidden="false" customHeight="true" outlineLevel="0" collapsed="false">
      <c r="A125" s="348" t="n">
        <v>54</v>
      </c>
      <c r="B125" s="842"/>
      <c r="C125" s="739" t="str">
        <f aca="false">(IF($F125="","",VLOOKUP($F125,Prep_Tab_Principale!$A$11:$K$106,5)))</f>
        <v/>
      </c>
      <c r="D125" s="739"/>
      <c r="E125" s="739"/>
      <c r="F125" s="350"/>
      <c r="G125" s="351" t="str">
        <f aca="false">(IF($F125="","",VLOOKUP($F125,Prep_Tab_Principale!$A$11:$K$106,3)))</f>
        <v/>
      </c>
      <c r="H125" s="363" t="str">
        <f aca="false">(IF($F125="","",VLOOKUP($F125,Prep_Tab_Principale!$A$11:$K$106,2)))</f>
        <v/>
      </c>
      <c r="I125" s="364"/>
      <c r="J125" s="844"/>
      <c r="K125" s="366"/>
      <c r="L125" s="366"/>
      <c r="M125" s="366"/>
      <c r="N125" s="367"/>
      <c r="O125" s="367"/>
      <c r="P125" s="367"/>
      <c r="Q125" s="756"/>
      <c r="R125" s="0"/>
      <c r="S125" s="0"/>
      <c r="T125" s="389"/>
      <c r="U125" s="756"/>
      <c r="V125" s="379"/>
      <c r="W125" s="942"/>
      <c r="X125" s="389"/>
      <c r="Y125" s="756"/>
      <c r="Z125" s="0"/>
      <c r="AA125" s="0"/>
      <c r="AB125" s="0"/>
      <c r="AC125" s="0"/>
      <c r="AD125" s="0"/>
      <c r="AE125" s="0"/>
      <c r="AF125" s="0"/>
      <c r="AG125" s="0"/>
    </row>
    <row r="126" s="354" customFormat="true" ht="14.1" hidden="false" customHeight="true" outlineLevel="0" collapsed="false">
      <c r="A126" s="318"/>
      <c r="B126" s="841"/>
      <c r="C126" s="340"/>
      <c r="D126" s="340"/>
      <c r="E126" s="845"/>
      <c r="G126" s="370"/>
      <c r="H126" s="371"/>
      <c r="I126" s="372"/>
      <c r="J126" s="372"/>
      <c r="K126" s="372"/>
      <c r="L126" s="368"/>
      <c r="M126" s="373"/>
      <c r="N126" s="374" t="n">
        <f aca="false">(IF(OR(M126="a",M126="as"),J124,IF(OR(M126="b",M126="bs"),J128,0)))</f>
        <v>0</v>
      </c>
      <c r="O126" s="375"/>
      <c r="P126" s="375"/>
      <c r="Q126" s="761"/>
      <c r="R126" s="0"/>
      <c r="S126" s="0"/>
      <c r="T126" s="389"/>
      <c r="U126" s="756"/>
      <c r="V126" s="379"/>
      <c r="W126" s="942"/>
      <c r="X126" s="389"/>
      <c r="Y126" s="756"/>
      <c r="Z126" s="0"/>
      <c r="AA126" s="0"/>
      <c r="AB126" s="0"/>
      <c r="AC126" s="0"/>
      <c r="AD126" s="0"/>
      <c r="AE126" s="0"/>
      <c r="AF126" s="0"/>
      <c r="AG126" s="0"/>
    </row>
    <row r="127" s="354" customFormat="true" ht="14.1" hidden="false" customHeight="true" outlineLevel="0" collapsed="false">
      <c r="A127" s="348" t="n">
        <v>55</v>
      </c>
      <c r="B127" s="842"/>
      <c r="C127" s="739" t="str">
        <f aca="false">(IF($F127="","",VLOOKUP($F127,Prep_Tab_Principale!$A$11:$K$106,5)))</f>
        <v/>
      </c>
      <c r="D127" s="739"/>
      <c r="E127" s="739"/>
      <c r="F127" s="350"/>
      <c r="G127" s="351" t="str">
        <f aca="false">(IF($F127="","",VLOOKUP($F127,Prep_Tab_Principale!$A$11:$K$106,3)))</f>
        <v/>
      </c>
      <c r="H127" s="378" t="str">
        <f aca="false">(IF($F127="","",VLOOKUP($F127,Prep_Tab_Principale!$A$11:$K$106,2)))</f>
        <v/>
      </c>
      <c r="I127" s="353"/>
      <c r="J127" s="353"/>
      <c r="K127" s="353"/>
      <c r="L127" s="379"/>
      <c r="M127" s="380"/>
      <c r="N127" s="381"/>
      <c r="O127" s="381"/>
      <c r="P127" s="381"/>
      <c r="Q127" s="381"/>
      <c r="R127" s="368"/>
      <c r="S127" s="379"/>
      <c r="T127" s="379"/>
      <c r="U127" s="850"/>
      <c r="V127" s="379"/>
      <c r="W127" s="942"/>
      <c r="X127" s="389"/>
      <c r="Y127" s="756"/>
      <c r="Z127" s="0"/>
      <c r="AA127" s="0"/>
      <c r="AB127" s="0"/>
      <c r="AC127" s="0"/>
      <c r="AD127" s="0"/>
      <c r="AE127" s="0"/>
      <c r="AF127" s="0"/>
      <c r="AG127" s="0"/>
    </row>
    <row r="128" s="354" customFormat="true" ht="14.1" hidden="false" customHeight="true" outlineLevel="0" collapsed="false">
      <c r="A128" s="318"/>
      <c r="B128" s="841"/>
      <c r="C128" s="340"/>
      <c r="D128" s="340"/>
      <c r="E128" s="763"/>
      <c r="G128" s="370"/>
      <c r="H128" s="358"/>
      <c r="I128" s="359"/>
      <c r="J128" s="360" t="n">
        <f aca="false">(IF(OR($I128="a",$I128="as"),$H127,IF(OR($I128="b",$I128="bs"),$H129,0)))</f>
        <v>0</v>
      </c>
      <c r="K128" s="847"/>
      <c r="L128" s="848"/>
      <c r="M128" s="849"/>
      <c r="P128" s="182"/>
      <c r="Q128" s="182"/>
      <c r="R128" s="182"/>
      <c r="S128" s="182"/>
      <c r="T128" s="376"/>
      <c r="U128" s="850"/>
      <c r="V128" s="376"/>
      <c r="W128" s="376"/>
      <c r="X128" s="389"/>
      <c r="Y128" s="756"/>
      <c r="Z128" s="0"/>
      <c r="AA128" s="0"/>
      <c r="AB128" s="0"/>
      <c r="AC128" s="0"/>
      <c r="AD128" s="0"/>
      <c r="AE128" s="0"/>
      <c r="AF128" s="0"/>
      <c r="AG128" s="0"/>
    </row>
    <row r="129" s="354" customFormat="true" ht="14.1" hidden="false" customHeight="true" outlineLevel="0" collapsed="false">
      <c r="A129" s="348" t="n">
        <v>56</v>
      </c>
      <c r="B129" s="842"/>
      <c r="C129" s="739" t="str">
        <f aca="false">(IF($F129="","",VLOOKUP($F129,Prep_Tab_Principale!$A$11:$K$106,5)))</f>
        <v/>
      </c>
      <c r="D129" s="739"/>
      <c r="E129" s="739"/>
      <c r="F129" s="350"/>
      <c r="G129" s="351" t="str">
        <f aca="false">(IF($F129="","",VLOOKUP($F129,Prep_Tab_Principale!$A$11:$K$106,3)))</f>
        <v/>
      </c>
      <c r="H129" s="398" t="str">
        <f aca="false">(IF($F129="","",VLOOKUP($F129,Prep_Tab_Principale!$A$11:$K$106,2)))</f>
        <v/>
      </c>
      <c r="I129" s="364"/>
      <c r="J129" s="353"/>
      <c r="K129" s="386"/>
      <c r="L129" s="386"/>
      <c r="M129" s="386"/>
      <c r="O129" s="387"/>
      <c r="P129" s="182"/>
      <c r="Q129" s="182"/>
      <c r="R129" s="182"/>
      <c r="S129" s="182"/>
      <c r="T129" s="376"/>
      <c r="U129" s="850"/>
      <c r="V129" s="376"/>
      <c r="W129" s="376"/>
      <c r="X129" s="389"/>
      <c r="Y129" s="756"/>
      <c r="Z129" s="0"/>
      <c r="AA129" s="0"/>
      <c r="AB129" s="0"/>
      <c r="AC129" s="0"/>
      <c r="AD129" s="0"/>
      <c r="AE129" s="0"/>
      <c r="AF129" s="0"/>
      <c r="AG129" s="0"/>
    </row>
    <row r="130" s="354" customFormat="true" ht="14.1" hidden="false" customHeight="true" outlineLevel="0" collapsed="false">
      <c r="A130" s="318"/>
      <c r="B130" s="841"/>
      <c r="C130" s="340"/>
      <c r="D130" s="340"/>
      <c r="E130" s="845"/>
      <c r="G130" s="390" t="s">
        <v>540</v>
      </c>
      <c r="H130" s="372"/>
      <c r="I130" s="372"/>
      <c r="J130" s="342"/>
      <c r="K130" s="342"/>
      <c r="L130" s="0"/>
      <c r="M130" s="0"/>
      <c r="N130" s="0"/>
      <c r="O130" s="0"/>
      <c r="P130" s="0"/>
      <c r="Q130" s="0"/>
      <c r="R130" s="0"/>
      <c r="T130" s="379"/>
      <c r="U130" s="373"/>
      <c r="V130" s="374" t="n">
        <f aca="false">(IF(OR(U130="a",U130="as"),R122,IF(OR(U130="b",U130="bs"),R138,0)))</f>
        <v>0</v>
      </c>
      <c r="W130" s="375"/>
      <c r="X130" s="375"/>
      <c r="Y130" s="761"/>
      <c r="Z130" s="0"/>
      <c r="AA130" s="0"/>
      <c r="AB130" s="0"/>
      <c r="AC130" s="0"/>
      <c r="AD130" s="0"/>
      <c r="AE130" s="0"/>
      <c r="AF130" s="0"/>
      <c r="AG130" s="0"/>
    </row>
    <row r="131" s="354" customFormat="true" ht="14.1" hidden="false" customHeight="true" outlineLevel="0" collapsed="false">
      <c r="A131" s="348" t="n">
        <v>57</v>
      </c>
      <c r="B131" s="842"/>
      <c r="C131" s="739" t="str">
        <f aca="false">(IF($F131="","",VLOOKUP($F131,Prep_Tab_Principale!$A$11:$K$106,5)))</f>
        <v/>
      </c>
      <c r="D131" s="739"/>
      <c r="E131" s="739"/>
      <c r="F131" s="350"/>
      <c r="G131" s="351" t="str">
        <f aca="false">(IF($F131="","",VLOOKUP($F131,Prep_Tab_Principale!$A$11:$K$106,3)))</f>
        <v/>
      </c>
      <c r="H131" s="352" t="str">
        <f aca="false">(IF($F131="","",VLOOKUP($F131,Prep_Tab_Principale!$A$11:$K$106,2)))</f>
        <v/>
      </c>
      <c r="I131" s="353"/>
      <c r="J131" s="353"/>
      <c r="K131" s="353"/>
      <c r="L131" s="0"/>
      <c r="M131" s="0"/>
      <c r="N131" s="0"/>
      <c r="O131" s="0"/>
      <c r="P131" s="0"/>
      <c r="Q131" s="0"/>
      <c r="R131" s="0"/>
      <c r="T131" s="379"/>
      <c r="U131" s="380"/>
      <c r="V131" s="381"/>
      <c r="W131" s="381"/>
      <c r="X131" s="381"/>
      <c r="Y131" s="381"/>
      <c r="Z131" s="0"/>
      <c r="AA131" s="0"/>
      <c r="AB131" s="0"/>
      <c r="AC131" s="0"/>
      <c r="AD131" s="0"/>
      <c r="AE131" s="0"/>
      <c r="AF131" s="0"/>
      <c r="AG131" s="0"/>
    </row>
    <row r="132" s="354" customFormat="true" ht="14.1" hidden="false" customHeight="true" outlineLevel="0" collapsed="false">
      <c r="A132" s="318"/>
      <c r="B132" s="841"/>
      <c r="C132" s="340"/>
      <c r="D132" s="340"/>
      <c r="E132" s="763"/>
      <c r="G132" s="390" t="s">
        <v>539</v>
      </c>
      <c r="H132" s="358"/>
      <c r="I132" s="359"/>
      <c r="J132" s="360" t="n">
        <f aca="false">(IF(OR($I132="a",$I132="as"),$H131,IF(OR($I132="b",$I132="bs"),$H133,0)))</f>
        <v>0</v>
      </c>
      <c r="K132" s="843"/>
      <c r="L132" s="959"/>
      <c r="M132" s="960"/>
      <c r="O132" s="379"/>
      <c r="P132" s="379"/>
      <c r="Q132" s="0"/>
      <c r="R132" s="0"/>
      <c r="S132" s="0"/>
      <c r="T132" s="389"/>
      <c r="U132" s="756"/>
      <c r="V132" s="368"/>
      <c r="W132" s="932"/>
      <c r="X132" s="0"/>
      <c r="Y132" s="0"/>
      <c r="Z132" s="0"/>
      <c r="AA132" s="0"/>
      <c r="AB132" s="0"/>
      <c r="AC132" s="0"/>
      <c r="AD132" s="0"/>
      <c r="AE132" s="0"/>
      <c r="AF132" s="0"/>
      <c r="AG132" s="0"/>
    </row>
    <row r="133" s="354" customFormat="true" ht="14.1" hidden="false" customHeight="true" outlineLevel="0" collapsed="false">
      <c r="A133" s="348" t="n">
        <v>58</v>
      </c>
      <c r="B133" s="842"/>
      <c r="C133" s="739" t="str">
        <f aca="false">(IF($F133="","",VLOOKUP($F133,Prep_Tab_Principale!$A$11:$K$106,5)))</f>
        <v/>
      </c>
      <c r="D133" s="739"/>
      <c r="E133" s="739"/>
      <c r="F133" s="350"/>
      <c r="G133" s="351" t="str">
        <f aca="false">(IF($F133="","",VLOOKUP($F133,Prep_Tab_Principale!$A$11:$K$106,3)))</f>
        <v/>
      </c>
      <c r="H133" s="363" t="str">
        <f aca="false">(IF($F133="","",VLOOKUP($F133,Prep_Tab_Principale!$A$11:$K$106,2)))</f>
        <v/>
      </c>
      <c r="I133" s="364"/>
      <c r="J133" s="844"/>
      <c r="K133" s="366"/>
      <c r="L133" s="366"/>
      <c r="M133" s="366"/>
      <c r="N133" s="367"/>
      <c r="O133" s="367"/>
      <c r="P133" s="367"/>
      <c r="Q133" s="0"/>
      <c r="R133" s="0"/>
      <c r="S133" s="0"/>
      <c r="T133" s="389"/>
      <c r="U133" s="756"/>
      <c r="V133" s="0"/>
      <c r="W133" s="0"/>
      <c r="X133" s="0"/>
      <c r="Y133" s="0"/>
      <c r="Z133" s="0"/>
      <c r="AA133" s="0"/>
      <c r="AB133" s="0"/>
      <c r="AC133" s="0"/>
      <c r="AD133" s="0"/>
      <c r="AE133" s="0"/>
      <c r="AF133" s="0"/>
      <c r="AG133" s="0"/>
    </row>
    <row r="134" s="354" customFormat="true" ht="14.1" hidden="false" customHeight="true" outlineLevel="0" collapsed="false">
      <c r="A134" s="318"/>
      <c r="B134" s="841"/>
      <c r="C134" s="340"/>
      <c r="D134" s="340"/>
      <c r="E134" s="845"/>
      <c r="G134" s="370"/>
      <c r="H134" s="371"/>
      <c r="I134" s="372"/>
      <c r="J134" s="372"/>
      <c r="K134" s="372"/>
      <c r="L134" s="368"/>
      <c r="M134" s="373"/>
      <c r="N134" s="374" t="n">
        <f aca="false">(IF(OR(M134="a",M134="as"),J132,IF(OR(M134="b",M134="bs"),J136,0)))</f>
        <v>0</v>
      </c>
      <c r="O134" s="375"/>
      <c r="P134" s="375"/>
      <c r="Q134" s="362"/>
      <c r="R134" s="0"/>
      <c r="S134" s="0"/>
      <c r="T134" s="389"/>
      <c r="U134" s="756"/>
      <c r="V134" s="0"/>
      <c r="W134" s="0"/>
      <c r="X134" s="0"/>
      <c r="Y134" s="0"/>
      <c r="Z134" s="0"/>
      <c r="AA134" s="0"/>
      <c r="AB134" s="0"/>
      <c r="AC134" s="0"/>
      <c r="AD134" s="0"/>
      <c r="AE134" s="0"/>
      <c r="AF134" s="0"/>
      <c r="AG134" s="0"/>
    </row>
    <row r="135" s="354" customFormat="true" ht="14.1" hidden="false" customHeight="true" outlineLevel="0" collapsed="false">
      <c r="A135" s="348" t="n">
        <v>59</v>
      </c>
      <c r="B135" s="842"/>
      <c r="C135" s="739" t="str">
        <f aca="false">(IF($F135="","",VLOOKUP($F135,Prep_Tab_Principale!$A$11:$K$106,5)))</f>
        <v/>
      </c>
      <c r="D135" s="739"/>
      <c r="E135" s="739"/>
      <c r="F135" s="350"/>
      <c r="G135" s="351" t="str">
        <f aca="false">(IF($F135="","",VLOOKUP($F135,Prep_Tab_Principale!$A$11:$K$106,3)))</f>
        <v/>
      </c>
      <c r="H135" s="378" t="str">
        <f aca="false">(IF($F135="","",VLOOKUP($F135,Prep_Tab_Principale!$A$11:$K$106,2)))</f>
        <v/>
      </c>
      <c r="I135" s="353"/>
      <c r="J135" s="353"/>
      <c r="K135" s="353"/>
      <c r="L135" s="379"/>
      <c r="M135" s="380"/>
      <c r="N135" s="846"/>
      <c r="O135" s="846"/>
      <c r="P135" s="846"/>
      <c r="Q135" s="846"/>
      <c r="R135" s="932"/>
      <c r="S135" s="942"/>
      <c r="T135" s="389"/>
      <c r="U135" s="756"/>
      <c r="V135" s="0"/>
      <c r="W135" s="0"/>
      <c r="X135" s="0"/>
      <c r="Y135" s="0"/>
      <c r="Z135" s="0"/>
      <c r="AA135" s="0"/>
      <c r="AB135" s="0"/>
      <c r="AC135" s="0"/>
      <c r="AD135" s="0"/>
      <c r="AE135" s="0"/>
      <c r="AF135" s="0"/>
      <c r="AG135" s="0"/>
    </row>
    <row r="136" s="354" customFormat="true" ht="14.1" hidden="false" customHeight="true" outlineLevel="0" collapsed="false">
      <c r="A136" s="318"/>
      <c r="B136" s="841"/>
      <c r="C136" s="340"/>
      <c r="D136" s="340"/>
      <c r="E136" s="763"/>
      <c r="G136" s="370"/>
      <c r="H136" s="358"/>
      <c r="I136" s="359"/>
      <c r="J136" s="760" t="n">
        <f aca="false">(IF(OR($I136="a",$I136="as"),$H135,IF(OR($I136="b",$I136="bs"),$H137,0)))</f>
        <v>0</v>
      </c>
      <c r="K136" s="847"/>
      <c r="L136" s="848"/>
      <c r="M136" s="849"/>
      <c r="N136" s="379"/>
      <c r="O136" s="379"/>
      <c r="P136" s="376"/>
      <c r="Q136" s="850"/>
      <c r="R136" s="182"/>
      <c r="S136" s="961"/>
      <c r="T136" s="389"/>
      <c r="U136" s="756"/>
      <c r="V136" s="0"/>
      <c r="W136" s="0"/>
      <c r="X136" s="0"/>
      <c r="Y136" s="0"/>
      <c r="Z136" s="0"/>
      <c r="AA136" s="0"/>
      <c r="AB136" s="0"/>
      <c r="AC136" s="0"/>
      <c r="AD136" s="0"/>
      <c r="AE136" s="0"/>
      <c r="AF136" s="0"/>
      <c r="AG136" s="0"/>
    </row>
    <row r="137" s="354" customFormat="true" ht="14.1" hidden="false" customHeight="true" outlineLevel="0" collapsed="false">
      <c r="A137" s="348" t="n">
        <v>60</v>
      </c>
      <c r="B137" s="842"/>
      <c r="C137" s="739" t="str">
        <f aca="false">(IF($F137="","",VLOOKUP($F137,Prep_Tab_Principale!$A$11:$K$106,5)))</f>
        <v/>
      </c>
      <c r="D137" s="739"/>
      <c r="E137" s="739"/>
      <c r="F137" s="350"/>
      <c r="G137" s="351" t="str">
        <f aca="false">(IF($F137="","",VLOOKUP($F137,Prep_Tab_Principale!$A$11:$K$106,3)))</f>
        <v/>
      </c>
      <c r="H137" s="363" t="str">
        <f aca="false">(IF($F137="","",VLOOKUP($F137,Prep_Tab_Principale!$A$11:$K$106,2)))</f>
        <v/>
      </c>
      <c r="I137" s="364"/>
      <c r="J137" s="353"/>
      <c r="K137" s="386"/>
      <c r="L137" s="386"/>
      <c r="M137" s="386"/>
      <c r="N137" s="379"/>
      <c r="O137" s="387"/>
      <c r="P137" s="376"/>
      <c r="Q137" s="850"/>
      <c r="R137" s="182"/>
      <c r="S137" s="961"/>
      <c r="T137" s="389"/>
      <c r="U137" s="756"/>
      <c r="V137" s="0"/>
      <c r="W137" s="0"/>
      <c r="X137" s="0"/>
      <c r="Y137" s="0"/>
      <c r="Z137" s="0"/>
      <c r="AA137" s="0"/>
      <c r="AB137" s="0"/>
      <c r="AC137" s="0"/>
      <c r="AD137" s="0"/>
      <c r="AE137" s="0"/>
      <c r="AF137" s="0"/>
      <c r="AG137" s="0"/>
      <c r="AH137" s="0"/>
      <c r="AI137" s="0"/>
      <c r="AJ137" s="0"/>
      <c r="AK137" s="0"/>
      <c r="AL137" s="0"/>
      <c r="AM137" s="0"/>
      <c r="AN137" s="0"/>
      <c r="AO137" s="0"/>
      <c r="AP137" s="0"/>
    </row>
    <row r="138" s="354" customFormat="true" ht="14.1" hidden="false" customHeight="true" outlineLevel="0" collapsed="false">
      <c r="A138" s="318"/>
      <c r="B138" s="841"/>
      <c r="C138" s="340"/>
      <c r="D138" s="340"/>
      <c r="E138" s="851"/>
      <c r="G138" s="370"/>
      <c r="H138" s="963"/>
      <c r="I138" s="342"/>
      <c r="J138" s="342"/>
      <c r="K138" s="342"/>
      <c r="L138" s="0"/>
      <c r="M138" s="0"/>
      <c r="N138" s="389"/>
      <c r="O138" s="389"/>
      <c r="P138" s="389"/>
      <c r="Q138" s="373"/>
      <c r="R138" s="374" t="n">
        <f aca="false">(IF(OR(Q138="a",Q138="as"),N134,IF(OR(Q138="b",Q138="bs"),N142,0)))</f>
        <v>0</v>
      </c>
      <c r="S138" s="375"/>
      <c r="T138" s="375"/>
      <c r="U138" s="761"/>
      <c r="V138" s="0"/>
      <c r="W138" s="0"/>
      <c r="X138" s="0"/>
      <c r="Y138" s="0"/>
      <c r="Z138" s="0"/>
      <c r="AA138" s="0"/>
      <c r="AB138" s="0"/>
      <c r="AC138" s="0"/>
      <c r="AD138" s="0"/>
      <c r="AE138" s="0"/>
      <c r="AF138" s="0"/>
      <c r="AG138" s="0"/>
      <c r="AH138" s="0"/>
      <c r="AI138" s="0"/>
      <c r="AJ138" s="0"/>
      <c r="AK138" s="0"/>
      <c r="AL138" s="0"/>
      <c r="AM138" s="0"/>
      <c r="AN138" s="0"/>
      <c r="AO138" s="0"/>
      <c r="AP138" s="0"/>
    </row>
    <row r="139" s="354" customFormat="true" ht="14.1" hidden="false" customHeight="true" outlineLevel="0" collapsed="false">
      <c r="A139" s="348" t="n">
        <v>61</v>
      </c>
      <c r="B139" s="842"/>
      <c r="C139" s="739" t="str">
        <f aca="false">(IF($F139="","",VLOOKUP($F139,Prep_Tab_Principale!$A$11:$K$106,5)))</f>
        <v/>
      </c>
      <c r="D139" s="739"/>
      <c r="E139" s="739"/>
      <c r="F139" s="350"/>
      <c r="G139" s="351" t="str">
        <f aca="false">(IF($F139="","",VLOOKUP($F139,Prep_Tab_Principale!$A$11:$K$106,3)))</f>
        <v/>
      </c>
      <c r="H139" s="378" t="str">
        <f aca="false">(IF($F139="","",VLOOKUP($F139,Prep_Tab_Principale!$A$11:$K$106,2)))</f>
        <v/>
      </c>
      <c r="I139" s="353"/>
      <c r="J139" s="353"/>
      <c r="K139" s="353"/>
      <c r="L139" s="0"/>
      <c r="M139" s="0"/>
      <c r="N139" s="389"/>
      <c r="O139" s="389"/>
      <c r="P139" s="389"/>
      <c r="Q139" s="380"/>
      <c r="R139" s="381"/>
      <c r="S139" s="381"/>
      <c r="T139" s="381"/>
      <c r="U139" s="381"/>
      <c r="V139" s="0"/>
      <c r="W139" s="0"/>
      <c r="X139" s="0"/>
      <c r="Y139" s="0"/>
      <c r="Z139" s="0"/>
      <c r="AA139" s="0"/>
      <c r="AB139" s="0"/>
      <c r="AC139" s="0"/>
      <c r="AD139" s="0"/>
      <c r="AE139" s="0"/>
      <c r="AF139" s="0"/>
      <c r="AG139" s="0"/>
      <c r="AH139" s="0"/>
      <c r="AI139" s="0"/>
      <c r="AJ139" s="0"/>
      <c r="AK139" s="0"/>
      <c r="AL139" s="0"/>
      <c r="AM139" s="0"/>
      <c r="AN139" s="0"/>
      <c r="AO139" s="0"/>
      <c r="AP139" s="0"/>
    </row>
    <row r="140" s="354" customFormat="true" ht="14.1" hidden="false" customHeight="true" outlineLevel="0" collapsed="false">
      <c r="A140" s="318"/>
      <c r="B140" s="841"/>
      <c r="C140" s="340"/>
      <c r="D140" s="340"/>
      <c r="E140" s="763"/>
      <c r="G140" s="370"/>
      <c r="H140" s="358"/>
      <c r="I140" s="359"/>
      <c r="J140" s="760" t="n">
        <f aca="false">(IF(OR($I140="a",$I140="as"),$H139,IF(OR($I140="b",$I140="bs"),$H141,0)))</f>
        <v>0</v>
      </c>
      <c r="K140" s="843"/>
      <c r="L140" s="959"/>
      <c r="M140" s="960"/>
      <c r="N140" s="379"/>
      <c r="O140" s="379"/>
      <c r="P140" s="379"/>
      <c r="Q140" s="75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4" customFormat="true" ht="14.1" hidden="false" customHeight="true" outlineLevel="0" collapsed="false">
      <c r="A141" s="348" t="n">
        <v>62</v>
      </c>
      <c r="B141" s="842"/>
      <c r="C141" s="739" t="str">
        <f aca="false">(IF($F141="","",VLOOKUP($F141,Prep_Tab_Principale!$A$11:$K$106,5)))</f>
        <v/>
      </c>
      <c r="D141" s="739"/>
      <c r="E141" s="739"/>
      <c r="F141" s="350"/>
      <c r="G141" s="351" t="str">
        <f aca="false">(IF($F141="","",VLOOKUP($F141,Prep_Tab_Principale!$A$11:$K$106,3)))</f>
        <v/>
      </c>
      <c r="H141" s="363" t="str">
        <f aca="false">(IF($F141="","",VLOOKUP($F141,Prep_Tab_Principale!$A$11:$K$106,2)))</f>
        <v/>
      </c>
      <c r="I141" s="364"/>
      <c r="J141" s="844"/>
      <c r="K141" s="366"/>
      <c r="L141" s="366"/>
      <c r="M141" s="366"/>
      <c r="N141" s="367"/>
      <c r="O141" s="367"/>
      <c r="P141" s="367"/>
      <c r="Q141" s="756"/>
      <c r="R141" s="0"/>
      <c r="S141" s="0"/>
      <c r="T141" s="0"/>
      <c r="U141" s="0"/>
      <c r="V141" s="379"/>
      <c r="W141" s="942"/>
      <c r="X141" s="0"/>
      <c r="Y141" s="0"/>
      <c r="Z141" s="0"/>
      <c r="AA141" s="0"/>
      <c r="AB141" s="0"/>
      <c r="AC141" s="0"/>
      <c r="AD141" s="0"/>
      <c r="AE141" s="0"/>
      <c r="AF141" s="0"/>
      <c r="AG141" s="0"/>
      <c r="AH141" s="0"/>
      <c r="AI141" s="0"/>
      <c r="AJ141" s="0"/>
      <c r="AK141" s="0"/>
      <c r="AL141" s="0"/>
      <c r="AM141" s="0"/>
      <c r="AN141" s="0"/>
      <c r="AO141" s="0"/>
      <c r="AP141" s="0"/>
    </row>
    <row r="142" s="354" customFormat="true" ht="14.1" hidden="false" customHeight="true" outlineLevel="0" collapsed="false">
      <c r="A142" s="318"/>
      <c r="B142" s="841"/>
      <c r="C142" s="340"/>
      <c r="D142" s="340"/>
      <c r="E142" s="845"/>
      <c r="G142" s="370"/>
      <c r="H142" s="371"/>
      <c r="I142" s="372"/>
      <c r="J142" s="372"/>
      <c r="K142" s="372"/>
      <c r="L142" s="368"/>
      <c r="M142" s="373"/>
      <c r="N142" s="374" t="n">
        <f aca="false">(IF(OR(M142="a",M142="as"),J140,IF(OR(M142="b",M142="bs"),J144,0)))</f>
        <v>0</v>
      </c>
      <c r="O142" s="375"/>
      <c r="P142" s="375"/>
      <c r="Q142" s="761"/>
      <c r="R142" s="0"/>
      <c r="S142" s="0"/>
      <c r="T142" s="0"/>
      <c r="U142" s="0"/>
      <c r="V142" s="927"/>
      <c r="W142" s="928"/>
      <c r="X142" s="0"/>
      <c r="Y142" s="0"/>
      <c r="Z142" s="0"/>
      <c r="AA142" s="0"/>
      <c r="AB142" s="0"/>
      <c r="AC142" s="0"/>
      <c r="AD142" s="0"/>
      <c r="AE142" s="0"/>
      <c r="AF142" s="0"/>
      <c r="AG142" s="0"/>
      <c r="AH142" s="0"/>
      <c r="AI142" s="0"/>
      <c r="AJ142" s="0"/>
      <c r="AK142" s="0"/>
      <c r="AL142" s="0"/>
      <c r="AM142" s="0"/>
      <c r="AN142" s="0"/>
      <c r="AO142" s="0"/>
      <c r="AP142" s="0"/>
    </row>
    <row r="143" s="354" customFormat="true" ht="14.1" hidden="false" customHeight="true" outlineLevel="0" collapsed="false">
      <c r="A143" s="348" t="n">
        <v>63</v>
      </c>
      <c r="B143" s="842"/>
      <c r="C143" s="739" t="str">
        <f aca="false">(IF($F143="","",VLOOKUP($F143,Prep_Tab_Principale!$A$11:$K$106,5)))</f>
        <v/>
      </c>
      <c r="D143" s="739"/>
      <c r="E143" s="739"/>
      <c r="F143" s="350"/>
      <c r="G143" s="351" t="str">
        <f aca="false">(IF($F143="","",VLOOKUP($F143,Prep_Tab_Principale!$A$11:$K$106,3)))</f>
        <v/>
      </c>
      <c r="H143" s="378" t="str">
        <f aca="false">(IF($F143="","",VLOOKUP($F143,Prep_Tab_Principale!$A$11:$K$106,2)))</f>
        <v/>
      </c>
      <c r="I143" s="353"/>
      <c r="J143" s="353"/>
      <c r="K143" s="353"/>
      <c r="L143" s="379"/>
      <c r="M143" s="380"/>
      <c r="N143" s="381"/>
      <c r="O143" s="381"/>
      <c r="P143" s="381"/>
      <c r="Q143" s="381"/>
      <c r="R143" s="182"/>
      <c r="S143" s="182"/>
      <c r="T143" s="752"/>
      <c r="U143" s="401" t="s">
        <v>262</v>
      </c>
      <c r="V143" s="402" t="str">
        <f aca="false">(IF($F$12="","",Prep_Tab_Principale!$G$1))</f>
        <v/>
      </c>
      <c r="W143" s="402"/>
      <c r="X143" s="402"/>
      <c r="Y143" s="402"/>
      <c r="Z143" s="402"/>
      <c r="AA143" s="402"/>
      <c r="AB143" s="402"/>
      <c r="AC143" s="182"/>
      <c r="AD143" s="182"/>
      <c r="AE143" s="182"/>
      <c r="AF143" s="0"/>
      <c r="AG143" s="0"/>
      <c r="AH143" s="0"/>
      <c r="AI143" s="0"/>
      <c r="AJ143" s="0"/>
      <c r="AK143" s="0"/>
      <c r="AL143" s="0"/>
      <c r="AM143" s="0"/>
      <c r="AN143" s="0"/>
      <c r="AO143" s="0"/>
      <c r="AP143" s="0"/>
    </row>
    <row r="144" s="354" customFormat="true" ht="14.1" hidden="false" customHeight="true" outlineLevel="0" collapsed="false">
      <c r="A144" s="318"/>
      <c r="B144" s="841"/>
      <c r="C144" s="340"/>
      <c r="D144" s="340"/>
      <c r="E144" s="763"/>
      <c r="G144" s="370"/>
      <c r="H144" s="358"/>
      <c r="I144" s="359"/>
      <c r="J144" s="360" t="n">
        <f aca="false">(IF(OR($I144="a",$I144="as"),$H143,IF(OR($I144="b",$I144="bs"),$H145,0)))</f>
        <v>0</v>
      </c>
      <c r="K144" s="847"/>
      <c r="L144" s="848"/>
      <c r="M144" s="849"/>
      <c r="P144" s="182"/>
      <c r="Q144" s="182"/>
      <c r="R144" s="182"/>
      <c r="S144" s="182"/>
      <c r="T144" s="752"/>
      <c r="U144" s="403" t="s">
        <v>263</v>
      </c>
      <c r="V144" s="404" t="str">
        <f aca="false">(IF($F$12="","",Prep_Tab_Principale!$K$1))</f>
        <v/>
      </c>
      <c r="W144" s="404"/>
      <c r="X144" s="404"/>
      <c r="Y144" s="405"/>
      <c r="Z144" s="971"/>
      <c r="AA144" s="971"/>
      <c r="AB144" s="0"/>
      <c r="AC144" s="0"/>
      <c r="AD144" s="0"/>
      <c r="AE144" s="0"/>
      <c r="AF144" s="0"/>
      <c r="AG144" s="0"/>
      <c r="AH144" s="0"/>
      <c r="AI144" s="0"/>
      <c r="AJ144" s="0"/>
      <c r="AK144" s="0"/>
      <c r="AL144" s="0"/>
      <c r="AM144" s="0"/>
      <c r="AN144" s="0"/>
      <c r="AO144" s="0"/>
      <c r="AP144" s="0"/>
    </row>
    <row r="145" s="354" customFormat="true" ht="14.1" hidden="false" customHeight="true" outlineLevel="0" collapsed="false">
      <c r="A145" s="348" t="n">
        <v>64</v>
      </c>
      <c r="B145" s="842"/>
      <c r="C145" s="739" t="str">
        <f aca="false">(IF($F145="","",VLOOKUP($F145,Prep_Tab_Principale!$A$11:$K$106,5)))</f>
        <v/>
      </c>
      <c r="D145" s="739"/>
      <c r="E145" s="739"/>
      <c r="F145" s="350"/>
      <c r="G145" s="351" t="str">
        <f aca="false">(IF($F145="","",VLOOKUP($F145,Prep_Tab_Principale!$A$11:$K$106,3)))</f>
        <v/>
      </c>
      <c r="H145" s="398" t="str">
        <f aca="false">(IF($F145="","",VLOOKUP($F145,Prep_Tab_Principale!$A$11:$K$106,2)))</f>
        <v/>
      </c>
      <c r="I145" s="364"/>
      <c r="J145" s="353"/>
      <c r="K145" s="386"/>
      <c r="L145" s="386"/>
      <c r="M145" s="386"/>
      <c r="O145" s="387"/>
      <c r="P145" s="182"/>
      <c r="Q145" s="182"/>
      <c r="R145" s="182"/>
      <c r="S145" s="182"/>
      <c r="T145" s="752"/>
      <c r="U145" s="409" t="s">
        <v>264</v>
      </c>
      <c r="V145" s="410" t="str">
        <f aca="false">(IF($F$12="","",Prep_TORNEO!$K$12))</f>
        <v/>
      </c>
      <c r="W145" s="410"/>
      <c r="X145" s="410"/>
      <c r="Y145" s="410"/>
      <c r="Z145" s="410"/>
      <c r="AA145" s="410"/>
      <c r="AB145" s="410"/>
      <c r="AC145" s="0"/>
      <c r="AD145" s="0"/>
      <c r="AE145" s="0"/>
      <c r="AF145" s="0"/>
      <c r="AG145" s="0"/>
      <c r="AH145" s="0"/>
      <c r="AI145" s="0"/>
      <c r="AJ145" s="0"/>
      <c r="AK145" s="0"/>
      <c r="AL145" s="0"/>
      <c r="AM145" s="0"/>
      <c r="AN145" s="0"/>
      <c r="AO145" s="0"/>
      <c r="AP145" s="0"/>
    </row>
    <row r="146" s="354" customFormat="true" ht="14.1" hidden="false" customHeight="true" outlineLevel="0" collapsed="false">
      <c r="A146" s="400"/>
      <c r="B146" s="865"/>
      <c r="C146" s="397"/>
      <c r="D146" s="397"/>
      <c r="E146" s="397"/>
      <c r="G146" s="357" t="n">
        <v>2</v>
      </c>
      <c r="H146" s="372"/>
      <c r="I146" s="372"/>
      <c r="J146" s="372"/>
      <c r="K146" s="0"/>
      <c r="L146" s="0"/>
      <c r="M146" s="0"/>
      <c r="N146" s="0"/>
      <c r="O146" s="0"/>
      <c r="P146" s="0"/>
      <c r="Q146" s="0"/>
      <c r="R146" s="0"/>
      <c r="S146" s="0"/>
      <c r="T146" s="362"/>
      <c r="U146" s="411" t="s">
        <v>265</v>
      </c>
      <c r="V146" s="412" t="str">
        <f aca="false">(IF($F$12="","",Prep_TORNEO!$K$13))</f>
        <v/>
      </c>
      <c r="W146" s="412"/>
      <c r="X146" s="412"/>
      <c r="Y146" s="412"/>
      <c r="Z146" s="413" t="str">
        <f aca="false">(IF($F$12="","",Prep_TORNEO!$K$15))</f>
        <v/>
      </c>
      <c r="AA146" s="413"/>
      <c r="AB146" s="413"/>
      <c r="AC146" s="0"/>
      <c r="AD146" s="0"/>
      <c r="AE146" s="0"/>
      <c r="AF146" s="0"/>
      <c r="AG146" s="0"/>
      <c r="AH146" s="0"/>
      <c r="AI146" s="0"/>
      <c r="AJ146" s="0"/>
      <c r="AK146" s="0"/>
      <c r="AL146" s="0"/>
      <c r="AM146" s="0"/>
      <c r="AN146" s="0"/>
      <c r="AO146" s="0"/>
      <c r="AP146" s="0"/>
    </row>
    <row r="147" s="354" customFormat="true" ht="4.5" hidden="false" customHeight="true" outlineLevel="0" collapsed="false">
      <c r="A147" s="400"/>
      <c r="B147" s="865"/>
      <c r="C147" s="397"/>
      <c r="D147" s="397"/>
      <c r="E147" s="397"/>
      <c r="G147" s="407"/>
      <c r="H147" s="372"/>
      <c r="I147" s="372"/>
      <c r="J147" s="372"/>
      <c r="K147" s="0"/>
      <c r="L147" s="0"/>
      <c r="M147" s="0"/>
      <c r="N147" s="0"/>
      <c r="O147" s="0"/>
      <c r="P147" s="0"/>
      <c r="Q147" s="0"/>
      <c r="R147" s="0"/>
      <c r="S147" s="0"/>
      <c r="T147" s="0"/>
      <c r="U147" s="972"/>
      <c r="V147" s="446"/>
      <c r="W147" s="446"/>
      <c r="X147" s="446"/>
      <c r="Y147" s="446"/>
      <c r="Z147" s="447"/>
      <c r="AA147" s="447"/>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0"/>
      <c r="B148" s="865"/>
      <c r="C148" s="397"/>
      <c r="D148" s="397"/>
      <c r="E148" s="397"/>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G148" s="182"/>
      <c r="AH148" s="182"/>
      <c r="AI148" s="182"/>
      <c r="AJ148" s="182"/>
      <c r="AK148" s="182"/>
      <c r="AL148" s="182"/>
    </row>
    <row r="149" customFormat="false" ht="14.1" hidden="false" customHeight="true" outlineLevel="0" collapsed="false">
      <c r="A149" s="973"/>
      <c r="B149" s="974" t="s">
        <v>266</v>
      </c>
      <c r="C149" s="974"/>
      <c r="D149" s="974"/>
      <c r="E149" s="974"/>
      <c r="F149" s="974"/>
      <c r="G149" s="974"/>
      <c r="H149" s="974"/>
      <c r="I149" s="974"/>
      <c r="J149" s="974"/>
      <c r="K149" s="974"/>
      <c r="L149" s="974"/>
      <c r="M149" s="974"/>
      <c r="N149" s="974"/>
      <c r="O149" s="974"/>
      <c r="P149" s="974"/>
      <c r="Q149" s="414"/>
      <c r="R149" s="419"/>
      <c r="S149" s="419"/>
      <c r="T149" s="419"/>
      <c r="U149" s="419"/>
      <c r="V149" s="419"/>
      <c r="W149" s="419"/>
      <c r="X149" s="419"/>
      <c r="Y149" s="419"/>
      <c r="Z149" s="419"/>
      <c r="AA149" s="419"/>
      <c r="AB149" s="419"/>
      <c r="AC149" s="419"/>
      <c r="AD149" s="839"/>
      <c r="AE149" s="975"/>
      <c r="AG149" s="182"/>
      <c r="AH149" s="182"/>
      <c r="AI149" s="182"/>
      <c r="AJ149" s="182"/>
      <c r="AK149" s="182"/>
      <c r="AL149" s="182"/>
    </row>
    <row r="150" customFormat="false" ht="14.1" hidden="false" customHeight="true" outlineLevel="0" collapsed="false">
      <c r="A150" s="973"/>
      <c r="B150" s="976" t="s">
        <v>267</v>
      </c>
      <c r="C150" s="976"/>
      <c r="D150" s="977" t="s">
        <v>252</v>
      </c>
      <c r="E150" s="978" t="s">
        <v>253</v>
      </c>
      <c r="F150" s="978"/>
      <c r="G150" s="978"/>
      <c r="H150" s="978"/>
      <c r="I150" s="979" t="s">
        <v>267</v>
      </c>
      <c r="J150" s="979"/>
      <c r="K150" s="829" t="s">
        <v>252</v>
      </c>
      <c r="L150" s="978" t="s">
        <v>253</v>
      </c>
      <c r="M150" s="978"/>
      <c r="N150" s="978"/>
      <c r="O150" s="978"/>
      <c r="P150" s="978"/>
      <c r="Q150" s="419"/>
      <c r="R150" s="419"/>
      <c r="S150" s="419"/>
      <c r="T150" s="419"/>
      <c r="U150" s="419"/>
      <c r="V150" s="419"/>
      <c r="W150" s="419"/>
      <c r="X150" s="419"/>
      <c r="Y150" s="419"/>
      <c r="Z150" s="419"/>
      <c r="AA150" s="419"/>
      <c r="AB150" s="419"/>
      <c r="AC150" s="419"/>
      <c r="AD150" s="839"/>
      <c r="AE150" s="975"/>
      <c r="AG150" s="182"/>
      <c r="AH150" s="182"/>
      <c r="AI150" s="182"/>
      <c r="AJ150" s="182"/>
      <c r="AK150" s="182"/>
      <c r="AL150" s="182"/>
    </row>
    <row r="151" customFormat="false" ht="3.75" hidden="false" customHeight="true" outlineLevel="0" collapsed="false">
      <c r="E151" s="354"/>
      <c r="F151" s="354"/>
      <c r="G151" s="354"/>
      <c r="H151" s="354"/>
      <c r="I151" s="354"/>
      <c r="J151" s="354"/>
      <c r="K151" s="354"/>
      <c r="L151" s="354"/>
      <c r="M151" s="354"/>
      <c r="N151" s="354"/>
      <c r="O151" s="354"/>
      <c r="P151" s="354"/>
      <c r="Q151" s="354"/>
      <c r="R151" s="182"/>
      <c r="S151" s="182"/>
      <c r="T151" s="182"/>
      <c r="U151" s="182"/>
      <c r="V151" s="182"/>
      <c r="W151" s="182"/>
      <c r="X151" s="182"/>
      <c r="Y151" s="182"/>
      <c r="Z151" s="182"/>
      <c r="AA151" s="182"/>
      <c r="AB151" s="182"/>
      <c r="AC151" s="182"/>
      <c r="AD151" s="182"/>
      <c r="AE151" s="354"/>
      <c r="AF151" s="354"/>
      <c r="AG151" s="354"/>
      <c r="AH151" s="354"/>
      <c r="AI151" s="354"/>
      <c r="AJ151" s="354"/>
      <c r="AK151" s="354"/>
    </row>
    <row r="152" customFormat="false" ht="14.1" hidden="false" customHeight="true" outlineLevel="0" collapsed="false">
      <c r="A152" s="140"/>
      <c r="B152" s="421" t="n">
        <v>1</v>
      </c>
      <c r="C152" s="421"/>
      <c r="D152" s="422" t="str">
        <f aca="false">(IF($F$12="","",VLOOKUP(B152,Prep_Tab_Principale!$A$11:$K$106,3)))</f>
        <v/>
      </c>
      <c r="E152" s="423" t="str">
        <f aca="false">(IF($F$12="","",VLOOKUP(B152,Prep_Tab_Principale!$A$11:$K$106,2)))</f>
        <v/>
      </c>
      <c r="F152" s="424"/>
      <c r="G152" s="425"/>
      <c r="H152" s="426"/>
      <c r="I152" s="421" t="n">
        <v>9</v>
      </c>
      <c r="J152" s="421"/>
      <c r="K152" s="422" t="str">
        <f aca="false">(IF($F$12="","",VLOOKUP(I152,Prep_Tab_Principale!$A$11:$K$106,3)))</f>
        <v/>
      </c>
      <c r="L152" s="423" t="str">
        <f aca="false">(IF($F$12="","",VLOOKUP(I152,Prep_Tab_Principale!$A$11:$K$106,2)))</f>
        <v/>
      </c>
      <c r="M152" s="980"/>
      <c r="N152" s="451"/>
      <c r="O152" s="451"/>
      <c r="P152" s="452"/>
      <c r="Q152" s="981"/>
      <c r="R152" s="182"/>
      <c r="S152" s="182"/>
      <c r="T152" s="182"/>
      <c r="U152" s="182"/>
      <c r="V152" s="182"/>
      <c r="W152" s="182"/>
      <c r="X152" s="182"/>
      <c r="Y152" s="182"/>
      <c r="Z152" s="182"/>
      <c r="AA152" s="182"/>
      <c r="AB152" s="182"/>
      <c r="AC152" s="182"/>
      <c r="AD152" s="182"/>
      <c r="AE152" s="354"/>
      <c r="AF152" s="354"/>
      <c r="AG152" s="354"/>
      <c r="AH152" s="0"/>
      <c r="AI152" s="0"/>
      <c r="AJ152" s="0"/>
      <c r="AK152" s="0"/>
      <c r="AL152" s="0"/>
      <c r="AM152" s="0"/>
      <c r="AN152" s="0"/>
    </row>
    <row r="153" customFormat="false" ht="14.1" hidden="false" customHeight="true" outlineLevel="0" collapsed="false">
      <c r="A153" s="140"/>
      <c r="B153" s="421" t="n">
        <v>2</v>
      </c>
      <c r="C153" s="421"/>
      <c r="D153" s="432" t="str">
        <f aca="false">(IF($F$12="","",VLOOKUP(B153,Prep_Tab_Principale!$A$11:$K$106,3)))</f>
        <v/>
      </c>
      <c r="E153" s="423" t="str">
        <f aca="false">(IF($F$12="","",VLOOKUP(B153,Prep_Tab_Principale!$A$11:$K$106,2)))</f>
        <v/>
      </c>
      <c r="F153" s="424"/>
      <c r="G153" s="425"/>
      <c r="H153" s="426"/>
      <c r="I153" s="421" t="n">
        <v>10</v>
      </c>
      <c r="J153" s="421"/>
      <c r="K153" s="432" t="str">
        <f aca="false">(IF($F$12="","",VLOOKUP(I153,Prep_Tab_Principale!$A$11:$K$106,3)))</f>
        <v/>
      </c>
      <c r="L153" s="423" t="str">
        <f aca="false">(IF($F$12="","",VLOOKUP(I153,Prep_Tab_Principale!$A$11:$K$106,2)))</f>
        <v/>
      </c>
      <c r="M153" s="980"/>
      <c r="N153" s="451"/>
      <c r="O153" s="451"/>
      <c r="P153" s="452"/>
      <c r="Q153" s="981"/>
      <c r="R153" s="182"/>
      <c r="S153" s="182"/>
      <c r="T153" s="406" t="s">
        <v>269</v>
      </c>
      <c r="U153" s="182"/>
      <c r="V153" s="182"/>
      <c r="W153" s="182"/>
      <c r="X153" s="182"/>
      <c r="Y153" s="354"/>
      <c r="Z153" s="0"/>
      <c r="AA153" s="0"/>
      <c r="AB153" s="0"/>
      <c r="AC153" s="0"/>
      <c r="AD153" s="0"/>
      <c r="AE153" s="0"/>
      <c r="AF153" s="354"/>
      <c r="AG153" s="354"/>
      <c r="AH153" s="0"/>
      <c r="AI153" s="0"/>
      <c r="AJ153" s="0"/>
      <c r="AK153" s="0"/>
      <c r="AL153" s="0"/>
      <c r="AM153" s="0"/>
      <c r="AN153" s="0"/>
    </row>
    <row r="154" customFormat="false" ht="14.1" hidden="false" customHeight="true" outlineLevel="0" collapsed="false">
      <c r="A154" s="140"/>
      <c r="B154" s="421" t="n">
        <v>3</v>
      </c>
      <c r="C154" s="421"/>
      <c r="D154" s="432" t="str">
        <f aca="false">(IF($F$12="","",VLOOKUP(B154,Prep_Tab_Principale!$A$11:$K$106,3)))</f>
        <v/>
      </c>
      <c r="E154" s="423" t="str">
        <f aca="false">(IF($F$12="","",VLOOKUP(B154,Prep_Tab_Principale!$A$11:$K$106,2)))</f>
        <v/>
      </c>
      <c r="F154" s="424"/>
      <c r="G154" s="425"/>
      <c r="H154" s="426"/>
      <c r="I154" s="421" t="n">
        <v>11</v>
      </c>
      <c r="J154" s="421"/>
      <c r="K154" s="432" t="str">
        <f aca="false">(IF($F$12="","",VLOOKUP(I154,Prep_Tab_Principale!$A$11:$K$106,3)))</f>
        <v/>
      </c>
      <c r="L154" s="423" t="str">
        <f aca="false">(IF($F$12="","",VLOOKUP(I154,Prep_Tab_Principale!$A$11:$K$106,2)))</f>
        <v/>
      </c>
      <c r="M154" s="980"/>
      <c r="N154" s="451"/>
      <c r="O154" s="451"/>
      <c r="P154" s="452"/>
      <c r="Q154" s="981"/>
      <c r="R154" s="182"/>
      <c r="S154" s="182"/>
      <c r="T154" s="182"/>
      <c r="U154" s="182"/>
      <c r="V154" s="182"/>
      <c r="W154" s="182"/>
      <c r="X154" s="182"/>
      <c r="Y154" s="354"/>
      <c r="Z154" s="0"/>
      <c r="AA154" s="0"/>
      <c r="AB154" s="0"/>
      <c r="AC154" s="0"/>
      <c r="AD154" s="0"/>
      <c r="AE154" s="0"/>
      <c r="AF154" s="354"/>
      <c r="AG154" s="354"/>
      <c r="AH154" s="0"/>
      <c r="AI154" s="0"/>
      <c r="AJ154" s="0"/>
      <c r="AK154" s="0"/>
      <c r="AL154" s="0"/>
      <c r="AM154" s="0"/>
      <c r="AN154" s="0"/>
    </row>
    <row r="155" customFormat="false" ht="14.1" hidden="false" customHeight="true" outlineLevel="0" collapsed="false">
      <c r="A155" s="140"/>
      <c r="B155" s="421" t="n">
        <v>4</v>
      </c>
      <c r="C155" s="421"/>
      <c r="D155" s="432" t="str">
        <f aca="false">(IF($F$12="","",VLOOKUP(B155,Prep_Tab_Principale!$A$11:$K$106,3)))</f>
        <v/>
      </c>
      <c r="E155" s="423" t="str">
        <f aca="false">(IF($F$12="","",VLOOKUP(B155,Prep_Tab_Principale!$A$11:$K$106,2)))</f>
        <v/>
      </c>
      <c r="F155" s="424"/>
      <c r="G155" s="425"/>
      <c r="H155" s="426"/>
      <c r="I155" s="421" t="n">
        <v>12</v>
      </c>
      <c r="J155" s="421"/>
      <c r="K155" s="432" t="str">
        <f aca="false">(IF($F$12="","",VLOOKUP(I155,Prep_Tab_Principale!$A$11:$K$106,3)))</f>
        <v/>
      </c>
      <c r="L155" s="423" t="str">
        <f aca="false">(IF($F$12="","",VLOOKUP(I155,Prep_Tab_Principale!$A$11:$K$106,2)))</f>
        <v/>
      </c>
      <c r="M155" s="980"/>
      <c r="N155" s="451"/>
      <c r="O155" s="451"/>
      <c r="P155" s="452"/>
      <c r="Q155" s="981"/>
      <c r="R155" s="182"/>
      <c r="S155" s="182"/>
      <c r="T155" s="182"/>
      <c r="U155" s="182"/>
      <c r="V155" s="182"/>
      <c r="W155" s="182"/>
      <c r="X155" s="182"/>
      <c r="Y155" s="354"/>
      <c r="Z155" s="0"/>
      <c r="AA155" s="0"/>
      <c r="AB155" s="0"/>
      <c r="AC155" s="0"/>
      <c r="AD155" s="0"/>
      <c r="AE155" s="0"/>
      <c r="AF155" s="354"/>
      <c r="AG155" s="354"/>
      <c r="AH155" s="0"/>
      <c r="AI155" s="0"/>
      <c r="AJ155" s="0"/>
      <c r="AK155" s="0"/>
      <c r="AL155" s="0"/>
      <c r="AM155" s="0"/>
      <c r="AN155" s="0"/>
    </row>
    <row r="156" customFormat="false" ht="14.1" hidden="false" customHeight="true" outlineLevel="0" collapsed="false">
      <c r="A156" s="140"/>
      <c r="B156" s="421" t="n">
        <v>5</v>
      </c>
      <c r="C156" s="421"/>
      <c r="D156" s="432" t="str">
        <f aca="false">(IF($F$12="","",VLOOKUP(B156,Prep_Tab_Principale!$A$11:$K$106,3)))</f>
        <v/>
      </c>
      <c r="E156" s="423" t="str">
        <f aca="false">(IF($F$12="","",VLOOKUP(B156,Prep_Tab_Principale!$A$11:$K$106,2)))</f>
        <v/>
      </c>
      <c r="F156" s="424"/>
      <c r="G156" s="425"/>
      <c r="H156" s="426"/>
      <c r="I156" s="421" t="n">
        <v>13</v>
      </c>
      <c r="J156" s="421"/>
      <c r="K156" s="432" t="str">
        <f aca="false">(IF($F$12="","",VLOOKUP(I156,Prep_Tab_Principale!$A$11:$K$106,3)))</f>
        <v/>
      </c>
      <c r="L156" s="423" t="str">
        <f aca="false">(IF($F$12="","",VLOOKUP(I156,Prep_Tab_Principale!$A$11:$K$106,2)))</f>
        <v/>
      </c>
      <c r="M156" s="980"/>
      <c r="N156" s="451"/>
      <c r="O156" s="451"/>
      <c r="P156" s="452"/>
      <c r="Q156" s="981"/>
      <c r="R156" s="182"/>
      <c r="S156" s="182"/>
      <c r="T156" s="982"/>
      <c r="U156" s="982"/>
      <c r="V156" s="982"/>
      <c r="W156" s="982"/>
      <c r="X156" s="982"/>
      <c r="Y156" s="982"/>
      <c r="Z156" s="982"/>
      <c r="AA156" s="982"/>
      <c r="AB156" s="0"/>
      <c r="AC156" s="0"/>
      <c r="AD156" s="0"/>
      <c r="AE156" s="0"/>
      <c r="AF156" s="354"/>
      <c r="AG156" s="354"/>
      <c r="AH156" s="0"/>
      <c r="AI156" s="0"/>
      <c r="AJ156" s="0"/>
      <c r="AK156" s="0"/>
      <c r="AL156" s="0"/>
      <c r="AM156" s="0"/>
      <c r="AN156" s="0"/>
    </row>
    <row r="157" customFormat="false" ht="14.1" hidden="false" customHeight="true" outlineLevel="0" collapsed="false">
      <c r="A157" s="140"/>
      <c r="B157" s="421" t="n">
        <v>6</v>
      </c>
      <c r="C157" s="421"/>
      <c r="D157" s="432" t="str">
        <f aca="false">(IF($F$12="","",VLOOKUP(B157,Prep_Tab_Principale!$A$11:$K$106,3)))</f>
        <v/>
      </c>
      <c r="E157" s="423" t="str">
        <f aca="false">(IF($F$12="","",VLOOKUP(B157,Prep_Tab_Principale!$A$11:$K$106,2)))</f>
        <v/>
      </c>
      <c r="F157" s="424"/>
      <c r="G157" s="425"/>
      <c r="H157" s="426"/>
      <c r="I157" s="421" t="n">
        <v>14</v>
      </c>
      <c r="J157" s="421"/>
      <c r="K157" s="432" t="str">
        <f aca="false">(IF($F$12="","",VLOOKUP(I157,Prep_Tab_Principale!$A$11:$K$106,3)))</f>
        <v/>
      </c>
      <c r="L157" s="423" t="str">
        <f aca="false">(IF($F$12="","",VLOOKUP(I157,Prep_Tab_Principale!$A$11:$K$106,2)))</f>
        <v/>
      </c>
      <c r="M157" s="980"/>
      <c r="N157" s="451"/>
      <c r="O157" s="451"/>
      <c r="P157" s="452"/>
      <c r="Q157" s="981"/>
      <c r="R157" s="182"/>
      <c r="S157" s="182"/>
      <c r="T157" s="982"/>
      <c r="U157" s="982"/>
      <c r="V157" s="982"/>
      <c r="W157" s="982"/>
      <c r="X157" s="982"/>
      <c r="Y157" s="982"/>
      <c r="Z157" s="982"/>
      <c r="AA157" s="982"/>
      <c r="AB157" s="0"/>
      <c r="AC157" s="0"/>
      <c r="AD157" s="0"/>
      <c r="AE157" s="0"/>
      <c r="AF157" s="354"/>
      <c r="AG157" s="354"/>
      <c r="AH157" s="0"/>
      <c r="AI157" s="0"/>
      <c r="AJ157" s="0"/>
      <c r="AK157" s="0"/>
      <c r="AL157" s="0"/>
      <c r="AM157" s="0"/>
      <c r="AN157" s="0"/>
    </row>
    <row r="158" customFormat="false" ht="14.1" hidden="false" customHeight="true" outlineLevel="0" collapsed="false">
      <c r="A158" s="140"/>
      <c r="B158" s="421" t="n">
        <v>7</v>
      </c>
      <c r="C158" s="421"/>
      <c r="D158" s="432" t="str">
        <f aca="false">(IF($F$12="","",VLOOKUP(B158,Prep_Tab_Principale!$A$11:$K$106,3)))</f>
        <v/>
      </c>
      <c r="E158" s="423" t="str">
        <f aca="false">(IF($F$12="","",VLOOKUP(B158,Prep_Tab_Principale!$A$11:$K$106,2)))</f>
        <v/>
      </c>
      <c r="F158" s="424"/>
      <c r="G158" s="425"/>
      <c r="H158" s="426"/>
      <c r="I158" s="421" t="n">
        <v>15</v>
      </c>
      <c r="J158" s="421"/>
      <c r="K158" s="432" t="str">
        <f aca="false">(IF($F$12="","",VLOOKUP(I158,Prep_Tab_Principale!$A$11:$K$106,3)))</f>
        <v/>
      </c>
      <c r="L158" s="423" t="str">
        <f aca="false">(IF($F$12="","",VLOOKUP(I158,Prep_Tab_Principale!$A$11:$K$106,2)))</f>
        <v/>
      </c>
      <c r="M158" s="980"/>
      <c r="N158" s="451"/>
      <c r="O158" s="451"/>
      <c r="P158" s="452"/>
      <c r="Q158" s="981"/>
      <c r="R158" s="182"/>
      <c r="S158" s="182"/>
      <c r="T158" s="354"/>
      <c r="U158" s="354"/>
      <c r="V158" s="354"/>
      <c r="Z158" s="0"/>
      <c r="AA158" s="0"/>
      <c r="AB158" s="0"/>
      <c r="AC158" s="0"/>
      <c r="AD158" s="0"/>
      <c r="AE158" s="0"/>
      <c r="AF158" s="354"/>
      <c r="AG158" s="354"/>
      <c r="AH158" s="0"/>
      <c r="AI158" s="0"/>
      <c r="AJ158" s="0"/>
      <c r="AK158" s="0"/>
      <c r="AL158" s="0"/>
      <c r="AM158" s="0"/>
      <c r="AN158" s="0"/>
    </row>
    <row r="159" customFormat="false" ht="14.1" hidden="false" customHeight="true" outlineLevel="0" collapsed="false">
      <c r="A159" s="140"/>
      <c r="B159" s="421" t="n">
        <v>8</v>
      </c>
      <c r="C159" s="421"/>
      <c r="D159" s="436" t="str">
        <f aca="false">(IF($F$12="","",VLOOKUP(B159,Prep_Tab_Principale!$A$11:$K$106,3)))</f>
        <v/>
      </c>
      <c r="E159" s="423" t="str">
        <f aca="false">(IF($F$12="","",VLOOKUP(B159,Prep_Tab_Principale!$A$11:$K$106,2)))</f>
        <v/>
      </c>
      <c r="F159" s="424"/>
      <c r="G159" s="425"/>
      <c r="H159" s="426"/>
      <c r="I159" s="421" t="n">
        <v>16</v>
      </c>
      <c r="J159" s="421"/>
      <c r="K159" s="436" t="str">
        <f aca="false">(IF($F$12="","",VLOOKUP(I159,Prep_Tab_Principale!$A$11:$K$106,3)))</f>
        <v/>
      </c>
      <c r="L159" s="423" t="str">
        <f aca="false">(IF($F$12="","",VLOOKUP(I159,Prep_Tab_Principale!$A$11:$K$106,2)))</f>
        <v/>
      </c>
      <c r="M159" s="980"/>
      <c r="N159" s="451"/>
      <c r="O159" s="451"/>
      <c r="P159" s="452"/>
      <c r="Q159" s="981"/>
      <c r="R159" s="182"/>
      <c r="S159" s="182"/>
      <c r="T159" s="182"/>
      <c r="U159" s="182"/>
      <c r="V159" s="182"/>
      <c r="W159" s="182"/>
      <c r="X159" s="182"/>
      <c r="Y159" s="182"/>
      <c r="Z159" s="182"/>
      <c r="AA159" s="182"/>
      <c r="AB159" s="182"/>
      <c r="AC159" s="182"/>
      <c r="AD159" s="182"/>
      <c r="AE159" s="354"/>
      <c r="AF159" s="354"/>
      <c r="AG159" s="354"/>
      <c r="AH159" s="0"/>
      <c r="AI159" s="0"/>
      <c r="AJ159" s="0"/>
      <c r="AK159" s="0"/>
      <c r="AL159" s="0"/>
      <c r="AM159" s="0"/>
      <c r="AN159" s="0"/>
    </row>
    <row r="160" customFormat="false" ht="12" hidden="false" customHeight="true" outlineLevel="0" collapsed="false">
      <c r="A160" s="354"/>
      <c r="B160" s="354"/>
      <c r="C160" s="354"/>
      <c r="D160" s="354"/>
      <c r="E160" s="354"/>
      <c r="F160" s="354"/>
      <c r="G160" s="354"/>
      <c r="H160" s="354"/>
      <c r="I160" s="354"/>
      <c r="J160" s="182"/>
      <c r="K160" s="182"/>
      <c r="L160" s="182"/>
      <c r="M160" s="354"/>
      <c r="N160" s="354"/>
      <c r="O160" s="354"/>
      <c r="P160" s="354"/>
      <c r="Q160" s="354"/>
      <c r="R160" s="354"/>
      <c r="S160" s="354"/>
      <c r="T160" s="354"/>
      <c r="U160" s="354"/>
      <c r="V160" s="354"/>
      <c r="W160" s="354"/>
      <c r="X160" s="354"/>
      <c r="Y160" s="354"/>
      <c r="Z160" s="354"/>
      <c r="AA160" s="354"/>
      <c r="AB160" s="354"/>
      <c r="AC160" s="354"/>
      <c r="AE160" s="354"/>
      <c r="AF160" s="354"/>
      <c r="AG160" s="354"/>
      <c r="AH160" s="0"/>
      <c r="AI160" s="0"/>
      <c r="AJ160" s="0"/>
      <c r="AK160" s="0"/>
      <c r="AL160" s="0"/>
      <c r="AM160" s="0"/>
      <c r="AN160" s="0"/>
    </row>
    <row r="161" customFormat="false" ht="15.95" hidden="false" customHeight="true" outlineLevel="0" collapsed="false">
      <c r="E161" s="439"/>
      <c r="H161" s="983"/>
      <c r="I161" s="983"/>
      <c r="J161" s="983"/>
      <c r="K161" s="983"/>
      <c r="L161" s="439"/>
      <c r="M161" s="439"/>
      <c r="N161" s="439"/>
      <c r="O161" s="439"/>
      <c r="P161" s="439"/>
      <c r="Q161" s="439"/>
      <c r="R161" s="439"/>
      <c r="S161" s="354"/>
      <c r="T161" s="354"/>
      <c r="U161" s="354"/>
      <c r="V161" s="354"/>
      <c r="W161" s="354"/>
      <c r="X161" s="354"/>
      <c r="Y161" s="354"/>
      <c r="Z161" s="354"/>
      <c r="AA161" s="354"/>
      <c r="AB161" s="354"/>
      <c r="AC161" s="354"/>
      <c r="AH161" s="0"/>
      <c r="AI161" s="0"/>
      <c r="AJ161" s="0"/>
      <c r="AK161" s="0"/>
      <c r="AL161" s="0"/>
      <c r="AM161" s="0"/>
      <c r="AN161" s="0"/>
    </row>
    <row r="162" s="439" customFormat="true" ht="15.95" hidden="false" customHeight="true" outlineLevel="0" collapsed="false">
      <c r="A162" s="438"/>
      <c r="B162" s="438"/>
      <c r="C162" s="438"/>
      <c r="D162" s="438"/>
    </row>
    <row r="163" s="439" customFormat="true" ht="15.95" hidden="false" customHeight="true" outlineLevel="0" collapsed="false">
      <c r="A163" s="438"/>
      <c r="B163" s="438"/>
      <c r="C163" s="438"/>
      <c r="D163" s="438"/>
      <c r="H163" s="440"/>
      <c r="I163" s="440"/>
      <c r="J163" s="440"/>
      <c r="K163" s="440"/>
    </row>
    <row r="164" s="439" customFormat="true" ht="15.95" hidden="false" customHeight="true" outlineLevel="0" collapsed="false">
      <c r="A164" s="438"/>
      <c r="B164" s="438"/>
      <c r="C164" s="438"/>
      <c r="D164" s="438"/>
    </row>
    <row r="165" s="439" customFormat="true" ht="15.95" hidden="false" customHeight="true" outlineLevel="0" collapsed="false">
      <c r="A165" s="438"/>
      <c r="B165" s="438"/>
      <c r="C165" s="438"/>
      <c r="D165" s="438"/>
    </row>
    <row r="166" s="439" customFormat="true" ht="15.95" hidden="false" customHeight="true" outlineLevel="0" collapsed="false">
      <c r="A166" s="438"/>
      <c r="B166" s="438"/>
      <c r="C166" s="438"/>
      <c r="D166" s="438"/>
    </row>
    <row r="167" s="439" customFormat="true" ht="15.95" hidden="false" customHeight="true" outlineLevel="0" collapsed="false">
      <c r="A167" s="438"/>
      <c r="B167" s="438"/>
      <c r="C167" s="438"/>
      <c r="D167" s="438"/>
    </row>
    <row r="168" s="439" customFormat="true" ht="13.15" hidden="false" customHeight="true" outlineLevel="0" collapsed="false">
      <c r="A168" s="438"/>
      <c r="B168" s="438"/>
      <c r="C168" s="438"/>
      <c r="D168" s="438"/>
    </row>
    <row r="169" s="439" customFormat="true" ht="13.15" hidden="false" customHeight="true" outlineLevel="0" collapsed="false">
      <c r="A169" s="438"/>
      <c r="B169" s="438"/>
      <c r="C169" s="438"/>
      <c r="D169" s="438"/>
    </row>
    <row r="170" s="439" customFormat="true" ht="13.15" hidden="false" customHeight="true" outlineLevel="0" collapsed="false">
      <c r="A170" s="438"/>
      <c r="B170" s="438"/>
      <c r="C170" s="438"/>
      <c r="D170" s="438"/>
    </row>
    <row r="171" s="439" customFormat="true" ht="13.15" hidden="false" customHeight="true" outlineLevel="0" collapsed="false">
      <c r="A171" s="438"/>
      <c r="B171" s="438"/>
      <c r="C171" s="438"/>
      <c r="D171" s="438"/>
    </row>
    <row r="172" s="439" customFormat="true" ht="13.15" hidden="false" customHeight="true" outlineLevel="0" collapsed="false">
      <c r="A172" s="438"/>
      <c r="B172" s="438"/>
      <c r="C172" s="438"/>
      <c r="D172" s="438"/>
    </row>
    <row r="173" s="439" customFormat="true" ht="13.15" hidden="false" customHeight="true" outlineLevel="0" collapsed="false">
      <c r="A173" s="438"/>
      <c r="B173" s="438"/>
      <c r="C173" s="438"/>
      <c r="D173" s="438"/>
    </row>
    <row r="174" s="439" customFormat="true" ht="13.15" hidden="false" customHeight="true" outlineLevel="0" collapsed="false">
      <c r="A174" s="438"/>
      <c r="B174" s="438"/>
      <c r="C174" s="438"/>
      <c r="D174" s="438"/>
    </row>
    <row r="175" s="439" customFormat="true" ht="13.15" hidden="false" customHeight="true" outlineLevel="0" collapsed="false">
      <c r="A175" s="438"/>
      <c r="B175" s="438"/>
      <c r="C175" s="438"/>
      <c r="D175" s="438"/>
    </row>
    <row r="176" s="439" customFormat="true" ht="13.15" hidden="false" customHeight="true" outlineLevel="0" collapsed="false">
      <c r="A176" s="438"/>
      <c r="B176" s="438"/>
      <c r="C176" s="438"/>
      <c r="D176" s="438"/>
    </row>
    <row r="177" s="439" customFormat="true" ht="13.15" hidden="false" customHeight="true" outlineLevel="0" collapsed="false">
      <c r="A177" s="438"/>
      <c r="B177" s="438"/>
      <c r="C177" s="438"/>
      <c r="D177" s="438"/>
    </row>
    <row r="178" s="439" customFormat="true" ht="13.15" hidden="false" customHeight="true" outlineLevel="0" collapsed="false">
      <c r="A178" s="438"/>
      <c r="B178" s="438"/>
      <c r="C178" s="438"/>
      <c r="D178" s="438"/>
    </row>
    <row r="179" s="439" customFormat="true" ht="13.15" hidden="false" customHeight="true" outlineLevel="0" collapsed="false">
      <c r="A179" s="438"/>
      <c r="B179" s="438"/>
      <c r="C179" s="438"/>
      <c r="D179" s="438"/>
    </row>
    <row r="180" s="439" customFormat="true" ht="13.15" hidden="false" customHeight="true" outlineLevel="0" collapsed="false">
      <c r="A180" s="438"/>
      <c r="B180" s="438"/>
      <c r="C180" s="438"/>
      <c r="D180" s="438"/>
    </row>
    <row r="181" s="439" customFormat="true" ht="13.15" hidden="false" customHeight="true" outlineLevel="0" collapsed="false">
      <c r="A181" s="438"/>
      <c r="B181" s="438"/>
      <c r="C181" s="438"/>
      <c r="D181" s="438"/>
    </row>
    <row r="182" s="439" customFormat="true" ht="13.15" hidden="false" customHeight="true" outlineLevel="0" collapsed="false">
      <c r="A182" s="438"/>
      <c r="B182" s="438"/>
      <c r="C182" s="438"/>
      <c r="D182" s="438"/>
    </row>
    <row r="183" s="439" customFormat="true" ht="13.15" hidden="false" customHeight="true" outlineLevel="0" collapsed="false">
      <c r="A183" s="438"/>
      <c r="B183" s="438"/>
      <c r="C183" s="438"/>
      <c r="D183" s="438"/>
      <c r="E183" s="140"/>
    </row>
    <row r="184" customFormat="false" ht="13.15" hidden="false" customHeight="true" outlineLevel="0" collapsed="false">
      <c r="H184" s="441"/>
      <c r="I184" s="441"/>
      <c r="J184" s="441"/>
      <c r="K184" s="441"/>
      <c r="L184" s="441"/>
      <c r="M184" s="441"/>
      <c r="N184" s="441"/>
      <c r="O184" s="441"/>
      <c r="P184" s="441"/>
      <c r="Q184" s="441"/>
      <c r="R184" s="441"/>
      <c r="S184" s="162"/>
      <c r="T184" s="162"/>
      <c r="U184" s="162"/>
      <c r="V184" s="162"/>
      <c r="W184" s="162"/>
      <c r="X184" s="162"/>
      <c r="Y184" s="162"/>
    </row>
    <row r="185" customFormat="false" ht="13.15" hidden="false" customHeight="true" outlineLevel="0" collapsed="false">
      <c r="H185" s="441"/>
      <c r="I185" s="441"/>
      <c r="J185" s="441"/>
      <c r="K185" s="441"/>
      <c r="L185" s="441"/>
      <c r="M185" s="441"/>
      <c r="N185" s="441"/>
      <c r="O185" s="441"/>
      <c r="P185" s="441"/>
      <c r="Q185" s="441"/>
      <c r="R185" s="441"/>
      <c r="S185" s="162"/>
      <c r="T185" s="162"/>
      <c r="U185" s="162"/>
      <c r="V185" s="162"/>
      <c r="W185" s="162"/>
      <c r="X185" s="162"/>
      <c r="Y185" s="162"/>
    </row>
    <row r="186" customFormat="false" ht="13.15" hidden="false" customHeight="true" outlineLevel="0" collapsed="false">
      <c r="H186" s="441"/>
      <c r="I186" s="441"/>
      <c r="J186" s="441"/>
      <c r="K186" s="441"/>
      <c r="L186" s="441"/>
      <c r="M186" s="441"/>
      <c r="N186" s="441"/>
      <c r="O186" s="441"/>
      <c r="P186" s="441"/>
      <c r="Q186" s="441"/>
      <c r="R186" s="441"/>
      <c r="S186" s="162"/>
      <c r="T186" s="162"/>
      <c r="U186" s="162"/>
      <c r="V186" s="162"/>
      <c r="W186" s="162"/>
      <c r="X186" s="162"/>
      <c r="Y186" s="162"/>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2.75" hidden="false" customHeight="true" outlineLevel="0" collapsed="false">
      <c r="H194" s="162"/>
      <c r="I194" s="162"/>
      <c r="J194" s="162"/>
      <c r="K194" s="162"/>
      <c r="L194" s="162"/>
      <c r="M194" s="162"/>
      <c r="N194" s="162"/>
      <c r="O194" s="162"/>
      <c r="P194" s="162"/>
      <c r="Q194" s="162"/>
      <c r="R194" s="162"/>
      <c r="S194" s="162"/>
      <c r="T194" s="162"/>
      <c r="U194" s="162"/>
      <c r="V194" s="162"/>
      <c r="W194" s="162"/>
      <c r="X194" s="162"/>
      <c r="Y194" s="162"/>
    </row>
    <row r="195" customFormat="false" ht="12.75" hidden="false" customHeight="true" outlineLevel="0" collapsed="false">
      <c r="H195" s="162"/>
      <c r="I195" s="162"/>
      <c r="J195" s="162"/>
      <c r="K195" s="162"/>
      <c r="L195" s="162"/>
      <c r="M195" s="162"/>
      <c r="N195" s="162"/>
      <c r="O195" s="162"/>
      <c r="P195" s="162"/>
      <c r="Q195" s="162"/>
      <c r="R195" s="162"/>
      <c r="S195" s="162"/>
      <c r="T195" s="162"/>
      <c r="U195" s="162"/>
      <c r="V195" s="162"/>
      <c r="W195" s="162"/>
      <c r="X195" s="162"/>
      <c r="Y195" s="162"/>
    </row>
    <row r="196" customFormat="false" ht="12.75" hidden="false" customHeight="true" outlineLevel="0" collapsed="false">
      <c r="H196" s="162"/>
      <c r="I196" s="162"/>
      <c r="J196" s="162"/>
      <c r="K196" s="162"/>
      <c r="L196" s="162"/>
      <c r="M196" s="162"/>
      <c r="N196" s="162"/>
      <c r="O196" s="162"/>
      <c r="P196" s="162"/>
      <c r="Q196" s="162"/>
      <c r="R196" s="162"/>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4" t="s">
        <v>118</v>
      </c>
      <c r="I6" s="74"/>
      <c r="J6" s="76"/>
      <c r="K6" s="76"/>
      <c r="L6" s="0"/>
      <c r="M6" s="0"/>
      <c r="N6" s="0"/>
      <c r="O6" s="0"/>
    </row>
    <row r="7" s="71" customFormat="true" ht="12" hidden="false" customHeight="true" outlineLevel="0" collapsed="false">
      <c r="A7" s="64"/>
      <c r="B7" s="77" t="s">
        <v>119</v>
      </c>
      <c r="C7" s="74" t="s">
        <v>120</v>
      </c>
      <c r="D7" s="78"/>
      <c r="E7" s="74" t="s">
        <v>121</v>
      </c>
      <c r="F7" s="78"/>
      <c r="G7" s="64"/>
      <c r="H7" s="79" t="s">
        <v>122</v>
      </c>
      <c r="I7" s="79"/>
      <c r="J7" s="78"/>
      <c r="K7" s="78"/>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0" t="s">
        <v>123</v>
      </c>
      <c r="C9" s="81"/>
      <c r="D9" s="82" t="s">
        <v>124</v>
      </c>
      <c r="E9" s="80" t="s">
        <v>125</v>
      </c>
      <c r="F9" s="80"/>
      <c r="G9" s="81"/>
      <c r="H9" s="64"/>
      <c r="I9" s="72" t="s">
        <v>126</v>
      </c>
      <c r="J9" s="83" t="s">
        <v>127</v>
      </c>
      <c r="K9" s="83"/>
      <c r="L9" s="0"/>
      <c r="M9" s="0"/>
      <c r="N9" s="0"/>
      <c r="O9" s="0"/>
    </row>
    <row r="10" s="71" customFormat="true" ht="12" hidden="false" customHeight="true" outlineLevel="0" collapsed="false">
      <c r="A10" s="64"/>
      <c r="B10" s="84" t="s">
        <v>128</v>
      </c>
      <c r="C10" s="81"/>
      <c r="D10" s="82" t="s">
        <v>129</v>
      </c>
      <c r="E10" s="80" t="s">
        <v>130</v>
      </c>
      <c r="F10" s="80"/>
      <c r="G10" s="81"/>
      <c r="H10" s="64"/>
      <c r="I10" s="85" t="s">
        <v>131</v>
      </c>
      <c r="J10" s="86" t="s">
        <v>132</v>
      </c>
      <c r="K10" s="86"/>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7" t="s">
        <v>133</v>
      </c>
      <c r="C12" s="81"/>
      <c r="D12" s="88" t="s">
        <v>134</v>
      </c>
      <c r="E12" s="81"/>
      <c r="F12" s="89" t="s">
        <v>135</v>
      </c>
      <c r="G12" s="81"/>
      <c r="H12" s="64"/>
      <c r="I12" s="90" t="s">
        <v>136</v>
      </c>
      <c r="J12" s="90"/>
      <c r="K12" s="91" t="s">
        <v>137</v>
      </c>
      <c r="L12" s="0"/>
      <c r="M12" s="0"/>
      <c r="N12" s="0"/>
      <c r="O12" s="0"/>
    </row>
    <row r="13" s="71" customFormat="true" ht="12" hidden="false" customHeight="true" outlineLevel="0" collapsed="false">
      <c r="A13" s="64"/>
      <c r="B13" s="87" t="s">
        <v>138</v>
      </c>
      <c r="C13" s="81"/>
      <c r="D13" s="88" t="s">
        <v>139</v>
      </c>
      <c r="E13" s="81"/>
      <c r="F13" s="89" t="s">
        <v>140</v>
      </c>
      <c r="G13" s="81"/>
      <c r="H13" s="64"/>
      <c r="I13" s="92" t="s">
        <v>141</v>
      </c>
      <c r="J13" s="92"/>
      <c r="K13" s="93" t="s">
        <v>142</v>
      </c>
      <c r="L13" s="0"/>
      <c r="M13" s="0"/>
      <c r="N13" s="0"/>
      <c r="O13" s="0"/>
    </row>
    <row r="14" s="71" customFormat="true" ht="12" hidden="false" customHeight="true" outlineLevel="0" collapsed="false">
      <c r="A14" s="64"/>
      <c r="B14" s="87" t="s">
        <v>143</v>
      </c>
      <c r="C14" s="81"/>
      <c r="D14" s="88" t="s">
        <v>144</v>
      </c>
      <c r="E14" s="81"/>
      <c r="F14" s="89" t="s">
        <v>145</v>
      </c>
      <c r="G14" s="81"/>
      <c r="H14" s="64"/>
      <c r="I14" s="92" t="s">
        <v>146</v>
      </c>
      <c r="J14" s="92"/>
      <c r="K14" s="93"/>
      <c r="L14" s="0"/>
      <c r="M14" s="0"/>
      <c r="N14" s="0"/>
      <c r="O14" s="0"/>
    </row>
    <row r="15" s="71" customFormat="true" ht="12" hidden="false" customHeight="true" outlineLevel="0" collapsed="false">
      <c r="A15" s="64"/>
      <c r="B15" s="87" t="s">
        <v>147</v>
      </c>
      <c r="C15" s="81"/>
      <c r="D15" s="88" t="s">
        <v>148</v>
      </c>
      <c r="E15" s="81"/>
      <c r="F15" s="94" t="s">
        <v>149</v>
      </c>
      <c r="G15" s="81"/>
      <c r="H15" s="64"/>
      <c r="I15" s="95" t="s">
        <v>150</v>
      </c>
      <c r="J15" s="95"/>
      <c r="K15" s="96" t="n">
        <v>30165</v>
      </c>
      <c r="L15" s="0"/>
      <c r="M15" s="0"/>
      <c r="N15" s="0"/>
      <c r="O15" s="0"/>
    </row>
    <row r="16" s="71" customFormat="true" ht="12" hidden="false" customHeight="true" outlineLevel="0" collapsed="false">
      <c r="A16" s="64"/>
      <c r="B16" s="87" t="s">
        <v>151</v>
      </c>
      <c r="C16" s="81"/>
      <c r="D16" s="88" t="s">
        <v>152</v>
      </c>
      <c r="E16" s="81"/>
      <c r="F16" s="94" t="s">
        <v>149</v>
      </c>
      <c r="G16" s="81"/>
      <c r="H16" s="64"/>
      <c r="I16" s="64"/>
      <c r="J16" s="64"/>
      <c r="K16" s="64"/>
      <c r="L16" s="0"/>
      <c r="M16" s="97"/>
      <c r="N16" s="0"/>
      <c r="O16" s="0"/>
    </row>
    <row r="17" s="71" customFormat="true" ht="12" hidden="false" customHeight="true" outlineLevel="0" collapsed="false">
      <c r="A17" s="64"/>
      <c r="B17" s="64"/>
      <c r="C17" s="64"/>
      <c r="D17" s="64"/>
      <c r="E17" s="64"/>
      <c r="F17" s="64"/>
      <c r="G17" s="64"/>
      <c r="H17" s="64"/>
      <c r="I17" s="79" t="s">
        <v>153</v>
      </c>
      <c r="J17" s="79"/>
      <c r="K17" s="98"/>
      <c r="L17" s="0"/>
      <c r="M17" s="0"/>
      <c r="N17" s="0"/>
      <c r="O17" s="0"/>
    </row>
    <row r="18" s="71" customFormat="true" ht="12" hidden="false" customHeight="true" outlineLevel="0" collapsed="false">
      <c r="A18" s="64"/>
      <c r="B18" s="79" t="s">
        <v>154</v>
      </c>
      <c r="C18" s="64"/>
      <c r="D18" s="79" t="s">
        <v>155</v>
      </c>
      <c r="E18" s="79"/>
      <c r="F18" s="99"/>
      <c r="G18" s="64"/>
      <c r="H18" s="64"/>
      <c r="I18" s="79" t="s">
        <v>156</v>
      </c>
      <c r="J18" s="79"/>
      <c r="K18" s="64"/>
    </row>
    <row r="19" customFormat="false" ht="12" hidden="false" customHeight="true" outlineLevel="0" collapsed="false">
      <c r="A19" s="64"/>
      <c r="B19" s="99"/>
      <c r="C19" s="64"/>
      <c r="D19" s="79" t="s">
        <v>157</v>
      </c>
      <c r="E19" s="79"/>
      <c r="F19" s="100"/>
      <c r="G19" s="64"/>
      <c r="H19" s="101" t="n">
        <f aca="false">J19</f>
        <v>0</v>
      </c>
      <c r="I19" s="102" t="s">
        <v>158</v>
      </c>
      <c r="J19" s="103"/>
      <c r="K19" s="64"/>
    </row>
    <row r="20" s="105" customFormat="true" ht="12" hidden="false" customHeight="true" outlineLevel="0" collapsed="false">
      <c r="A20" s="64"/>
      <c r="B20" s="79" t="s">
        <v>159</v>
      </c>
      <c r="C20" s="64"/>
      <c r="D20" s="79" t="s">
        <v>160</v>
      </c>
      <c r="E20" s="79"/>
      <c r="F20" s="104"/>
      <c r="G20" s="64"/>
      <c r="H20" s="101" t="n">
        <f aca="false">J20</f>
        <v>0</v>
      </c>
      <c r="I20" s="102" t="s">
        <v>161</v>
      </c>
      <c r="J20" s="103"/>
      <c r="K20" s="64"/>
    </row>
    <row r="21" customFormat="false" ht="12" hidden="false" customHeight="true" outlineLevel="0" collapsed="false">
      <c r="A21" s="64"/>
      <c r="B21" s="106"/>
      <c r="C21" s="64"/>
      <c r="D21" s="79" t="s">
        <v>162</v>
      </c>
      <c r="E21" s="79"/>
      <c r="F21" s="107"/>
      <c r="G21" s="108"/>
      <c r="H21" s="101" t="n">
        <f aca="false">J21</f>
        <v>0</v>
      </c>
      <c r="I21" s="102" t="s">
        <v>163</v>
      </c>
      <c r="J21" s="103"/>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4" t="s">
        <v>164</v>
      </c>
      <c r="C23" s="64"/>
      <c r="D23" s="64"/>
      <c r="E23" s="64"/>
      <c r="F23" s="64"/>
      <c r="G23" s="64"/>
      <c r="H23" s="64"/>
      <c r="I23" s="64"/>
      <c r="J23" s="64"/>
      <c r="K23" s="64"/>
    </row>
    <row r="24" customFormat="false" ht="12.75" hidden="false" customHeight="false" outlineLevel="0" collapsed="false">
      <c r="A24" s="64"/>
      <c r="B24" s="109"/>
      <c r="C24" s="64"/>
      <c r="D24" s="64"/>
      <c r="E24" s="64"/>
      <c r="F24" s="64"/>
      <c r="G24" s="64"/>
      <c r="H24" s="64"/>
      <c r="I24" s="64"/>
      <c r="J24" s="64"/>
      <c r="K24" s="64"/>
    </row>
    <row r="25" customFormat="false" ht="13.5" hidden="false" customHeight="false" outlineLevel="0" collapsed="false">
      <c r="A25" s="64"/>
      <c r="B25" s="64"/>
      <c r="C25" s="64"/>
      <c r="D25" s="110" t="s">
        <v>165</v>
      </c>
      <c r="E25" s="110"/>
      <c r="F25" s="110"/>
      <c r="G25" s="110"/>
      <c r="H25" s="110"/>
      <c r="I25" s="110"/>
      <c r="J25" s="110"/>
      <c r="K25" s="110"/>
    </row>
    <row r="26" customFormat="false" ht="3" hidden="false" customHeight="true" outlineLevel="0" collapsed="false">
      <c r="A26" s="64"/>
      <c r="B26" s="111" t="s">
        <v>166</v>
      </c>
      <c r="C26" s="64"/>
      <c r="D26" s="64"/>
      <c r="E26" s="64"/>
      <c r="F26" s="64"/>
      <c r="G26" s="64"/>
      <c r="H26" s="64"/>
      <c r="I26" s="64"/>
      <c r="J26" s="64"/>
      <c r="K26" s="64"/>
    </row>
    <row r="27" customFormat="false" ht="13.5" hidden="false" customHeight="false" outlineLevel="0" collapsed="false">
      <c r="A27" s="64"/>
      <c r="B27" s="111"/>
      <c r="C27" s="64"/>
      <c r="D27" s="64"/>
      <c r="E27" s="64"/>
      <c r="F27" s="112" t="s">
        <v>167</v>
      </c>
      <c r="G27" s="113" t="s">
        <v>168</v>
      </c>
      <c r="H27" s="113" t="s">
        <v>169</v>
      </c>
      <c r="I27" s="64"/>
      <c r="J27" s="64"/>
      <c r="K27" s="112" t="s">
        <v>170</v>
      </c>
    </row>
    <row r="28" customFormat="false" ht="3.75" hidden="false" customHeight="true" outlineLevel="0" collapsed="false">
      <c r="A28" s="64"/>
      <c r="B28" s="114" t="s">
        <v>171</v>
      </c>
      <c r="C28" s="64"/>
      <c r="D28" s="64"/>
      <c r="E28" s="64"/>
      <c r="F28" s="64"/>
      <c r="G28" s="64"/>
      <c r="H28" s="64"/>
      <c r="I28" s="64"/>
      <c r="J28" s="64"/>
      <c r="K28" s="64"/>
    </row>
    <row r="29" customFormat="false" ht="13.5" hidden="false" customHeight="false" outlineLevel="0" collapsed="false">
      <c r="A29" s="64"/>
      <c r="B29" s="114"/>
      <c r="C29" s="64"/>
      <c r="D29" s="115" t="s">
        <v>172</v>
      </c>
      <c r="E29" s="116" t="n">
        <v>1</v>
      </c>
      <c r="F29" s="117"/>
      <c r="G29" s="118"/>
      <c r="H29" s="119"/>
      <c r="I29" s="79" t="s">
        <v>150</v>
      </c>
      <c r="J29" s="79"/>
      <c r="K29" s="117"/>
    </row>
    <row r="30" customFormat="false" ht="13.5" hidden="false" customHeight="false" outlineLevel="0" collapsed="false">
      <c r="A30" s="64"/>
      <c r="B30" s="80" t="s">
        <v>173</v>
      </c>
      <c r="C30" s="81"/>
      <c r="D30" s="115" t="s">
        <v>172</v>
      </c>
      <c r="E30" s="116" t="n">
        <v>2</v>
      </c>
      <c r="F30" s="120"/>
      <c r="G30" s="118"/>
      <c r="H30" s="119"/>
      <c r="I30" s="79" t="s">
        <v>150</v>
      </c>
      <c r="J30" s="79"/>
      <c r="K30" s="117"/>
    </row>
    <row r="31" customFormat="false" ht="13.5" hidden="false" customHeight="false" outlineLevel="0" collapsed="false">
      <c r="A31" s="64"/>
      <c r="B31" s="84" t="s">
        <v>174</v>
      </c>
      <c r="C31" s="81"/>
      <c r="D31" s="115" t="s">
        <v>172</v>
      </c>
      <c r="E31" s="116" t="n">
        <v>3</v>
      </c>
      <c r="F31" s="120"/>
      <c r="G31" s="118"/>
      <c r="H31" s="119"/>
      <c r="I31" s="79" t="s">
        <v>150</v>
      </c>
      <c r="J31" s="79"/>
      <c r="K31" s="117"/>
    </row>
    <row r="32" customFormat="false" ht="12.75" hidden="false" customHeight="false" outlineLevel="0" collapsed="false">
      <c r="A32" s="64"/>
      <c r="B32" s="64"/>
      <c r="C32" s="64"/>
      <c r="D32" s="115" t="s">
        <v>172</v>
      </c>
      <c r="E32" s="116" t="n">
        <v>4</v>
      </c>
      <c r="F32" s="120"/>
      <c r="G32" s="118"/>
      <c r="H32" s="119"/>
      <c r="I32" s="79" t="s">
        <v>150</v>
      </c>
      <c r="J32" s="79"/>
      <c r="K32" s="117"/>
    </row>
    <row r="33" customFormat="false" ht="12.75" hidden="false" customHeight="false" outlineLevel="0" collapsed="false">
      <c r="A33" s="64"/>
      <c r="B33" s="64"/>
      <c r="C33" s="64"/>
      <c r="D33" s="115" t="s">
        <v>172</v>
      </c>
      <c r="E33" s="116" t="n">
        <v>5</v>
      </c>
      <c r="F33" s="120"/>
      <c r="G33" s="118"/>
      <c r="H33" s="119"/>
      <c r="I33" s="79" t="s">
        <v>150</v>
      </c>
      <c r="J33" s="79"/>
      <c r="K33" s="117"/>
    </row>
    <row r="34" customFormat="false" ht="2.25" hidden="false" customHeight="true" outlineLevel="0" collapsed="false">
      <c r="A34" s="64"/>
      <c r="B34" s="64"/>
      <c r="C34" s="64"/>
      <c r="D34" s="64"/>
      <c r="E34" s="64"/>
      <c r="F34" s="64"/>
      <c r="G34" s="121"/>
      <c r="H34" s="64"/>
      <c r="I34" s="64"/>
      <c r="J34" s="64"/>
      <c r="K34" s="64"/>
    </row>
    <row r="35" customFormat="false" ht="12.75" hidden="false" customHeight="false" outlineLevel="0" collapsed="false">
      <c r="A35" s="64"/>
      <c r="B35" s="64"/>
      <c r="C35" s="64"/>
      <c r="D35" s="115" t="s">
        <v>175</v>
      </c>
      <c r="E35" s="116" t="n">
        <v>1</v>
      </c>
      <c r="F35" s="117"/>
      <c r="G35" s="118"/>
      <c r="H35" s="119"/>
      <c r="I35" s="79" t="s">
        <v>176</v>
      </c>
      <c r="J35" s="79"/>
      <c r="K35" s="117"/>
    </row>
    <row r="36" customFormat="false" ht="12.75" hidden="false" customHeight="false" outlineLevel="0" collapsed="false">
      <c r="A36" s="64"/>
      <c r="B36" s="64"/>
      <c r="C36" s="64"/>
      <c r="D36" s="115" t="s">
        <v>175</v>
      </c>
      <c r="E36" s="116" t="n">
        <v>2</v>
      </c>
      <c r="F36" s="117"/>
      <c r="G36" s="118"/>
      <c r="H36" s="119"/>
      <c r="I36" s="79" t="s">
        <v>176</v>
      </c>
      <c r="J36" s="79"/>
      <c r="K36" s="117"/>
    </row>
    <row r="37" customFormat="false" ht="12.75" hidden="false" customHeight="false" outlineLevel="0" collapsed="false">
      <c r="A37" s="64"/>
      <c r="B37" s="64"/>
      <c r="C37" s="64"/>
      <c r="D37" s="115" t="s">
        <v>175</v>
      </c>
      <c r="E37" s="116" t="n">
        <v>3</v>
      </c>
      <c r="F37" s="117"/>
      <c r="G37" s="118"/>
      <c r="H37" s="119"/>
      <c r="I37" s="79" t="s">
        <v>176</v>
      </c>
      <c r="J37" s="79"/>
      <c r="K37" s="117"/>
    </row>
    <row r="38" customFormat="false" ht="12.75" hidden="false" customHeight="false" outlineLevel="0" collapsed="false">
      <c r="A38" s="64"/>
      <c r="B38" s="64"/>
      <c r="C38" s="64"/>
      <c r="D38" s="115" t="s">
        <v>175</v>
      </c>
      <c r="E38" s="116" t="n">
        <v>4</v>
      </c>
      <c r="F38" s="117"/>
      <c r="G38" s="118"/>
      <c r="H38" s="119"/>
      <c r="I38" s="79" t="s">
        <v>176</v>
      </c>
      <c r="J38" s="79"/>
      <c r="K38" s="117"/>
    </row>
    <row r="39" customFormat="false" ht="12.75" hidden="false" customHeight="false" outlineLevel="0" collapsed="false">
      <c r="A39" s="64"/>
      <c r="B39" s="64"/>
      <c r="C39" s="64"/>
      <c r="D39" s="115" t="s">
        <v>175</v>
      </c>
      <c r="E39" s="116" t="n">
        <v>5</v>
      </c>
      <c r="F39" s="117"/>
      <c r="G39" s="118"/>
      <c r="H39" s="119"/>
      <c r="I39" s="79" t="s">
        <v>176</v>
      </c>
      <c r="J39" s="79"/>
      <c r="K39" s="117"/>
    </row>
    <row r="40" customFormat="false" ht="12.75" hidden="false" customHeight="false" outlineLevel="0" collapsed="false">
      <c r="A40" s="64"/>
      <c r="B40" s="64"/>
      <c r="C40" s="64"/>
      <c r="D40" s="64"/>
      <c r="E40" s="64"/>
      <c r="F40" s="64"/>
      <c r="G40" s="64"/>
      <c r="H40" s="64"/>
      <c r="I40" s="64"/>
      <c r="J40" s="64"/>
      <c r="K40" s="64"/>
    </row>
    <row r="41" s="123" customFormat="true" ht="12.75" hidden="false" customHeight="false" outlineLevel="0" collapsed="false">
      <c r="A41" s="79" t="s">
        <v>177</v>
      </c>
      <c r="B41" s="79"/>
      <c r="C41" s="79"/>
      <c r="D41" s="79"/>
      <c r="E41" s="64"/>
      <c r="F41" s="122" t="s">
        <v>178</v>
      </c>
      <c r="G41" s="122" t="s">
        <v>179</v>
      </c>
      <c r="H41" s="122" t="s">
        <v>180</v>
      </c>
      <c r="I41" s="74" t="s">
        <v>181</v>
      </c>
      <c r="J41" s="74"/>
      <c r="K41" s="79" t="s">
        <v>182</v>
      </c>
    </row>
    <row r="42" s="123" customFormat="true" ht="12.75" hidden="false" customHeight="false" outlineLevel="0" collapsed="false">
      <c r="A42" s="124" t="n">
        <v>1</v>
      </c>
      <c r="B42" s="76"/>
      <c r="C42" s="76"/>
      <c r="D42" s="76"/>
      <c r="E42" s="64"/>
      <c r="F42" s="125"/>
      <c r="G42" s="125"/>
      <c r="H42" s="126" t="n">
        <f aca="false">F42-G42</f>
        <v>0</v>
      </c>
      <c r="I42" s="78"/>
      <c r="J42" s="78"/>
      <c r="K42" s="127"/>
    </row>
    <row r="43" s="123" customFormat="true" ht="12.75" hidden="false" customHeight="false" outlineLevel="0" collapsed="false">
      <c r="A43" s="124" t="n">
        <v>2</v>
      </c>
      <c r="B43" s="76"/>
      <c r="C43" s="76"/>
      <c r="D43" s="76"/>
      <c r="E43" s="64"/>
      <c r="F43" s="125"/>
      <c r="G43" s="125"/>
      <c r="H43" s="126" t="n">
        <f aca="false">F43-G43</f>
        <v>0</v>
      </c>
      <c r="I43" s="78"/>
      <c r="J43" s="78"/>
      <c r="K43" s="127"/>
    </row>
    <row r="44" s="123" customFormat="true" ht="12.75" hidden="false" customHeight="false" outlineLevel="0" collapsed="false">
      <c r="A44" s="124" t="n">
        <v>3</v>
      </c>
      <c r="B44" s="76"/>
      <c r="C44" s="76"/>
      <c r="D44" s="76"/>
      <c r="E44" s="64"/>
      <c r="F44" s="125"/>
      <c r="G44" s="125"/>
      <c r="H44" s="126" t="n">
        <f aca="false">F44-G44</f>
        <v>0</v>
      </c>
      <c r="I44" s="78"/>
      <c r="J44" s="78"/>
      <c r="K44" s="127"/>
    </row>
    <row r="45" s="123" customFormat="true" ht="12.75" hidden="false" customHeight="false" outlineLevel="0" collapsed="false">
      <c r="A45" s="124" t="n">
        <v>4</v>
      </c>
      <c r="B45" s="76"/>
      <c r="C45" s="76"/>
      <c r="D45" s="76"/>
      <c r="E45" s="64"/>
      <c r="F45" s="125"/>
      <c r="G45" s="125"/>
      <c r="H45" s="126" t="n">
        <f aca="false">F45-G45</f>
        <v>0</v>
      </c>
      <c r="I45" s="78"/>
      <c r="J45" s="78"/>
      <c r="K45" s="127"/>
    </row>
    <row r="46" s="123" customFormat="true" ht="12.75" hidden="false" customHeight="false" outlineLevel="0" collapsed="false">
      <c r="A46" s="124" t="n">
        <v>5</v>
      </c>
      <c r="B46" s="76"/>
      <c r="C46" s="76"/>
      <c r="D46" s="76"/>
      <c r="E46" s="64"/>
      <c r="F46" s="125"/>
      <c r="G46" s="125"/>
      <c r="H46" s="126" t="n">
        <f aca="false">F46-G46</f>
        <v>0</v>
      </c>
      <c r="I46" s="78"/>
      <c r="J46" s="78"/>
      <c r="K46" s="127"/>
    </row>
    <row r="47" s="123" customFormat="true" ht="12.75" hidden="false" customHeight="false" outlineLevel="0" collapsed="false">
      <c r="A47" s="124" t="n">
        <v>6</v>
      </c>
      <c r="B47" s="76"/>
      <c r="C47" s="76"/>
      <c r="D47" s="76"/>
      <c r="E47" s="64"/>
      <c r="F47" s="125"/>
      <c r="G47" s="125"/>
      <c r="H47" s="126" t="n">
        <f aca="false">F47-G47</f>
        <v>0</v>
      </c>
      <c r="I47" s="78"/>
      <c r="J47" s="78"/>
      <c r="K47" s="127"/>
    </row>
    <row r="48" s="123" customFormat="true" ht="12.75" hidden="false" customHeight="false" outlineLevel="0" collapsed="false">
      <c r="A48" s="124" t="n">
        <v>7</v>
      </c>
      <c r="B48" s="76"/>
      <c r="C48" s="76"/>
      <c r="D48" s="76"/>
      <c r="E48" s="64"/>
      <c r="F48" s="125"/>
      <c r="G48" s="125"/>
      <c r="H48" s="126" t="n">
        <f aca="false">F48-G48</f>
        <v>0</v>
      </c>
      <c r="I48" s="78"/>
      <c r="J48" s="78"/>
      <c r="K48" s="127"/>
    </row>
    <row r="49" s="123" customFormat="true" ht="12.75" hidden="false" customHeight="false" outlineLevel="0" collapsed="false">
      <c r="A49" s="124" t="n">
        <v>8</v>
      </c>
      <c r="B49" s="76"/>
      <c r="C49" s="76"/>
      <c r="D49" s="76"/>
      <c r="E49" s="64"/>
      <c r="F49" s="125"/>
      <c r="G49" s="125"/>
      <c r="H49" s="126" t="n">
        <f aca="false">F49-G49</f>
        <v>0</v>
      </c>
      <c r="I49" s="78"/>
      <c r="J49" s="78"/>
      <c r="K49" s="127"/>
    </row>
    <row r="50" s="123" customFormat="true" ht="12.75" hidden="false" customHeight="false" outlineLevel="0" collapsed="false">
      <c r="A50" s="124" t="n">
        <v>9</v>
      </c>
      <c r="B50" s="76"/>
      <c r="C50" s="76"/>
      <c r="D50" s="76"/>
      <c r="E50" s="64"/>
      <c r="F50" s="125"/>
      <c r="G50" s="125"/>
      <c r="H50" s="126" t="n">
        <f aca="false">F50-G50</f>
        <v>0</v>
      </c>
      <c r="I50" s="78"/>
      <c r="J50" s="78"/>
      <c r="K50" s="127"/>
    </row>
    <row r="51" s="123" customFormat="true" ht="6" hidden="false" customHeight="true" outlineLevel="0" collapsed="false">
      <c r="A51" s="64"/>
      <c r="B51" s="68"/>
      <c r="C51" s="68"/>
      <c r="D51" s="68"/>
      <c r="E51" s="68"/>
      <c r="F51" s="68"/>
      <c r="G51" s="68"/>
      <c r="H51" s="68"/>
      <c r="I51" s="68"/>
      <c r="J51" s="68"/>
      <c r="K51" s="68"/>
    </row>
    <row r="52" s="123" customFormat="true" ht="12.75" hidden="false" customHeight="false" outlineLevel="0" collapsed="false">
      <c r="A52" s="64"/>
      <c r="B52" s="64"/>
      <c r="C52" s="128" t="s">
        <v>183</v>
      </c>
      <c r="D52" s="128"/>
      <c r="E52" s="128"/>
      <c r="F52" s="128"/>
      <c r="G52" s="128"/>
      <c r="H52" s="128"/>
      <c r="I52" s="128"/>
      <c r="J52" s="128"/>
      <c r="K52" s="64"/>
    </row>
    <row r="53" s="123"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29" t="s">
        <v>184</v>
      </c>
      <c r="C54" s="129"/>
      <c r="D54" s="130"/>
      <c r="E54" s="131"/>
      <c r="F54" s="64"/>
      <c r="G54" s="64"/>
      <c r="H54" s="64"/>
      <c r="I54" s="129" t="s">
        <v>185</v>
      </c>
      <c r="J54" s="131"/>
      <c r="K54" s="64"/>
    </row>
    <row r="55" s="136" customFormat="true" ht="13.5" hidden="false" customHeight="false" outlineLevel="0" collapsed="false">
      <c r="A55" s="64"/>
      <c r="B55" s="129" t="s">
        <v>186</v>
      </c>
      <c r="C55" s="129"/>
      <c r="D55" s="130"/>
      <c r="E55" s="132"/>
      <c r="F55" s="131"/>
      <c r="G55" s="131"/>
      <c r="H55" s="131"/>
      <c r="I55" s="133" t="s">
        <v>187</v>
      </c>
      <c r="J55" s="134"/>
      <c r="K55" s="135"/>
    </row>
    <row r="56" s="136" customFormat="true" ht="13.5" hidden="false" customHeight="false" outlineLevel="0" collapsed="false">
      <c r="A56" s="64"/>
      <c r="B56" s="129" t="s">
        <v>188</v>
      </c>
      <c r="C56" s="129"/>
      <c r="D56" s="130"/>
      <c r="E56" s="132"/>
      <c r="F56" s="131"/>
      <c r="G56" s="131"/>
      <c r="H56" s="131"/>
      <c r="I56" s="133" t="s">
        <v>189</v>
      </c>
      <c r="J56" s="134"/>
      <c r="K56" s="135"/>
    </row>
    <row r="57" s="136" customFormat="true" ht="13.5" hidden="false" customHeight="false" outlineLevel="0" collapsed="false">
      <c r="A57" s="64"/>
      <c r="B57" s="129" t="s">
        <v>190</v>
      </c>
      <c r="C57" s="129"/>
      <c r="D57" s="137"/>
      <c r="E57" s="132"/>
      <c r="F57" s="135"/>
      <c r="G57" s="135"/>
      <c r="H57" s="135"/>
      <c r="I57" s="133" t="s">
        <v>191</v>
      </c>
      <c r="J57" s="134"/>
      <c r="K57" s="135"/>
    </row>
    <row r="58" s="136" customFormat="true" ht="13.5" hidden="false" customHeight="false" outlineLevel="0" collapsed="false">
      <c r="A58" s="64"/>
      <c r="B58" s="135"/>
      <c r="C58" s="135"/>
      <c r="D58" s="133" t="s">
        <v>192</v>
      </c>
      <c r="E58" s="134"/>
      <c r="F58" s="135"/>
      <c r="G58" s="135"/>
      <c r="H58" s="135"/>
      <c r="I58" s="129" t="s">
        <v>193</v>
      </c>
      <c r="J58" s="131"/>
      <c r="K58" s="135"/>
    </row>
    <row r="59" s="136" customFormat="true" ht="13.5" hidden="false" customHeight="false" outlineLevel="0" collapsed="false">
      <c r="A59" s="64"/>
      <c r="B59" s="131"/>
      <c r="C59" s="131"/>
      <c r="D59" s="133" t="s">
        <v>194</v>
      </c>
      <c r="E59" s="134"/>
      <c r="F59" s="135"/>
      <c r="G59" s="135"/>
      <c r="H59" s="135"/>
      <c r="I59" s="133" t="s">
        <v>195</v>
      </c>
      <c r="J59" s="134"/>
      <c r="K59" s="135"/>
    </row>
    <row r="60" s="136" customFormat="true" ht="13.5" hidden="false" customHeight="false" outlineLevel="0" collapsed="false">
      <c r="A60" s="64"/>
      <c r="B60" s="131"/>
      <c r="C60" s="131"/>
      <c r="D60" s="138" t="s">
        <v>196</v>
      </c>
      <c r="E60" s="134"/>
      <c r="F60" s="131"/>
      <c r="G60" s="131"/>
      <c r="H60" s="131"/>
      <c r="I60" s="138" t="s">
        <v>197</v>
      </c>
      <c r="J60" s="134"/>
      <c r="K60" s="135"/>
    </row>
    <row r="61" s="136" customFormat="true" ht="13.5" hidden="false" customHeight="false" outlineLevel="0" collapsed="false">
      <c r="A61" s="64"/>
      <c r="B61" s="64"/>
      <c r="C61" s="64"/>
      <c r="D61" s="64"/>
      <c r="E61" s="64"/>
      <c r="F61" s="131"/>
      <c r="G61" s="131"/>
      <c r="H61" s="131"/>
      <c r="I61" s="129" t="s">
        <v>198</v>
      </c>
      <c r="J61" s="131"/>
      <c r="K61" s="135"/>
    </row>
    <row r="62" s="136" customFormat="true" ht="13.5" hidden="false" customHeight="false" outlineLevel="0" collapsed="false">
      <c r="A62" s="64"/>
      <c r="B62" s="64"/>
      <c r="C62" s="64"/>
      <c r="D62" s="64"/>
      <c r="E62" s="64"/>
      <c r="F62" s="131"/>
      <c r="G62" s="131"/>
      <c r="H62" s="131"/>
      <c r="I62" s="133" t="s">
        <v>195</v>
      </c>
      <c r="J62" s="134"/>
      <c r="K62" s="135"/>
    </row>
    <row r="63" s="136" customFormat="true" ht="13.5" hidden="false" customHeight="false" outlineLevel="0" collapsed="false">
      <c r="A63" s="64"/>
      <c r="B63" s="64"/>
      <c r="C63" s="64"/>
      <c r="D63" s="64"/>
      <c r="E63" s="64"/>
      <c r="F63" s="131"/>
      <c r="G63" s="131"/>
      <c r="H63" s="131"/>
      <c r="I63" s="138" t="s">
        <v>197</v>
      </c>
      <c r="J63" s="134"/>
      <c r="K63" s="135"/>
    </row>
    <row r="64" customFormat="false" ht="13.5" hidden="false" customHeight="false" outlineLevel="0" collapsed="false">
      <c r="A64" s="64"/>
      <c r="B64" s="64"/>
      <c r="C64" s="64"/>
      <c r="D64" s="64"/>
      <c r="E64" s="64"/>
      <c r="F64" s="64"/>
      <c r="G64" s="64"/>
      <c r="H64" s="64"/>
      <c r="I64" s="129" t="s">
        <v>199</v>
      </c>
      <c r="J64" s="131"/>
      <c r="K64" s="139"/>
    </row>
    <row r="65" customFormat="false" ht="13.5" hidden="false" customHeight="false" outlineLevel="0" collapsed="false">
      <c r="A65" s="64"/>
      <c r="B65" s="64"/>
      <c r="C65" s="64"/>
      <c r="D65" s="64"/>
      <c r="E65" s="64"/>
      <c r="F65" s="64"/>
      <c r="G65" s="64"/>
      <c r="H65" s="64"/>
      <c r="I65" s="133" t="s">
        <v>195</v>
      </c>
      <c r="J65" s="134"/>
      <c r="K65" s="139"/>
    </row>
    <row r="66" customFormat="false" ht="13.5" hidden="false" customHeight="false" outlineLevel="0" collapsed="false">
      <c r="A66" s="64"/>
      <c r="B66" s="64"/>
      <c r="C66" s="64"/>
      <c r="D66" s="64"/>
      <c r="E66" s="64"/>
      <c r="F66" s="64"/>
      <c r="G66" s="64"/>
      <c r="H66" s="64"/>
      <c r="I66" s="138" t="s">
        <v>197</v>
      </c>
      <c r="J66" s="134"/>
      <c r="K66" s="139"/>
    </row>
    <row r="67" customFormat="false" ht="13.5" hidden="false" customHeight="false" outlineLevel="0" collapsed="false">
      <c r="A67" s="64"/>
      <c r="B67" s="64"/>
      <c r="C67" s="64"/>
      <c r="D67" s="64"/>
      <c r="E67" s="64"/>
      <c r="F67" s="64"/>
      <c r="G67" s="64"/>
      <c r="H67" s="64"/>
      <c r="I67" s="129" t="s">
        <v>200</v>
      </c>
      <c r="J67" s="131"/>
      <c r="K67" s="139"/>
    </row>
    <row r="68" customFormat="false" ht="13.5" hidden="false" customHeight="false" outlineLevel="0" collapsed="false">
      <c r="A68" s="64"/>
      <c r="B68" s="64"/>
      <c r="C68" s="64"/>
      <c r="D68" s="64"/>
      <c r="E68" s="64"/>
      <c r="F68" s="64"/>
      <c r="G68" s="64"/>
      <c r="H68" s="64"/>
      <c r="I68" s="133" t="s">
        <v>201</v>
      </c>
      <c r="J68" s="134"/>
      <c r="K68" s="139"/>
    </row>
    <row r="69" customFormat="false" ht="13.5" hidden="false" customHeight="false" outlineLevel="0" collapsed="false">
      <c r="A69" s="64"/>
      <c r="B69" s="64"/>
      <c r="C69" s="64"/>
      <c r="D69" s="64"/>
      <c r="E69" s="64"/>
      <c r="F69" s="64"/>
      <c r="G69" s="64"/>
      <c r="H69" s="64"/>
      <c r="I69" s="138" t="s">
        <v>202</v>
      </c>
      <c r="J69" s="134"/>
      <c r="K69" s="139"/>
    </row>
    <row r="70" customFormat="false" ht="12.75" hidden="false" customHeight="false" outlineLevel="0" collapsed="false">
      <c r="A70" s="64"/>
      <c r="B70" s="64"/>
      <c r="C70" s="64"/>
      <c r="D70" s="64"/>
      <c r="E70" s="64"/>
      <c r="F70" s="64"/>
      <c r="G70" s="64"/>
      <c r="H70" s="64"/>
      <c r="I70" s="64"/>
      <c r="J70" s="64"/>
      <c r="K70" s="139"/>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t="s">
        <v>242</v>
      </c>
      <c r="I1" s="300"/>
      <c r="J1" s="301" t="str">
        <f aca="false">(IF($M$11="","",Prep_TORNEO!$C$5))</f>
        <v/>
      </c>
      <c r="K1" s="300"/>
      <c r="L1" s="300"/>
      <c r="M1" s="300"/>
      <c r="N1" s="301"/>
      <c r="O1" s="302"/>
      <c r="P1" s="302"/>
      <c r="Q1" s="302"/>
      <c r="R1" s="302"/>
      <c r="S1" s="302"/>
      <c r="T1" s="302"/>
      <c r="U1" s="302"/>
      <c r="V1" s="302"/>
    </row>
    <row r="2" s="303" customFormat="true" ht="20.1" hidden="false" customHeight="true" outlineLevel="0" collapsed="false">
      <c r="A2" s="299"/>
      <c r="B2" s="299"/>
      <c r="C2" s="299"/>
      <c r="D2" s="299"/>
      <c r="E2" s="299"/>
      <c r="F2" s="300"/>
      <c r="G2" s="300"/>
      <c r="H2" s="300" t="s">
        <v>243</v>
      </c>
      <c r="I2" s="300"/>
      <c r="J2" s="301" t="str">
        <f aca="false">(IF($M$11="","",Prep_TORNEO!$C$6))</f>
        <v/>
      </c>
      <c r="K2" s="300"/>
      <c r="L2" s="300"/>
      <c r="M2" s="300"/>
      <c r="N2" s="301"/>
      <c r="O2" s="302"/>
      <c r="P2" s="302"/>
      <c r="Q2" s="302"/>
      <c r="R2" s="302"/>
      <c r="S2" s="302"/>
      <c r="T2" s="302"/>
      <c r="U2" s="302"/>
      <c r="V2" s="302"/>
    </row>
    <row r="3" s="303" customFormat="true" ht="20.1" hidden="false" customHeight="true" outlineLevel="0" collapsed="false">
      <c r="A3" s="299"/>
      <c r="B3" s="299"/>
      <c r="C3" s="299"/>
      <c r="D3" s="299"/>
      <c r="E3" s="299"/>
      <c r="F3" s="300"/>
      <c r="G3" s="300"/>
      <c r="H3" s="300" t="s">
        <v>244</v>
      </c>
      <c r="I3" s="300"/>
      <c r="J3" s="301" t="str">
        <f aca="false">(IF($M$11="","",Prep_TORNEO!$J$5))</f>
        <v/>
      </c>
      <c r="K3" s="300"/>
      <c r="L3" s="300"/>
      <c r="M3" s="300"/>
      <c r="N3" s="301"/>
      <c r="O3" s="302"/>
      <c r="P3" s="302"/>
      <c r="Q3" s="302"/>
      <c r="R3" s="302"/>
      <c r="S3" s="302"/>
      <c r="T3" s="302"/>
      <c r="U3" s="302"/>
      <c r="V3" s="302"/>
    </row>
    <row r="4" s="303" customFormat="true" ht="20.1" hidden="false" customHeight="true" outlineLevel="0" collapsed="false">
      <c r="A4" s="299"/>
      <c r="B4" s="299"/>
      <c r="C4" s="299"/>
      <c r="D4" s="299"/>
      <c r="E4" s="299"/>
      <c r="F4" s="300"/>
      <c r="G4" s="300"/>
      <c r="H4" s="300" t="s">
        <v>245</v>
      </c>
      <c r="I4" s="300"/>
      <c r="J4" s="301" t="str">
        <f aca="false">(IF($M$11="","",Prep_Tab_Principale!$E$3))</f>
        <v/>
      </c>
      <c r="K4" s="300"/>
      <c r="L4" s="300"/>
      <c r="M4" s="300"/>
      <c r="N4" s="301"/>
      <c r="O4" s="302"/>
      <c r="P4" s="302"/>
      <c r="Q4" s="302"/>
      <c r="R4" s="302"/>
      <c r="S4" s="302"/>
      <c r="T4" s="302"/>
      <c r="U4" s="302"/>
      <c r="V4" s="302"/>
    </row>
    <row r="5" s="303" customFormat="true" ht="20.1" hidden="false" customHeight="true" outlineLevel="0" collapsed="false">
      <c r="A5" s="299"/>
      <c r="B5" s="299"/>
      <c r="C5" s="299"/>
      <c r="D5" s="299"/>
      <c r="E5" s="299"/>
      <c r="F5" s="300"/>
      <c r="G5" s="300"/>
      <c r="H5" s="300" t="s">
        <v>247</v>
      </c>
      <c r="I5" s="300"/>
      <c r="J5" s="305" t="s">
        <v>248</v>
      </c>
      <c r="K5" s="306" t="str">
        <f aca="false">(IF($M$11="","",Prep_TORNEO!$D$7))</f>
        <v/>
      </c>
      <c r="L5" s="306"/>
      <c r="M5" s="300"/>
      <c r="N5" s="308" t="s">
        <v>121</v>
      </c>
      <c r="O5" s="306" t="str">
        <f aca="false">(IF($M$11="","",Prep_TORNEO!$F$7))</f>
        <v/>
      </c>
      <c r="P5" s="306"/>
      <c r="Q5" s="307"/>
      <c r="R5" s="309" t="s">
        <v>249</v>
      </c>
      <c r="S5" s="301" t="str">
        <f aca="false">(IF($M$11="","",Prep_TORNEO!$J$6))</f>
        <v/>
      </c>
      <c r="U5" s="307"/>
      <c r="X5" s="310"/>
      <c r="Y5" s="310"/>
      <c r="Z5" s="984"/>
      <c r="AA5" s="984"/>
      <c r="AB5" s="985"/>
      <c r="AC5" s="985"/>
      <c r="AD5" s="985"/>
    </row>
    <row r="6" s="303" customFormat="true" ht="20.1" hidden="false" customHeight="true" outlineLevel="0" collapsed="false">
      <c r="A6" s="302"/>
      <c r="B6" s="302"/>
      <c r="C6" s="302"/>
      <c r="D6" s="302"/>
      <c r="E6" s="736"/>
      <c r="F6" s="736"/>
      <c r="G6" s="736"/>
      <c r="H6" s="300" t="s">
        <v>250</v>
      </c>
      <c r="J6" s="311" t="str">
        <f aca="false">(IF($M$11="","",Prep_Tab_Principale!$K$3))</f>
        <v/>
      </c>
      <c r="L6" s="300"/>
      <c r="M6" s="300"/>
      <c r="N6" s="986" t="str">
        <f aca="false">(IF($M$11="","",IF($O$6=0,"","+n°")))</f>
        <v/>
      </c>
      <c r="O6" s="835" t="str">
        <f aca="false">(IF($M$11="","",Prep_Tab_Principale!$K$5))</f>
        <v/>
      </c>
      <c r="P6" s="836" t="str">
        <f aca="false">(IF($M$11="","",IF($O$6=0,"","Qualificati")))</f>
        <v/>
      </c>
      <c r="Q6" s="312"/>
      <c r="U6" s="312"/>
      <c r="V6" s="316"/>
      <c r="Z6" s="985"/>
      <c r="AA6" s="985"/>
      <c r="AB6" s="985"/>
      <c r="AC6" s="985"/>
      <c r="AD6" s="985"/>
    </row>
    <row r="7" s="317" customFormat="true" ht="8.25" hidden="false" customHeight="true" outlineLevel="0" collapsed="false">
      <c r="Z7" s="443"/>
      <c r="AA7" s="443"/>
      <c r="AB7" s="443"/>
      <c r="AC7" s="443"/>
      <c r="AD7" s="443"/>
    </row>
    <row r="8" s="332" customFormat="true" ht="11.1" hidden="false" customHeight="true" outlineLevel="0" collapsed="false">
      <c r="A8" s="318"/>
      <c r="B8" s="837" t="s">
        <v>487</v>
      </c>
      <c r="C8" s="319" t="s">
        <v>229</v>
      </c>
      <c r="D8" s="319"/>
      <c r="E8" s="319"/>
      <c r="F8" s="319"/>
      <c r="G8" s="320" t="s">
        <v>252</v>
      </c>
      <c r="H8" s="321" t="s">
        <v>253</v>
      </c>
      <c r="I8" s="321"/>
      <c r="J8" s="322"/>
      <c r="K8" s="322"/>
      <c r="L8" s="987" t="s">
        <v>229</v>
      </c>
      <c r="M8" s="987"/>
      <c r="N8" s="319" t="s">
        <v>252</v>
      </c>
      <c r="O8" s="321" t="s">
        <v>253</v>
      </c>
      <c r="P8" s="321"/>
      <c r="Q8" s="321"/>
      <c r="R8" s="320"/>
      <c r="S8" s="738"/>
      <c r="T8" s="738"/>
      <c r="U8" s="738"/>
      <c r="V8" s="880"/>
      <c r="W8" s="336"/>
      <c r="X8" s="881"/>
      <c r="Y8" s="882"/>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883" t="s">
        <v>498</v>
      </c>
      <c r="K9" s="883"/>
      <c r="L9" s="883"/>
      <c r="M9" s="883"/>
      <c r="N9" s="319" t="s">
        <v>477</v>
      </c>
      <c r="O9" s="319"/>
      <c r="P9" s="319"/>
      <c r="Q9" s="319"/>
      <c r="R9" s="319" t="s">
        <v>478</v>
      </c>
      <c r="S9" s="319"/>
      <c r="T9" s="319"/>
      <c r="U9" s="319"/>
      <c r="V9" s="319" t="s">
        <v>479</v>
      </c>
      <c r="W9" s="319"/>
      <c r="X9" s="319"/>
      <c r="Y9" s="319"/>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988"/>
      <c r="AA10" s="988"/>
      <c r="AB10" s="988"/>
      <c r="AC10" s="988"/>
      <c r="AD10" s="347"/>
      <c r="AE10" s="342"/>
    </row>
    <row r="11" s="332" customFormat="true" ht="17.1" hidden="false" customHeight="true" outlineLevel="0" collapsed="false">
      <c r="A11" s="318"/>
      <c r="B11" s="841"/>
      <c r="C11" s="340"/>
      <c r="D11" s="340"/>
      <c r="E11" s="851"/>
      <c r="F11" s="344"/>
      <c r="G11" s="344"/>
      <c r="H11" s="342"/>
      <c r="I11" s="342"/>
      <c r="J11" s="342"/>
      <c r="K11" s="342"/>
      <c r="L11" s="989" t="str">
        <f aca="false">(IF($M11="","",VLOOKUP($M11,Prep_Tab_Principale!$A$11:$K$106,5)))</f>
        <v/>
      </c>
      <c r="M11" s="350"/>
      <c r="N11" s="351" t="str">
        <f aca="false">(IF($M11="","",VLOOKUP($M11,Prep_Tab_Principale!$A$11:$K$106,3)))</f>
        <v/>
      </c>
      <c r="O11" s="990" t="str">
        <f aca="false">(IF($M11="","",VLOOKUP($M11,Prep_Tab_Principale!$A$11:$K$106,2)))</f>
        <v/>
      </c>
      <c r="P11" s="372"/>
      <c r="Q11" s="372"/>
      <c r="R11" s="372"/>
      <c r="S11" s="344"/>
      <c r="T11" s="344"/>
      <c r="U11" s="344"/>
      <c r="V11" s="344"/>
      <c r="W11" s="344"/>
      <c r="X11" s="344"/>
      <c r="Y11" s="344"/>
      <c r="Z11" s="991"/>
      <c r="AA11" s="991"/>
      <c r="AB11" s="992"/>
      <c r="AC11" s="992"/>
      <c r="AD11" s="347"/>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993"/>
      <c r="N12" s="357" t="n">
        <v>1</v>
      </c>
      <c r="O12" s="994"/>
      <c r="P12" s="994"/>
      <c r="Q12" s="994"/>
      <c r="R12" s="182"/>
      <c r="S12" s="182"/>
      <c r="T12" s="182"/>
      <c r="U12" s="182"/>
      <c r="V12" s="182"/>
      <c r="W12" s="354"/>
      <c r="X12" s="354"/>
      <c r="Y12" s="354"/>
      <c r="Z12" s="865"/>
      <c r="AA12" s="865"/>
      <c r="AB12" s="865"/>
      <c r="AC12" s="865"/>
      <c r="AD12" s="347"/>
      <c r="AE12" s="342"/>
      <c r="AF12" s="0"/>
      <c r="AG12" s="0"/>
      <c r="AH12" s="0"/>
      <c r="AI12" s="0"/>
      <c r="AJ12" s="0"/>
    </row>
    <row r="13" s="332" customFormat="true" ht="17.1" hidden="false" customHeight="true" outlineLevel="0" collapsed="false">
      <c r="A13" s="318"/>
      <c r="B13" s="841"/>
      <c r="C13" s="340"/>
      <c r="D13" s="340"/>
      <c r="E13" s="763"/>
      <c r="F13" s="354"/>
      <c r="G13" s="370"/>
      <c r="H13" s="358"/>
      <c r="I13" s="359"/>
      <c r="J13" s="995" t="n">
        <f aca="false">(IF(OR($I13="a",$I13="as"),$H12,IF(OR($I13="b",$I13="bs"),$H14,0)))</f>
        <v>0</v>
      </c>
      <c r="K13" s="843"/>
      <c r="L13" s="959"/>
      <c r="M13" s="960"/>
      <c r="N13" s="354"/>
      <c r="O13" s="379"/>
      <c r="P13" s="379"/>
      <c r="Q13" s="373"/>
      <c r="R13" s="794" t="n">
        <f aca="false">(IF(OR(Q13="a",Q13="as"),O11,IF(OR(Q13="b",Q13="bs"),N15,0)))</f>
        <v>0</v>
      </c>
      <c r="S13" s="752"/>
      <c r="T13" s="752"/>
      <c r="U13" s="752"/>
      <c r="V13" s="182"/>
      <c r="W13" s="354"/>
      <c r="X13" s="354"/>
      <c r="Y13" s="354"/>
      <c r="Z13" s="354"/>
      <c r="AA13" s="354"/>
      <c r="AB13" s="354"/>
      <c r="AC13" s="354"/>
      <c r="AD13" s="342"/>
      <c r="AE13" s="342"/>
      <c r="AF13" s="0"/>
      <c r="AG13" s="0"/>
      <c r="AH13" s="0"/>
      <c r="AI13" s="0"/>
      <c r="AJ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846"/>
      <c r="S14" s="846"/>
      <c r="T14" s="846"/>
      <c r="U14" s="846"/>
      <c r="V14" s="862"/>
      <c r="W14" s="354"/>
      <c r="X14" s="354"/>
      <c r="Y14" s="354"/>
      <c r="Z14" s="354"/>
      <c r="AA14" s="354"/>
      <c r="AB14" s="354"/>
      <c r="AC14" s="354"/>
      <c r="AD14" s="0"/>
      <c r="AE14" s="0"/>
      <c r="AF14" s="0"/>
      <c r="AG14" s="0"/>
      <c r="AH14" s="0"/>
      <c r="AI14" s="0"/>
      <c r="AJ14" s="0"/>
    </row>
    <row r="15" s="332" customFormat="true" ht="17.1" hidden="false" customHeight="true" outlineLevel="0" collapsed="false">
      <c r="A15" s="318"/>
      <c r="B15" s="841"/>
      <c r="C15" s="340"/>
      <c r="D15" s="340"/>
      <c r="E15" s="845"/>
      <c r="F15" s="354"/>
      <c r="G15" s="370"/>
      <c r="H15" s="371"/>
      <c r="I15" s="372"/>
      <c r="J15" s="372"/>
      <c r="K15" s="372"/>
      <c r="L15" s="368"/>
      <c r="M15" s="373"/>
      <c r="N15" s="996" t="n">
        <f aca="false">(IF(OR(M15="a",M15="as"),J13,IF(OR(M15="b",M15="bs"),J17,0)))</f>
        <v>0</v>
      </c>
      <c r="O15" s="375"/>
      <c r="P15" s="375"/>
      <c r="Q15" s="856"/>
      <c r="R15" s="376"/>
      <c r="S15" s="376"/>
      <c r="T15" s="376"/>
      <c r="U15" s="850"/>
      <c r="V15" s="182"/>
      <c r="W15" s="182"/>
      <c r="X15" s="182"/>
      <c r="Y15" s="182"/>
      <c r="Z15" s="182"/>
      <c r="AA15" s="182"/>
      <c r="AB15" s="182"/>
      <c r="AC15" s="182"/>
      <c r="AD15" s="0"/>
      <c r="AE15" s="0"/>
      <c r="AF15" s="0"/>
      <c r="AG15" s="0"/>
      <c r="AH15" s="0"/>
      <c r="AI15" s="0"/>
      <c r="AJ15" s="0"/>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182"/>
      <c r="AA16" s="182"/>
      <c r="AB16" s="182"/>
      <c r="AC16" s="182"/>
      <c r="AD16" s="0"/>
      <c r="AE16" s="0"/>
      <c r="AF16" s="0"/>
      <c r="AG16" s="0"/>
      <c r="AH16" s="0"/>
      <c r="AI16" s="0"/>
      <c r="AJ16" s="0"/>
    </row>
    <row r="17" s="332" customFormat="true" ht="17.1" hidden="false" customHeight="true" outlineLevel="0" collapsed="false">
      <c r="A17" s="318"/>
      <c r="B17" s="841"/>
      <c r="C17" s="340"/>
      <c r="D17" s="340"/>
      <c r="E17" s="763"/>
      <c r="F17" s="354"/>
      <c r="G17" s="370"/>
      <c r="H17" s="358"/>
      <c r="I17" s="359"/>
      <c r="J17" s="995" t="n">
        <f aca="false">(IF(OR($I17="a",$I17="as"),$H16,IF(OR($I17="b",$I17="bs"),$H18,0)))</f>
        <v>0</v>
      </c>
      <c r="K17" s="847"/>
      <c r="L17" s="848"/>
      <c r="M17" s="849"/>
      <c r="N17" s="354"/>
      <c r="O17" s="354"/>
      <c r="P17" s="182"/>
      <c r="Q17" s="182"/>
      <c r="R17" s="376"/>
      <c r="S17" s="376"/>
      <c r="T17" s="376"/>
      <c r="U17" s="373"/>
      <c r="V17" s="794" t="n">
        <f aca="false">(IF(OR(U17="a",U17="as"),R13,IF(OR(U17="b",U17="bs"),R21,0)))</f>
        <v>0</v>
      </c>
      <c r="W17" s="752"/>
      <c r="X17" s="752"/>
      <c r="Y17" s="752"/>
      <c r="Z17" s="182"/>
      <c r="AA17" s="182"/>
      <c r="AB17" s="182"/>
      <c r="AC17" s="182"/>
      <c r="AD17" s="342"/>
      <c r="AE17" s="342"/>
      <c r="AF17" s="0"/>
      <c r="AG17" s="0"/>
      <c r="AH17" s="0"/>
      <c r="AI17" s="0"/>
      <c r="AJ17" s="0"/>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844"/>
      <c r="K18" s="386"/>
      <c r="L18" s="386"/>
      <c r="M18" s="386"/>
      <c r="N18" s="354"/>
      <c r="O18" s="387"/>
      <c r="P18" s="182"/>
      <c r="Q18" s="182"/>
      <c r="R18" s="376"/>
      <c r="S18" s="376"/>
      <c r="T18" s="376"/>
      <c r="U18" s="850"/>
      <c r="V18" s="846"/>
      <c r="W18" s="846"/>
      <c r="X18" s="846"/>
      <c r="Y18" s="846"/>
      <c r="Z18" s="182"/>
      <c r="AA18" s="182"/>
      <c r="AB18" s="182"/>
      <c r="AC18" s="182"/>
      <c r="AD18" s="342"/>
      <c r="AE18" s="342"/>
      <c r="AF18" s="0"/>
      <c r="AG18" s="0"/>
      <c r="AH18" s="0"/>
      <c r="AI18" s="0"/>
      <c r="AJ18" s="0"/>
    </row>
    <row r="19" s="332" customFormat="true" ht="17.1" hidden="false" customHeight="true" outlineLevel="0" collapsed="false">
      <c r="A19" s="318"/>
      <c r="B19" s="841"/>
      <c r="C19" s="340"/>
      <c r="D19" s="340"/>
      <c r="E19" s="851"/>
      <c r="F19" s="344"/>
      <c r="G19" s="344"/>
      <c r="H19" s="342"/>
      <c r="I19" s="342"/>
      <c r="J19" s="342"/>
      <c r="K19" s="342"/>
      <c r="L19" s="989" t="str">
        <f aca="false">(IF($M19="","",VLOOKUP($M19,Prep_Tab_Principale!$A$11:$K$106,5)))</f>
        <v/>
      </c>
      <c r="M19" s="350"/>
      <c r="N19" s="351" t="str">
        <f aca="false">(IF($M19="","",VLOOKUP($M19,Prep_Tab_Principale!$A$11:$K$106,3)))</f>
        <v/>
      </c>
      <c r="O19" s="990" t="str">
        <f aca="false">(IF($M19="","",VLOOKUP($M19,Prep_Tab_Principale!$A$11:$K$106,2)))</f>
        <v/>
      </c>
      <c r="P19" s="372"/>
      <c r="Q19" s="372"/>
      <c r="R19" s="376"/>
      <c r="S19" s="376"/>
      <c r="T19" s="376"/>
      <c r="U19" s="850"/>
      <c r="V19" s="376"/>
      <c r="W19" s="376"/>
      <c r="X19" s="376"/>
      <c r="Y19" s="850"/>
      <c r="Z19" s="182"/>
      <c r="AA19" s="182"/>
      <c r="AB19" s="182"/>
      <c r="AC19" s="182"/>
      <c r="AD19" s="342"/>
      <c r="AE19" s="342"/>
      <c r="AF19" s="0"/>
      <c r="AG19" s="0"/>
      <c r="AH19" s="0"/>
      <c r="AI19" s="0"/>
      <c r="AJ19" s="0"/>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993"/>
      <c r="N20" s="390" t="s">
        <v>258</v>
      </c>
      <c r="O20" s="994"/>
      <c r="P20" s="994"/>
      <c r="Q20" s="994"/>
      <c r="R20" s="376"/>
      <c r="S20" s="376"/>
      <c r="T20" s="376"/>
      <c r="U20" s="850"/>
      <c r="V20" s="376"/>
      <c r="W20" s="376"/>
      <c r="X20" s="376"/>
      <c r="Y20" s="850"/>
      <c r="Z20" s="182"/>
      <c r="AA20" s="182"/>
      <c r="AB20" s="182"/>
      <c r="AC20" s="182"/>
      <c r="AD20" s="342"/>
      <c r="AE20" s="342"/>
      <c r="AF20" s="0"/>
      <c r="AG20" s="0"/>
      <c r="AH20" s="0"/>
      <c r="AI20" s="0"/>
      <c r="AJ20" s="0"/>
    </row>
    <row r="21" s="332" customFormat="true" ht="17.1" hidden="false" customHeight="true" outlineLevel="0" collapsed="false">
      <c r="A21" s="318"/>
      <c r="B21" s="841"/>
      <c r="C21" s="340"/>
      <c r="D21" s="340"/>
      <c r="E21" s="763"/>
      <c r="F21" s="354"/>
      <c r="G21" s="370"/>
      <c r="H21" s="358"/>
      <c r="I21" s="359"/>
      <c r="J21" s="995" t="n">
        <f aca="false">(IF(OR($I21="a",$I21="as"),$H20,IF(OR($I21="b",$I21="bs"),$H22,0)))</f>
        <v>0</v>
      </c>
      <c r="K21" s="843"/>
      <c r="L21" s="959"/>
      <c r="M21" s="960"/>
      <c r="N21" s="354"/>
      <c r="O21" s="379"/>
      <c r="P21" s="379"/>
      <c r="Q21" s="373"/>
      <c r="R21" s="360" t="n">
        <f aca="false">(IF(OR(Q21="a",Q21="as"),O19,IF(OR(Q21="b",Q21="bs"),N23,0)))</f>
        <v>0</v>
      </c>
      <c r="S21" s="853"/>
      <c r="T21" s="853"/>
      <c r="U21" s="997"/>
      <c r="V21" s="376"/>
      <c r="W21" s="376"/>
      <c r="X21" s="376"/>
      <c r="Y21" s="850"/>
      <c r="Z21" s="182"/>
      <c r="AA21" s="182"/>
      <c r="AB21" s="182"/>
      <c r="AC21" s="182"/>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381"/>
      <c r="S22" s="381"/>
      <c r="T22" s="381"/>
      <c r="U22" s="381"/>
      <c r="V22" s="376"/>
      <c r="W22" s="376"/>
      <c r="X22" s="376"/>
      <c r="Y22" s="850"/>
      <c r="Z22" s="182"/>
      <c r="AA22" s="182"/>
      <c r="AB22" s="182"/>
      <c r="AC22" s="182"/>
      <c r="AD22" s="342"/>
      <c r="AE22" s="342"/>
      <c r="AF22" s="392"/>
      <c r="AG22" s="392"/>
      <c r="AH22" s="392"/>
      <c r="AI22" s="392"/>
    </row>
    <row r="23" s="332" customFormat="true" ht="17.1" hidden="false" customHeight="true" outlineLevel="0" collapsed="false">
      <c r="A23" s="318"/>
      <c r="B23" s="841"/>
      <c r="C23" s="340"/>
      <c r="D23" s="340"/>
      <c r="E23" s="845"/>
      <c r="F23" s="354"/>
      <c r="G23" s="370"/>
      <c r="H23" s="371"/>
      <c r="I23" s="372"/>
      <c r="J23" s="372"/>
      <c r="K23" s="372"/>
      <c r="L23" s="368"/>
      <c r="M23" s="373"/>
      <c r="N23" s="996" t="n">
        <f aca="false">(IF(OR(M23="a",M23="as"),J21,IF(OR(M23="b",M23="bs"),J25,0)))</f>
        <v>0</v>
      </c>
      <c r="O23" s="375"/>
      <c r="P23" s="375"/>
      <c r="Q23" s="856"/>
      <c r="R23" s="182"/>
      <c r="S23" s="182"/>
      <c r="T23" s="182"/>
      <c r="U23" s="182"/>
      <c r="V23" s="376"/>
      <c r="W23" s="376"/>
      <c r="X23" s="376"/>
      <c r="Y23" s="850"/>
      <c r="Z23" s="182"/>
      <c r="AA23" s="182"/>
      <c r="AB23" s="182"/>
      <c r="AC23" s="182"/>
      <c r="AD23" s="18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82"/>
      <c r="V24" s="376"/>
      <c r="W24" s="376"/>
      <c r="X24" s="376"/>
      <c r="Y24" s="850"/>
      <c r="Z24" s="182"/>
      <c r="AA24" s="182"/>
      <c r="AB24" s="182"/>
      <c r="AC24" s="182"/>
      <c r="AD24" s="182"/>
      <c r="AE24" s="342"/>
      <c r="AF24" s="392"/>
      <c r="AG24" s="392"/>
      <c r="AH24" s="392"/>
      <c r="AI24" s="392"/>
    </row>
    <row r="25" s="332" customFormat="true" ht="17.1" hidden="false" customHeight="true" outlineLevel="0" collapsed="false">
      <c r="A25" s="318"/>
      <c r="B25" s="841"/>
      <c r="C25" s="340"/>
      <c r="D25" s="340"/>
      <c r="E25" s="763"/>
      <c r="F25" s="354"/>
      <c r="G25" s="370"/>
      <c r="H25" s="358"/>
      <c r="I25" s="359"/>
      <c r="J25" s="995" t="n">
        <f aca="false">(IF(OR($I25="a",$I25="as"),$H24,IF(OR($I25="b",$I25="bs"),$H26,0)))</f>
        <v>0</v>
      </c>
      <c r="K25" s="847"/>
      <c r="L25" s="848"/>
      <c r="M25" s="849"/>
      <c r="N25" s="354"/>
      <c r="O25" s="354"/>
      <c r="P25" s="182"/>
      <c r="Q25" s="182"/>
      <c r="R25" s="182"/>
      <c r="S25" s="182"/>
      <c r="T25" s="182"/>
      <c r="U25" s="182"/>
      <c r="V25" s="368"/>
      <c r="W25" s="379"/>
      <c r="X25" s="368"/>
      <c r="Y25" s="855"/>
      <c r="Z25" s="182"/>
      <c r="AA25" s="182"/>
      <c r="AB25" s="182"/>
      <c r="AC25" s="182"/>
      <c r="AD25" s="18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844"/>
      <c r="K26" s="386"/>
      <c r="L26" s="386"/>
      <c r="M26" s="386"/>
      <c r="N26" s="354"/>
      <c r="O26" s="387"/>
      <c r="P26" s="182"/>
      <c r="Q26" s="379"/>
      <c r="R26" s="998" t="n">
        <f aca="false">(IF(OR(Q27="a",Q27="as"),V17,IF(OR(Q27="b",Q27="bs"),V37,0)))</f>
        <v>0</v>
      </c>
      <c r="S26" s="998"/>
      <c r="T26" s="998"/>
      <c r="U26" s="998"/>
      <c r="V26" s="998"/>
      <c r="W26" s="998"/>
      <c r="X26" s="998"/>
      <c r="Y26" s="998"/>
      <c r="Z26" s="0"/>
      <c r="AA26" s="0"/>
      <c r="AB26" s="0"/>
      <c r="AC26" s="0"/>
      <c r="AD26" s="0"/>
      <c r="AE26" s="342"/>
      <c r="AF26" s="392"/>
      <c r="AG26" s="392"/>
      <c r="AH26" s="392"/>
      <c r="AI26" s="392"/>
    </row>
    <row r="27" s="354" customFormat="true" ht="17.1" hidden="false" customHeight="true" outlineLevel="0" collapsed="false">
      <c r="A27" s="318"/>
      <c r="B27" s="841"/>
      <c r="C27" s="340"/>
      <c r="D27" s="340"/>
      <c r="E27" s="845"/>
      <c r="G27" s="397"/>
      <c r="H27" s="372"/>
      <c r="I27" s="372"/>
      <c r="J27" s="372"/>
      <c r="K27" s="372"/>
      <c r="M27" s="182"/>
      <c r="N27" s="182"/>
      <c r="O27" s="182"/>
      <c r="P27" s="182"/>
      <c r="Q27" s="373"/>
      <c r="R27" s="998"/>
      <c r="S27" s="998"/>
      <c r="T27" s="998"/>
      <c r="U27" s="998"/>
      <c r="V27" s="998"/>
      <c r="W27" s="998"/>
      <c r="X27" s="998"/>
      <c r="Y27" s="998"/>
      <c r="Z27" s="0"/>
      <c r="AA27" s="0"/>
      <c r="AB27" s="0"/>
      <c r="AC27" s="0"/>
      <c r="AD27" s="0"/>
      <c r="AE27" s="182"/>
      <c r="AF27" s="392"/>
    </row>
    <row r="28" s="354" customFormat="true" ht="17.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182"/>
      <c r="N28" s="182"/>
      <c r="O28" s="182"/>
      <c r="P28" s="182"/>
      <c r="Q28" s="379"/>
      <c r="R28" s="935"/>
      <c r="S28" s="935"/>
      <c r="T28" s="935"/>
      <c r="U28" s="935"/>
      <c r="V28" s="935"/>
      <c r="W28" s="935"/>
      <c r="X28" s="935"/>
      <c r="Y28" s="935"/>
      <c r="Z28" s="0"/>
      <c r="AA28" s="0"/>
      <c r="AB28" s="0"/>
      <c r="AC28" s="0"/>
      <c r="AD28" s="0"/>
      <c r="AE28" s="182"/>
      <c r="AF28" s="394"/>
    </row>
    <row r="29" s="354" customFormat="true" ht="17.1" hidden="false" customHeight="true" outlineLevel="0" collapsed="false">
      <c r="A29" s="318"/>
      <c r="B29" s="841"/>
      <c r="C29" s="340"/>
      <c r="D29" s="340"/>
      <c r="E29" s="763"/>
      <c r="G29" s="370"/>
      <c r="H29" s="358"/>
      <c r="I29" s="359"/>
      <c r="J29" s="995" t="n">
        <f aca="false">(IF(OR($I29="a",$I29="as"),$H28,IF(OR($I29="b",$I29="bs"),$H30,0)))</f>
        <v>0</v>
      </c>
      <c r="K29" s="843"/>
      <c r="L29" s="959"/>
      <c r="M29" s="960"/>
      <c r="P29" s="182"/>
      <c r="Q29" s="379"/>
      <c r="R29" s="935"/>
      <c r="S29" s="935"/>
      <c r="T29" s="935"/>
      <c r="U29" s="935"/>
      <c r="V29" s="935"/>
      <c r="W29" s="935"/>
      <c r="X29" s="935"/>
      <c r="Y29" s="935"/>
      <c r="Z29" s="0"/>
      <c r="AA29" s="0"/>
      <c r="AB29" s="0"/>
      <c r="AC29" s="0"/>
      <c r="AD29" s="0"/>
      <c r="AE29" s="396"/>
      <c r="AF29" s="394"/>
    </row>
    <row r="30" s="354" customFormat="true" ht="17.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182"/>
      <c r="Q30" s="182"/>
      <c r="R30" s="182"/>
      <c r="S30" s="182"/>
      <c r="T30" s="182"/>
      <c r="U30" s="0"/>
      <c r="V30" s="0"/>
      <c r="W30" s="0"/>
      <c r="X30" s="0"/>
      <c r="Y30" s="999"/>
      <c r="Z30" s="0"/>
      <c r="AA30" s="0"/>
      <c r="AB30" s="0"/>
      <c r="AC30" s="0"/>
      <c r="AD30" s="0"/>
      <c r="AE30" s="342"/>
    </row>
    <row r="31" s="354" customFormat="true" ht="17.1" hidden="false" customHeight="true" outlineLevel="0" collapsed="false">
      <c r="A31" s="318"/>
      <c r="B31" s="841"/>
      <c r="C31" s="340"/>
      <c r="D31" s="340"/>
      <c r="E31" s="845"/>
      <c r="G31" s="370"/>
      <c r="H31" s="371"/>
      <c r="I31" s="372"/>
      <c r="J31" s="372"/>
      <c r="K31" s="372"/>
      <c r="L31" s="368"/>
      <c r="M31" s="373"/>
      <c r="N31" s="996" t="n">
        <f aca="false">(IF(OR(M31="a",M31="as"),J29,IF(OR(M31="b",M31="bs"),J33,0)))</f>
        <v>0</v>
      </c>
      <c r="O31" s="1000"/>
      <c r="P31" s="1000"/>
      <c r="Q31" s="1000"/>
      <c r="R31" s="182"/>
      <c r="S31" s="182"/>
      <c r="T31" s="182"/>
      <c r="U31" s="182"/>
      <c r="V31" s="863" t="n">
        <f aca="false">(IF(OR(U31="a",U31="as"),S29,IF(OR(U31="b",U31="bs"),S33,0)))</f>
        <v>0</v>
      </c>
      <c r="W31" s="367"/>
      <c r="X31" s="927"/>
      <c r="Y31" s="1001"/>
      <c r="Z31" s="182"/>
      <c r="AA31" s="182"/>
      <c r="AB31" s="182"/>
      <c r="AC31" s="182"/>
      <c r="AD31" s="182"/>
      <c r="AE31" s="342"/>
    </row>
    <row r="32" s="354" customFormat="true" ht="17.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182"/>
      <c r="S32" s="182"/>
      <c r="T32" s="182"/>
      <c r="U32" s="182"/>
      <c r="V32" s="376"/>
      <c r="W32" s="376"/>
      <c r="X32" s="376"/>
      <c r="Y32" s="850"/>
      <c r="Z32" s="182"/>
      <c r="AA32" s="182"/>
      <c r="AB32" s="182"/>
      <c r="AC32" s="182"/>
      <c r="AD32" s="182"/>
      <c r="AE32" s="342"/>
    </row>
    <row r="33" s="354" customFormat="true" ht="17.1" hidden="false" customHeight="true" outlineLevel="0" collapsed="false">
      <c r="A33" s="318"/>
      <c r="B33" s="841"/>
      <c r="C33" s="340"/>
      <c r="D33" s="340"/>
      <c r="E33" s="763"/>
      <c r="G33" s="370"/>
      <c r="H33" s="358"/>
      <c r="I33" s="359"/>
      <c r="J33" s="995" t="n">
        <f aca="false">(IF(OR($I33="a",$I33="as"),$H32,IF(OR($I33="b",$I33="bs"),$H34,0)))</f>
        <v>0</v>
      </c>
      <c r="K33" s="847"/>
      <c r="L33" s="848"/>
      <c r="M33" s="849"/>
      <c r="N33" s="379"/>
      <c r="O33" s="379"/>
      <c r="P33" s="379"/>
      <c r="Q33" s="373"/>
      <c r="R33" s="794" t="n">
        <f aca="false">(IF(OR(Q33="a",Q33="as"),N31,IF(OR(Q33="b",Q33="bs"),O35,0)))</f>
        <v>0</v>
      </c>
      <c r="S33" s="752"/>
      <c r="T33" s="752"/>
      <c r="U33" s="752"/>
      <c r="V33" s="376"/>
      <c r="W33" s="376"/>
      <c r="X33" s="376"/>
      <c r="Y33" s="850"/>
      <c r="Z33" s="182"/>
      <c r="AA33" s="182"/>
      <c r="AB33" s="182"/>
      <c r="AC33" s="182"/>
      <c r="AD33" s="182"/>
      <c r="AE33" s="182"/>
      <c r="AF33" s="0"/>
      <c r="AG33" s="0"/>
      <c r="AH33" s="0"/>
      <c r="AI33" s="0"/>
      <c r="AJ33" s="0"/>
      <c r="AK33" s="0"/>
      <c r="AL33" s="0"/>
      <c r="AM33" s="0"/>
      <c r="AN33" s="0"/>
      <c r="AO33" s="0"/>
      <c r="AP33" s="0"/>
      <c r="AQ33" s="0"/>
    </row>
    <row r="34" s="354" customFormat="true" ht="17.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844"/>
      <c r="K34" s="386"/>
      <c r="L34" s="386"/>
      <c r="M34" s="386"/>
      <c r="N34" s="379"/>
      <c r="O34" s="379"/>
      <c r="P34" s="379"/>
      <c r="Q34" s="855"/>
      <c r="R34" s="846"/>
      <c r="S34" s="846"/>
      <c r="T34" s="846"/>
      <c r="U34" s="846"/>
      <c r="V34" s="376"/>
      <c r="W34" s="376"/>
      <c r="X34" s="376"/>
      <c r="Y34" s="850"/>
      <c r="Z34" s="182"/>
      <c r="AA34" s="182"/>
      <c r="AB34" s="182"/>
      <c r="AC34" s="182"/>
      <c r="AD34" s="182"/>
      <c r="AE34" s="182"/>
      <c r="AF34" s="0"/>
      <c r="AG34" s="0"/>
      <c r="AH34" s="0"/>
      <c r="AI34" s="0"/>
      <c r="AJ34" s="0"/>
      <c r="AK34" s="0"/>
      <c r="AL34" s="0"/>
      <c r="AM34" s="0"/>
      <c r="AN34" s="0"/>
      <c r="AO34" s="0"/>
      <c r="AP34" s="0"/>
      <c r="AQ34" s="0"/>
    </row>
    <row r="35" s="354" customFormat="true" ht="17.1" hidden="false" customHeight="true" outlineLevel="0" collapsed="false">
      <c r="A35" s="318"/>
      <c r="B35" s="841"/>
      <c r="C35" s="340"/>
      <c r="D35" s="340"/>
      <c r="E35" s="851"/>
      <c r="G35" s="397"/>
      <c r="H35" s="372"/>
      <c r="I35" s="372"/>
      <c r="J35" s="372"/>
      <c r="K35" s="372"/>
      <c r="L35" s="989" t="str">
        <f aca="false">(IF($M35="","",VLOOKUP($M35,Prep_Tab_Principale!$A$11:$K$106,5)))</f>
        <v/>
      </c>
      <c r="M35" s="350"/>
      <c r="N35" s="351" t="str">
        <f aca="false">(IF($M35="","",VLOOKUP($M35,Prep_Tab_Principale!$A$11:$K$106,3)))</f>
        <v/>
      </c>
      <c r="O35" s="990" t="str">
        <f aca="false">(IF($M35="","",VLOOKUP($M35,Prep_Tab_Principale!$A$11:$K$106,2)))</f>
        <v/>
      </c>
      <c r="P35" s="1002"/>
      <c r="Q35" s="1003"/>
      <c r="R35" s="376"/>
      <c r="S35" s="376"/>
      <c r="T35" s="376"/>
      <c r="U35" s="850"/>
      <c r="V35" s="376"/>
      <c r="W35" s="376"/>
      <c r="X35" s="376"/>
      <c r="Y35" s="850"/>
      <c r="Z35" s="182"/>
      <c r="AA35" s="182"/>
      <c r="AB35" s="182"/>
      <c r="AC35" s="182"/>
      <c r="AD35" s="182"/>
      <c r="AE35" s="182"/>
      <c r="AF35" s="0"/>
      <c r="AG35" s="0"/>
      <c r="AH35" s="0"/>
      <c r="AI35" s="0"/>
      <c r="AJ35" s="0"/>
      <c r="AK35" s="0"/>
      <c r="AL35" s="0"/>
      <c r="AM35" s="0"/>
      <c r="AN35" s="0"/>
      <c r="AO35" s="0"/>
      <c r="AP35" s="0"/>
      <c r="AQ35" s="0"/>
    </row>
    <row r="36" s="354" customFormat="true" ht="17.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993"/>
      <c r="N36" s="390" t="s">
        <v>258</v>
      </c>
      <c r="O36" s="1004"/>
      <c r="P36" s="1004"/>
      <c r="Q36" s="1004"/>
      <c r="R36" s="376"/>
      <c r="S36" s="376"/>
      <c r="T36" s="376"/>
      <c r="U36" s="850"/>
      <c r="V36" s="376"/>
      <c r="W36" s="376"/>
      <c r="X36" s="376"/>
      <c r="Y36" s="850"/>
      <c r="Z36" s="182"/>
      <c r="AA36" s="182"/>
      <c r="AB36" s="182"/>
      <c r="AC36" s="182"/>
      <c r="AD36" s="182"/>
      <c r="AE36" s="182"/>
      <c r="AF36" s="0"/>
      <c r="AG36" s="0"/>
      <c r="AH36" s="0"/>
      <c r="AI36" s="0"/>
      <c r="AJ36" s="0"/>
      <c r="AK36" s="0"/>
      <c r="AL36" s="0"/>
      <c r="AM36" s="0"/>
      <c r="AN36" s="0"/>
      <c r="AO36" s="0"/>
      <c r="AP36" s="0"/>
      <c r="AQ36" s="0"/>
    </row>
    <row r="37" s="354" customFormat="true" ht="17.1" hidden="false" customHeight="true" outlineLevel="0" collapsed="false">
      <c r="A37" s="318"/>
      <c r="B37" s="841"/>
      <c r="C37" s="340"/>
      <c r="D37" s="340"/>
      <c r="E37" s="763"/>
      <c r="G37" s="370"/>
      <c r="H37" s="358"/>
      <c r="I37" s="359"/>
      <c r="J37" s="995" t="n">
        <f aca="false">(IF(OR($I37="a",$I37="as"),$H36,IF(OR($I37="b",$I37="bs"),$H38,0)))</f>
        <v>0</v>
      </c>
      <c r="K37" s="843"/>
      <c r="L37" s="959"/>
      <c r="M37" s="960"/>
      <c r="P37" s="182"/>
      <c r="Q37" s="182"/>
      <c r="R37" s="376"/>
      <c r="S37" s="376"/>
      <c r="T37" s="376"/>
      <c r="U37" s="373"/>
      <c r="V37" s="360" t="n">
        <f aca="false">(IF(OR(U37="a",U37="as"),R33,IF(OR(U37="b",U37="bs"),R41,0)))</f>
        <v>0</v>
      </c>
      <c r="W37" s="853"/>
      <c r="X37" s="853"/>
      <c r="Y37" s="997"/>
      <c r="Z37" s="182"/>
      <c r="AA37" s="182"/>
      <c r="AB37" s="182"/>
      <c r="AC37" s="182"/>
      <c r="AD37" s="182"/>
      <c r="AE37" s="182"/>
      <c r="AF37" s="0"/>
      <c r="AG37" s="0"/>
      <c r="AH37" s="0"/>
      <c r="AI37" s="0"/>
      <c r="AJ37" s="0"/>
      <c r="AK37" s="0"/>
      <c r="AL37" s="0"/>
      <c r="AM37" s="0"/>
      <c r="AN37" s="0"/>
      <c r="AO37" s="0"/>
      <c r="AP37" s="0"/>
      <c r="AQ37" s="0"/>
    </row>
    <row r="38" s="354" customFormat="true" ht="17.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182"/>
      <c r="Q38" s="182"/>
      <c r="R38" s="376"/>
      <c r="S38" s="376"/>
      <c r="T38" s="376"/>
      <c r="U38" s="850"/>
      <c r="V38" s="381"/>
      <c r="W38" s="381"/>
      <c r="X38" s="381"/>
      <c r="Y38" s="381"/>
      <c r="Z38" s="376"/>
      <c r="AA38" s="182"/>
      <c r="AB38" s="182"/>
      <c r="AC38" s="182"/>
      <c r="AD38" s="182"/>
      <c r="AE38" s="182"/>
      <c r="AF38" s="0"/>
      <c r="AG38" s="0"/>
      <c r="AH38" s="0"/>
      <c r="AI38" s="0"/>
      <c r="AJ38" s="0"/>
      <c r="AK38" s="0"/>
      <c r="AL38" s="0"/>
      <c r="AM38" s="0"/>
      <c r="AN38" s="0"/>
      <c r="AO38" s="0"/>
      <c r="AP38" s="0"/>
      <c r="AQ38" s="0"/>
    </row>
    <row r="39" s="354" customFormat="true" ht="17.1" hidden="false" customHeight="true" outlineLevel="0" collapsed="false">
      <c r="A39" s="318"/>
      <c r="B39" s="841"/>
      <c r="C39" s="340"/>
      <c r="D39" s="340"/>
      <c r="E39" s="845"/>
      <c r="G39" s="370"/>
      <c r="H39" s="371"/>
      <c r="I39" s="372"/>
      <c r="J39" s="372"/>
      <c r="K39" s="372"/>
      <c r="L39" s="368"/>
      <c r="M39" s="373"/>
      <c r="N39" s="996" t="n">
        <f aca="false">(IF(OR(M39="a",M39="as"),J37,IF(OR(M39="b",M39="bs"),J41,0)))</f>
        <v>0</v>
      </c>
      <c r="O39" s="1000"/>
      <c r="P39" s="1000"/>
      <c r="Q39" s="1000"/>
      <c r="R39" s="376"/>
      <c r="S39" s="376"/>
      <c r="T39" s="376"/>
      <c r="U39" s="850"/>
      <c r="V39" s="182"/>
      <c r="W39" s="182"/>
      <c r="X39" s="182"/>
      <c r="Y39" s="182"/>
      <c r="Z39" s="182"/>
      <c r="AA39" s="182"/>
      <c r="AB39" s="182"/>
      <c r="AC39" s="182"/>
      <c r="AD39" s="182"/>
      <c r="AE39" s="182"/>
      <c r="AF39" s="0"/>
      <c r="AG39" s="0"/>
      <c r="AH39" s="0"/>
      <c r="AI39" s="0"/>
      <c r="AJ39" s="0"/>
      <c r="AK39" s="0"/>
      <c r="AL39" s="0"/>
      <c r="AM39" s="0"/>
      <c r="AN39" s="0"/>
      <c r="AO39" s="0"/>
      <c r="AP39" s="0"/>
      <c r="AQ39" s="0"/>
    </row>
    <row r="40" s="354" customFormat="true" ht="17.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846"/>
      <c r="O40" s="846"/>
      <c r="P40" s="846"/>
      <c r="Q40" s="846"/>
      <c r="R40" s="376"/>
      <c r="S40" s="376"/>
      <c r="T40" s="376"/>
      <c r="U40" s="850"/>
      <c r="V40" s="182"/>
      <c r="W40" s="182"/>
      <c r="X40" s="182"/>
      <c r="Y40" s="182"/>
      <c r="Z40" s="399"/>
      <c r="AA40" s="399"/>
      <c r="AE40" s="182"/>
      <c r="AF40" s="0"/>
      <c r="AG40" s="0"/>
      <c r="AH40" s="0"/>
      <c r="AI40" s="0"/>
      <c r="AJ40" s="0"/>
      <c r="AK40" s="0"/>
      <c r="AL40" s="0"/>
      <c r="AM40" s="0"/>
      <c r="AN40" s="0"/>
      <c r="AO40" s="0"/>
      <c r="AP40" s="0"/>
      <c r="AQ40" s="0"/>
    </row>
    <row r="41" s="354" customFormat="true" ht="17.1" hidden="false" customHeight="true" outlineLevel="0" collapsed="false">
      <c r="A41" s="318"/>
      <c r="B41" s="841"/>
      <c r="C41" s="340"/>
      <c r="D41" s="340"/>
      <c r="E41" s="763"/>
      <c r="G41" s="370"/>
      <c r="H41" s="358"/>
      <c r="I41" s="359"/>
      <c r="J41" s="995" t="n">
        <f aca="false">(IF(OR($I41="a",$I41="as"),$H40,IF(OR($I41="b",$I41="bs"),$H42,0)))</f>
        <v>0</v>
      </c>
      <c r="K41" s="847"/>
      <c r="L41" s="848"/>
      <c r="M41" s="849"/>
      <c r="N41" s="857"/>
      <c r="O41" s="379"/>
      <c r="P41" s="379"/>
      <c r="Q41" s="373"/>
      <c r="R41" s="360" t="n">
        <f aca="false">(IF(OR(Q41="a",Q41="as"),N39,IF(OR(Q41="b",Q43="bs"),O43,0)))</f>
        <v>0</v>
      </c>
      <c r="S41" s="853"/>
      <c r="T41" s="853"/>
      <c r="U41" s="997"/>
      <c r="V41" s="368"/>
      <c r="W41" s="182"/>
      <c r="X41" s="182"/>
      <c r="Y41" s="182"/>
      <c r="Z41" s="182"/>
      <c r="AA41" s="182"/>
      <c r="AB41" s="182"/>
      <c r="AC41" s="182"/>
      <c r="AD41" s="182"/>
      <c r="AE41" s="182"/>
      <c r="AF41" s="0"/>
      <c r="AG41" s="0"/>
      <c r="AH41" s="0"/>
      <c r="AI41" s="0"/>
      <c r="AJ41" s="0"/>
      <c r="AK41" s="0"/>
      <c r="AL41" s="0"/>
      <c r="AM41" s="0"/>
      <c r="AN41" s="0"/>
      <c r="AO41" s="0"/>
      <c r="AP41" s="0"/>
      <c r="AQ41" s="0"/>
    </row>
    <row r="42" s="354" customFormat="true" ht="17.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844"/>
      <c r="K42" s="386"/>
      <c r="L42" s="386"/>
      <c r="M42" s="386"/>
      <c r="N42" s="379"/>
      <c r="O42" s="379"/>
      <c r="P42" s="379"/>
      <c r="Q42" s="855"/>
      <c r="R42" s="381"/>
      <c r="S42" s="381"/>
      <c r="T42" s="381"/>
      <c r="U42" s="381"/>
      <c r="W42" s="182"/>
      <c r="X42" s="182"/>
      <c r="Y42" s="182"/>
      <c r="Z42" s="182"/>
      <c r="AA42" s="182"/>
      <c r="AB42" s="182"/>
      <c r="AC42" s="182"/>
      <c r="AD42" s="182"/>
      <c r="AE42" s="182"/>
      <c r="AF42" s="182"/>
      <c r="AG42" s="182"/>
      <c r="AH42" s="182"/>
    </row>
    <row r="43" s="354" customFormat="true" ht="17.1" hidden="false" customHeight="true" outlineLevel="0" collapsed="false">
      <c r="A43" s="400"/>
      <c r="B43" s="841"/>
      <c r="C43" s="397"/>
      <c r="D43" s="397"/>
      <c r="E43" s="397"/>
      <c r="G43" s="397"/>
      <c r="H43" s="372"/>
      <c r="I43" s="372"/>
      <c r="J43" s="372"/>
      <c r="K43" s="372"/>
      <c r="L43" s="989" t="str">
        <f aca="false">(IF($M43="","",VLOOKUP($M43,Prep_Tab_Principale!$A$11:$K$106,5)))</f>
        <v/>
      </c>
      <c r="M43" s="350"/>
      <c r="N43" s="351" t="str">
        <f aca="false">(IF($M43="","",VLOOKUP($M43,Prep_Tab_Principale!$A$11:$K$106,3)))</f>
        <v/>
      </c>
      <c r="O43" s="990" t="str">
        <f aca="false">(IF($M43="","",VLOOKUP($M43,Prep_Tab_Principale!$A$11:$K$106,2)))</f>
        <v/>
      </c>
      <c r="P43" s="1002"/>
      <c r="Q43" s="1003"/>
      <c r="R43" s="182"/>
      <c r="S43" s="182"/>
      <c r="T43" s="182"/>
      <c r="U43" s="182"/>
      <c r="V43" s="0"/>
      <c r="W43" s="0"/>
      <c r="X43" s="0"/>
      <c r="Y43" s="0"/>
      <c r="Z43" s="0"/>
      <c r="AA43" s="0"/>
      <c r="AB43" s="0"/>
      <c r="AC43" s="0"/>
      <c r="AD43" s="182"/>
      <c r="AE43" s="182"/>
      <c r="AF43" s="182"/>
      <c r="AG43" s="182"/>
      <c r="AH43" s="182"/>
    </row>
    <row r="44" s="354" customFormat="true" ht="17.1" hidden="false" customHeight="true" outlineLevel="0" collapsed="false">
      <c r="A44" s="400"/>
      <c r="B44" s="865"/>
      <c r="C44" s="397"/>
      <c r="D44" s="397"/>
      <c r="E44" s="182"/>
      <c r="F44" s="182"/>
      <c r="G44" s="182"/>
      <c r="H44" s="353" t="str">
        <f aca="false">(IF($F44="","",VLOOKUP($F44,Prep_Tab_Principale!$A$11:$K$106,2)))</f>
        <v/>
      </c>
      <c r="I44" s="353"/>
      <c r="J44" s="353"/>
      <c r="K44" s="353"/>
      <c r="L44" s="393"/>
      <c r="M44" s="993"/>
      <c r="N44" s="357" t="n">
        <v>2</v>
      </c>
      <c r="O44" s="1004"/>
      <c r="P44" s="1004"/>
      <c r="Q44" s="1004"/>
      <c r="V44" s="0"/>
      <c r="W44" s="0"/>
      <c r="X44" s="0"/>
      <c r="Y44" s="0"/>
      <c r="Z44" s="0"/>
      <c r="AA44" s="0"/>
      <c r="AB44" s="0"/>
      <c r="AC44" s="0"/>
      <c r="AD44" s="182"/>
      <c r="AE44" s="182"/>
      <c r="AF44" s="182"/>
      <c r="AG44" s="182"/>
      <c r="AH44" s="182"/>
    </row>
    <row r="45" s="354" customFormat="true" ht="17.1" hidden="false" customHeight="true" outlineLevel="0" collapsed="false">
      <c r="A45" s="400"/>
      <c r="B45" s="865"/>
      <c r="C45" s="397"/>
      <c r="D45" s="397"/>
      <c r="E45" s="182"/>
      <c r="F45" s="182"/>
      <c r="G45" s="182"/>
      <c r="H45" s="353"/>
      <c r="I45" s="353"/>
      <c r="J45" s="353"/>
      <c r="K45" s="353"/>
      <c r="L45" s="393"/>
      <c r="M45" s="393"/>
      <c r="N45" s="407"/>
      <c r="O45" s="408"/>
      <c r="P45" s="408"/>
      <c r="Q45" s="408"/>
      <c r="V45" s="0"/>
      <c r="W45" s="0"/>
      <c r="X45" s="0"/>
      <c r="Y45" s="0"/>
      <c r="Z45" s="0"/>
      <c r="AA45" s="0"/>
      <c r="AB45" s="0"/>
      <c r="AC45" s="0"/>
      <c r="AD45" s="182"/>
      <c r="AE45" s="182"/>
      <c r="AF45" s="182"/>
      <c r="AG45" s="182"/>
      <c r="AH45" s="182"/>
    </row>
    <row r="46" s="354" customFormat="true" ht="17.1" hidden="false" customHeight="true" outlineLevel="0" collapsed="false">
      <c r="A46" s="400"/>
      <c r="B46" s="865"/>
      <c r="C46" s="397"/>
      <c r="D46" s="397"/>
      <c r="E46" s="182"/>
      <c r="F46" s="182"/>
      <c r="G46" s="182"/>
      <c r="H46" s="353"/>
      <c r="I46" s="353"/>
      <c r="J46" s="353"/>
      <c r="K46" s="353"/>
      <c r="L46" s="393"/>
      <c r="M46" s="393"/>
      <c r="N46" s="407"/>
      <c r="O46" s="408"/>
      <c r="P46" s="408"/>
      <c r="Q46" s="408"/>
      <c r="S46" s="401" t="s">
        <v>262</v>
      </c>
      <c r="T46" s="402" t="str">
        <f aca="false">(IF($M$11="","",Prep_Tab_Principale!$G$1))</f>
        <v/>
      </c>
      <c r="U46" s="402"/>
      <c r="V46" s="402"/>
      <c r="W46" s="402"/>
      <c r="X46" s="402"/>
      <c r="Y46" s="402"/>
      <c r="Z46" s="0"/>
      <c r="AA46" s="0"/>
      <c r="AB46" s="0"/>
      <c r="AC46" s="0"/>
      <c r="AD46" s="182"/>
      <c r="AE46" s="182"/>
      <c r="AF46" s="182"/>
      <c r="AG46" s="182"/>
      <c r="AH46" s="182"/>
    </row>
    <row r="47" s="354" customFormat="true" ht="17.1" hidden="false" customHeight="true" outlineLevel="0" collapsed="false">
      <c r="A47" s="400"/>
      <c r="B47" s="865"/>
      <c r="C47" s="397"/>
      <c r="D47" s="397"/>
      <c r="E47" s="182"/>
      <c r="F47" s="182"/>
      <c r="G47" s="182"/>
      <c r="H47" s="353"/>
      <c r="I47" s="353"/>
      <c r="J47" s="353"/>
      <c r="K47" s="353"/>
      <c r="L47" s="393"/>
      <c r="M47" s="393"/>
      <c r="N47" s="407"/>
      <c r="O47" s="408"/>
      <c r="P47" s="408"/>
      <c r="Q47" s="408"/>
      <c r="S47" s="403" t="s">
        <v>263</v>
      </c>
      <c r="T47" s="410" t="str">
        <f aca="false">(IF($M$11="","",Prep_Tab_Principale!$K$1))</f>
        <v/>
      </c>
      <c r="U47" s="410"/>
      <c r="V47" s="410"/>
      <c r="W47" s="403"/>
      <c r="X47" s="752"/>
      <c r="Y47" s="752"/>
      <c r="Z47" s="0"/>
      <c r="AA47" s="0"/>
      <c r="AB47" s="0"/>
      <c r="AC47" s="0"/>
      <c r="AD47" s="182"/>
      <c r="AE47" s="182"/>
      <c r="AF47" s="182"/>
      <c r="AG47" s="182"/>
      <c r="AH47" s="182"/>
    </row>
    <row r="48" s="354" customFormat="true" ht="17.1" hidden="false" customHeight="true" outlineLevel="0" collapsed="false">
      <c r="A48" s="400"/>
      <c r="B48" s="865"/>
      <c r="C48" s="397"/>
      <c r="D48" s="397"/>
      <c r="E48" s="182"/>
      <c r="F48" s="182"/>
      <c r="G48" s="182"/>
      <c r="H48" s="353"/>
      <c r="I48" s="353"/>
      <c r="J48" s="353"/>
      <c r="K48" s="353"/>
      <c r="L48" s="393"/>
      <c r="M48" s="393"/>
      <c r="N48" s="407"/>
      <c r="O48" s="408"/>
      <c r="P48" s="408"/>
      <c r="Q48" s="408"/>
      <c r="S48" s="409" t="s">
        <v>264</v>
      </c>
      <c r="T48" s="410" t="str">
        <f aca="false">(IF($M$11="","",Prep_TORNEO!$K$12))</f>
        <v/>
      </c>
      <c r="U48" s="410"/>
      <c r="V48" s="410"/>
      <c r="W48" s="410"/>
      <c r="X48" s="410"/>
      <c r="Y48" s="410"/>
      <c r="Z48" s="0"/>
      <c r="AA48" s="0"/>
      <c r="AB48" s="0"/>
      <c r="AC48" s="0"/>
      <c r="AD48" s="182"/>
      <c r="AE48" s="182"/>
      <c r="AF48" s="182"/>
      <c r="AG48" s="182"/>
      <c r="AH48" s="182"/>
    </row>
    <row r="49" s="354" customFormat="true" ht="17.1" hidden="false" customHeight="true" outlineLevel="0" collapsed="false">
      <c r="A49" s="400"/>
      <c r="B49" s="865"/>
      <c r="C49" s="397"/>
      <c r="D49" s="397"/>
      <c r="E49" s="182"/>
      <c r="F49" s="182"/>
      <c r="G49" s="182"/>
      <c r="H49" s="353"/>
      <c r="I49" s="353"/>
      <c r="J49" s="353"/>
      <c r="K49" s="353"/>
      <c r="L49" s="393"/>
      <c r="M49" s="393"/>
      <c r="N49" s="407"/>
      <c r="O49" s="408"/>
      <c r="P49" s="408"/>
      <c r="Q49" s="408"/>
      <c r="S49" s="411" t="s">
        <v>265</v>
      </c>
      <c r="T49" s="410" t="str">
        <f aca="false">(IF($M$11="","",Prep_TORNEO!$K$13))</f>
        <v/>
      </c>
      <c r="U49" s="410"/>
      <c r="V49" s="410"/>
      <c r="W49" s="413" t="str">
        <f aca="false">(IF($M$11="","",Prep_TORNEO!$K$15))</f>
        <v/>
      </c>
      <c r="X49" s="413"/>
      <c r="Y49" s="413"/>
      <c r="Z49" s="0"/>
      <c r="AA49" s="0"/>
      <c r="AB49" s="0"/>
      <c r="AC49" s="0"/>
      <c r="AD49" s="182"/>
      <c r="AE49" s="182"/>
      <c r="AF49" s="182"/>
      <c r="AG49" s="182"/>
      <c r="AH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0"/>
      <c r="AA50" s="0"/>
      <c r="AB50" s="0"/>
      <c r="AC50" s="0"/>
      <c r="AD50" s="0"/>
      <c r="AE50" s="182"/>
      <c r="AF50" s="182"/>
      <c r="AG50" s="182"/>
      <c r="AH50" s="182"/>
    </row>
    <row r="51" customFormat="false" ht="15" hidden="false" customHeight="true" outlineLevel="0" collapsed="false">
      <c r="A51" s="866"/>
      <c r="B51" s="325" t="s">
        <v>266</v>
      </c>
      <c r="C51" s="325"/>
      <c r="D51" s="325"/>
      <c r="E51" s="325"/>
      <c r="F51" s="325"/>
      <c r="G51" s="325"/>
      <c r="H51" s="325"/>
      <c r="I51" s="414"/>
      <c r="J51" s="414"/>
      <c r="K51" s="414"/>
      <c r="L51" s="414"/>
      <c r="M51" s="414"/>
      <c r="N51" s="414"/>
      <c r="O51" s="414"/>
      <c r="P51" s="414"/>
      <c r="Q51" s="414"/>
      <c r="R51" s="414"/>
      <c r="S51" s="414"/>
      <c r="T51" s="414"/>
      <c r="U51" s="414"/>
      <c r="V51" s="414"/>
      <c r="W51" s="414"/>
      <c r="X51" s="414"/>
      <c r="Y51" s="414"/>
      <c r="Z51" s="0"/>
      <c r="AA51" s="0"/>
      <c r="AB51" s="0"/>
      <c r="AC51" s="0"/>
      <c r="AD51" s="0"/>
      <c r="AE51" s="182"/>
      <c r="AF51" s="182"/>
      <c r="AG51" s="182"/>
      <c r="AH51" s="182"/>
    </row>
    <row r="52" customFormat="false" ht="15" hidden="false" customHeight="true" outlineLevel="0" collapsed="false">
      <c r="A52" s="866"/>
      <c r="B52" s="416" t="s">
        <v>267</v>
      </c>
      <c r="C52" s="416"/>
      <c r="D52" s="417" t="s">
        <v>252</v>
      </c>
      <c r="E52" s="321" t="s">
        <v>253</v>
      </c>
      <c r="F52" s="321"/>
      <c r="G52" s="321"/>
      <c r="H52" s="321"/>
      <c r="I52" s="418"/>
      <c r="J52" s="419"/>
      <c r="K52" s="419"/>
      <c r="L52" s="419"/>
      <c r="M52" s="419"/>
      <c r="N52" s="419"/>
      <c r="O52" s="419"/>
      <c r="P52" s="419"/>
      <c r="Q52" s="419"/>
      <c r="R52" s="420"/>
      <c r="S52" s="338"/>
      <c r="T52" s="330"/>
      <c r="U52" s="330"/>
      <c r="V52" s="330"/>
      <c r="W52" s="330"/>
      <c r="X52" s="330"/>
      <c r="Y52" s="328"/>
      <c r="Z52" s="0"/>
      <c r="AA52" s="0"/>
      <c r="AB52" s="0"/>
      <c r="AC52" s="0"/>
      <c r="AD52" s="0"/>
      <c r="AE52" s="182"/>
      <c r="AF52" s="182"/>
      <c r="AG52" s="182"/>
      <c r="AH52" s="182"/>
    </row>
    <row r="53" customFormat="false" ht="3.75" hidden="false" customHeight="true" outlineLevel="0" collapsed="false">
      <c r="E53" s="354"/>
      <c r="F53" s="354"/>
      <c r="G53" s="354"/>
      <c r="H53" s="354"/>
      <c r="I53" s="354"/>
      <c r="J53" s="354"/>
      <c r="K53" s="182"/>
      <c r="L53" s="182"/>
      <c r="M53" s="182"/>
      <c r="N53" s="182"/>
      <c r="O53" s="182"/>
      <c r="P53" s="182"/>
      <c r="Q53" s="354"/>
      <c r="R53" s="379"/>
      <c r="S53" s="379"/>
      <c r="T53" s="379"/>
      <c r="U53" s="379"/>
      <c r="V53" s="379"/>
      <c r="W53" s="379"/>
      <c r="X53" s="379"/>
      <c r="Y53" s="379"/>
      <c r="Z53" s="0"/>
      <c r="AA53" s="0"/>
      <c r="AB53" s="0"/>
      <c r="AC53" s="0"/>
      <c r="AD53" s="0"/>
      <c r="AE53" s="182"/>
      <c r="AF53" s="182"/>
      <c r="AG53" s="182"/>
      <c r="AH53" s="182"/>
      <c r="AI53" s="354"/>
      <c r="AJ53" s="354"/>
      <c r="AK53" s="354"/>
      <c r="AL53" s="354"/>
      <c r="AM53" s="354"/>
    </row>
    <row r="54" customFormat="false" ht="17.1" hidden="false" customHeight="true" outlineLevel="0" collapsed="false">
      <c r="A54" s="1005"/>
      <c r="B54" s="421" t="n">
        <v>1</v>
      </c>
      <c r="C54" s="421"/>
      <c r="D54" s="867" t="str">
        <f aca="false">(IF($M$11="","",VLOOKUP(B54,Prep_Tab_Principale!$A$11:$K$106,3)))</f>
        <v/>
      </c>
      <c r="E54" s="423" t="str">
        <f aca="false">(IF($M$11="","",VLOOKUP(B54,Prep_Tab_Principale!$A$11:$K$106,2)))</f>
        <v/>
      </c>
      <c r="F54" s="424"/>
      <c r="G54" s="868"/>
      <c r="H54" s="426"/>
      <c r="I54" s="353"/>
      <c r="J54" s="427" t="n">
        <v>5</v>
      </c>
      <c r="K54" s="429"/>
      <c r="L54" s="429"/>
      <c r="M54" s="406" t="s">
        <v>269</v>
      </c>
      <c r="N54" s="429"/>
      <c r="O54" s="429"/>
      <c r="P54" s="429"/>
      <c r="Q54" s="0"/>
      <c r="R54" s="0"/>
      <c r="S54" s="0"/>
      <c r="T54" s="0"/>
      <c r="U54" s="0"/>
      <c r="V54" s="0"/>
      <c r="W54" s="0"/>
      <c r="X54" s="0"/>
      <c r="Y54" s="0"/>
      <c r="Z54" s="0"/>
      <c r="AA54" s="0"/>
      <c r="AB54" s="0"/>
      <c r="AC54" s="0"/>
      <c r="AD54" s="0"/>
      <c r="AE54" s="429"/>
      <c r="AF54" s="429"/>
      <c r="AG54" s="429"/>
      <c r="AH54" s="429"/>
      <c r="AI54" s="430"/>
      <c r="AJ54" s="430"/>
      <c r="AK54" s="430"/>
      <c r="AL54" s="430"/>
      <c r="AM54" s="430"/>
    </row>
    <row r="55" customFormat="false" ht="17.1" hidden="false" customHeight="true" outlineLevel="0" collapsed="false">
      <c r="A55" s="1005"/>
      <c r="B55" s="421" t="n">
        <v>2</v>
      </c>
      <c r="C55" s="421"/>
      <c r="D55" s="870" t="str">
        <f aca="false">(IF($M$11="","",VLOOKUP(B55,Prep_Tab_Principale!$A$11:$K$106,3)))</f>
        <v/>
      </c>
      <c r="E55" s="423" t="str">
        <f aca="false">(IF($M$11="","",VLOOKUP(B55,Prep_Tab_Principale!$A$11:$K$106,2)))</f>
        <v/>
      </c>
      <c r="F55" s="424"/>
      <c r="G55" s="868"/>
      <c r="H55" s="426"/>
      <c r="I55" s="353"/>
      <c r="J55" s="427" t="n">
        <v>6</v>
      </c>
      <c r="K55" s="429"/>
      <c r="L55" s="429"/>
      <c r="M55" s="567"/>
      <c r="N55" s="0"/>
      <c r="O55" s="0"/>
      <c r="P55" s="0"/>
      <c r="Q55" s="0"/>
      <c r="R55" s="0"/>
      <c r="S55" s="0"/>
      <c r="T55" s="0"/>
      <c r="U55" s="0"/>
      <c r="V55" s="0"/>
      <c r="W55" s="0"/>
      <c r="X55" s="0"/>
      <c r="Y55" s="0"/>
      <c r="Z55" s="0"/>
      <c r="AA55" s="0"/>
      <c r="AB55" s="0"/>
      <c r="AC55" s="429"/>
      <c r="AD55" s="429"/>
      <c r="AE55" s="429"/>
      <c r="AF55" s="429"/>
      <c r="AG55" s="429"/>
      <c r="AH55" s="429"/>
      <c r="AI55" s="430"/>
      <c r="AJ55" s="430"/>
      <c r="AK55" s="430"/>
      <c r="AL55" s="430"/>
      <c r="AM55" s="430"/>
    </row>
    <row r="56" customFormat="false" ht="17.1" hidden="false" customHeight="true" outlineLevel="0" collapsed="false">
      <c r="A56" s="1005"/>
      <c r="B56" s="421" t="n">
        <v>3</v>
      </c>
      <c r="C56" s="421"/>
      <c r="D56" s="870" t="str">
        <f aca="false">(IF($M$11="","",VLOOKUP(B56,Prep_Tab_Principale!$A$11:$K$106,3)))</f>
        <v/>
      </c>
      <c r="E56" s="423" t="str">
        <f aca="false">(IF($M$11="","",VLOOKUP(B56,Prep_Tab_Principale!$A$11:$K$106,2)))</f>
        <v/>
      </c>
      <c r="F56" s="424"/>
      <c r="G56" s="868"/>
      <c r="H56" s="426"/>
      <c r="I56" s="353"/>
      <c r="J56" s="427" t="n">
        <v>7</v>
      </c>
      <c r="K56" s="429"/>
      <c r="L56" s="429"/>
      <c r="M56" s="434"/>
      <c r="N56" s="434"/>
      <c r="O56" s="434"/>
      <c r="P56" s="434"/>
      <c r="Q56" s="434"/>
      <c r="R56" s="434"/>
      <c r="S56" s="434"/>
      <c r="T56" s="434"/>
      <c r="U56" s="0"/>
      <c r="V56" s="0"/>
      <c r="W56" s="0"/>
      <c r="X56" s="0"/>
      <c r="Y56" s="0"/>
      <c r="Z56" s="0"/>
      <c r="AA56" s="0"/>
      <c r="AB56" s="0"/>
      <c r="AC56" s="429"/>
      <c r="AD56" s="429"/>
      <c r="AE56" s="429"/>
      <c r="AF56" s="429"/>
      <c r="AG56" s="429"/>
      <c r="AH56" s="430"/>
      <c r="AI56" s="430"/>
      <c r="AJ56" s="430"/>
      <c r="AK56" s="430"/>
      <c r="AL56" s="430"/>
      <c r="AM56" s="430"/>
    </row>
    <row r="57" customFormat="false" ht="17.1" hidden="false" customHeight="true" outlineLevel="0" collapsed="false">
      <c r="A57" s="1005"/>
      <c r="B57" s="421" t="n">
        <v>4</v>
      </c>
      <c r="C57" s="421"/>
      <c r="D57" s="871" t="str">
        <f aca="false">(IF($M$11="","",VLOOKUP(B57,Prep_Tab_Principale!$A$11:$K$106,3)))</f>
        <v/>
      </c>
      <c r="E57" s="423" t="str">
        <f aca="false">(IF($M$11="","",VLOOKUP(B57,Prep_Tab_Principale!$A$11:$K$106,2)))</f>
        <v/>
      </c>
      <c r="F57" s="424"/>
      <c r="G57" s="868"/>
      <c r="H57" s="426"/>
      <c r="I57" s="353"/>
      <c r="J57" s="427" t="n">
        <v>8</v>
      </c>
      <c r="K57" s="429"/>
      <c r="L57" s="429"/>
      <c r="M57" s="434"/>
      <c r="N57" s="434"/>
      <c r="O57" s="434"/>
      <c r="P57" s="434"/>
      <c r="Q57" s="434"/>
      <c r="R57" s="434"/>
      <c r="S57" s="434"/>
      <c r="T57" s="434"/>
      <c r="U57" s="0"/>
      <c r="V57" s="0"/>
      <c r="W57" s="0"/>
      <c r="X57" s="0"/>
      <c r="Y57" s="0"/>
      <c r="Z57" s="0"/>
      <c r="AA57" s="0"/>
      <c r="AB57" s="0"/>
      <c r="AC57" s="182"/>
      <c r="AD57" s="429"/>
      <c r="AE57" s="429"/>
      <c r="AF57" s="429"/>
      <c r="AG57" s="429"/>
      <c r="AH57" s="430"/>
      <c r="AI57" s="430"/>
      <c r="AJ57" s="430"/>
      <c r="AK57" s="430"/>
      <c r="AL57" s="430"/>
      <c r="AM57" s="430"/>
    </row>
    <row r="58" s="439" customFormat="true" ht="15.95" hidden="false" customHeight="true" outlineLevel="0" collapsed="false">
      <c r="A58" s="438"/>
      <c r="B58" s="438"/>
      <c r="C58" s="438"/>
      <c r="D58" s="438"/>
      <c r="H58" s="440"/>
      <c r="I58" s="440"/>
      <c r="J58" s="440"/>
      <c r="K58" s="440"/>
    </row>
    <row r="59" s="439" customFormat="true" ht="15.95" hidden="false" customHeight="true" outlineLevel="0" collapsed="false">
      <c r="A59" s="438"/>
      <c r="B59" s="438"/>
      <c r="C59" s="438"/>
      <c r="D59" s="438"/>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c r="E78" s="140"/>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6" t="str">
        <f aca="false">(IF($Q$17="","",IF($S$6=0,"","+n°")))</f>
        <v/>
      </c>
      <c r="S6" s="835" t="str">
        <f aca="false">(IF($Q$17="","",Prep_Tab_Principale!$K$5))</f>
        <v/>
      </c>
      <c r="T6" s="836" t="str">
        <f aca="false">(IF($Q$17="","",IF($S$6=0,"","Qualificati")))</f>
        <v/>
      </c>
      <c r="U6" s="312"/>
      <c r="V6" s="316"/>
    </row>
    <row r="7" s="317" customFormat="true" ht="8.25" hidden="false" customHeight="true" outlineLevel="0" collapsed="false">
      <c r="AD7" s="443"/>
    </row>
    <row r="8" s="332" customFormat="true" ht="15" hidden="false" customHeight="true" outlineLevel="0" collapsed="false">
      <c r="A8" s="318"/>
      <c r="B8" s="837" t="s">
        <v>487</v>
      </c>
      <c r="C8" s="319" t="s">
        <v>229</v>
      </c>
      <c r="D8" s="319"/>
      <c r="E8" s="319"/>
      <c r="F8" s="319"/>
      <c r="G8" s="320" t="s">
        <v>252</v>
      </c>
      <c r="H8" s="321" t="s">
        <v>253</v>
      </c>
      <c r="I8" s="321"/>
      <c r="J8" s="322"/>
      <c r="K8" s="322"/>
      <c r="L8" s="987" t="s">
        <v>229</v>
      </c>
      <c r="M8" s="987"/>
      <c r="N8" s="319" t="s">
        <v>252</v>
      </c>
      <c r="O8" s="321" t="s">
        <v>253</v>
      </c>
      <c r="P8" s="321"/>
      <c r="Q8" s="321"/>
      <c r="R8" s="319" t="s">
        <v>252</v>
      </c>
      <c r="S8" s="321" t="s">
        <v>253</v>
      </c>
      <c r="T8" s="321"/>
      <c r="U8" s="321"/>
      <c r="V8" s="880"/>
      <c r="W8" s="336"/>
      <c r="X8" s="881"/>
      <c r="Y8" s="882"/>
      <c r="Z8" s="880"/>
      <c r="AA8" s="881"/>
      <c r="AB8" s="881"/>
      <c r="AC8" s="882"/>
      <c r="AD8" s="839"/>
      <c r="AE8" s="182"/>
      <c r="AF8" s="182"/>
      <c r="AG8" s="182"/>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480</v>
      </c>
      <c r="O9" s="319"/>
      <c r="P9" s="319"/>
      <c r="Q9" s="319"/>
      <c r="R9" s="319" t="s">
        <v>477</v>
      </c>
      <c r="S9" s="319"/>
      <c r="T9" s="319"/>
      <c r="U9" s="319"/>
      <c r="V9" s="319" t="s">
        <v>478</v>
      </c>
      <c r="W9" s="319"/>
      <c r="X9" s="319"/>
      <c r="Y9" s="319"/>
      <c r="Z9" s="319" t="s">
        <v>479</v>
      </c>
      <c r="AA9" s="319"/>
      <c r="AB9" s="319"/>
      <c r="AC9" s="319"/>
      <c r="AD9" s="839"/>
      <c r="AE9" s="182"/>
      <c r="AF9" s="182"/>
      <c r="AG9" s="182"/>
    </row>
    <row r="10" s="332" customFormat="true" ht="17.1" hidden="false" customHeight="true" outlineLevel="0" collapsed="false">
      <c r="A10" s="318"/>
      <c r="B10" s="1006"/>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18"/>
      <c r="B11" s="1006"/>
      <c r="C11" s="340"/>
      <c r="D11" s="340"/>
      <c r="E11" s="851"/>
      <c r="F11" s="344"/>
      <c r="G11" s="344"/>
      <c r="H11" s="342"/>
      <c r="I11" s="342"/>
      <c r="J11" s="342"/>
      <c r="K11" s="342"/>
      <c r="L11" s="989" t="str">
        <f aca="false">(IF($M11="","",VLOOKUP($M11,Prep_Tab_Principale!$A$11:$K$106,5)))</f>
        <v/>
      </c>
      <c r="M11" s="350"/>
      <c r="N11" s="351" t="str">
        <f aca="false">(IF($M11="","",VLOOKUP($M11,Prep_Tab_Principale!$A$11:$K$106,3)))</f>
        <v/>
      </c>
      <c r="O11" s="1007" t="str">
        <f aca="false">(IF($M11="","",VLOOKUP($M11,Prep_Tab_Principale!$A$11:$K$106,2)))</f>
        <v/>
      </c>
      <c r="P11" s="372"/>
      <c r="Q11" s="372"/>
      <c r="R11" s="372"/>
      <c r="S11" s="344"/>
      <c r="T11" s="344"/>
      <c r="U11" s="344"/>
      <c r="V11" s="344"/>
      <c r="W11" s="344"/>
      <c r="X11" s="344"/>
      <c r="Y11" s="344"/>
      <c r="Z11" s="344"/>
      <c r="AA11" s="344"/>
      <c r="AB11" s="958"/>
      <c r="AC11" s="958"/>
      <c r="AD11" s="342"/>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4"/>
      <c r="P12" s="994"/>
      <c r="Q12" s="994"/>
      <c r="R12" s="862"/>
      <c r="S12" s="354"/>
      <c r="T12" s="354"/>
      <c r="U12" s="354"/>
      <c r="V12" s="354"/>
      <c r="W12" s="354"/>
      <c r="X12" s="354"/>
      <c r="Y12" s="354"/>
      <c r="Z12" s="354"/>
      <c r="AA12" s="354"/>
      <c r="AB12" s="354"/>
      <c r="AC12" s="354"/>
      <c r="AD12" s="342"/>
      <c r="AE12" s="342"/>
      <c r="AF12" s="0"/>
      <c r="AG12" s="0"/>
      <c r="AH12" s="0"/>
      <c r="AI12" s="0"/>
    </row>
    <row r="13" s="332" customFormat="true" ht="17.1" hidden="false" customHeight="true" outlineLevel="0" collapsed="false">
      <c r="A13" s="318"/>
      <c r="B13" s="1006"/>
      <c r="C13" s="340"/>
      <c r="D13" s="340"/>
      <c r="E13" s="763"/>
      <c r="F13" s="354"/>
      <c r="G13" s="370"/>
      <c r="H13" s="358"/>
      <c r="I13" s="359"/>
      <c r="J13" s="382" t="n">
        <f aca="false">(IF(OR(I13="a",I13="as"),H12,IF(OR(I13="b",I13="bs"),H14,0)))</f>
        <v>0</v>
      </c>
      <c r="K13" s="361"/>
      <c r="L13" s="995"/>
      <c r="M13" s="995"/>
      <c r="N13" s="354"/>
      <c r="O13" s="379"/>
      <c r="P13" s="379"/>
      <c r="Q13" s="373"/>
      <c r="R13" s="995" t="n">
        <f aca="false">(IF(OR(Q13="a",Q13="as"),O11,IF(OR(Q13="b",Q13="bs"),N15,0)))</f>
        <v>0</v>
      </c>
      <c r="S13" s="1000"/>
      <c r="T13" s="1000"/>
      <c r="U13" s="1000"/>
      <c r="V13" s="354"/>
      <c r="W13" s="354"/>
      <c r="X13" s="354"/>
      <c r="Y13" s="354"/>
      <c r="Z13" s="354"/>
      <c r="AA13" s="354"/>
      <c r="AB13" s="354"/>
      <c r="AC13" s="354"/>
      <c r="AD13" s="342"/>
      <c r="AE13" s="342"/>
      <c r="AF13" s="0"/>
      <c r="AG13" s="0"/>
      <c r="AH13" s="0"/>
      <c r="AI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0"/>
      <c r="AG14" s="0"/>
      <c r="AH14" s="0"/>
      <c r="AI14" s="0"/>
    </row>
    <row r="15" s="332" customFormat="true" ht="17.1" hidden="false" customHeight="true" outlineLevel="0" collapsed="false">
      <c r="A15" s="318"/>
      <c r="B15" s="1006"/>
      <c r="C15" s="340"/>
      <c r="D15" s="340"/>
      <c r="E15" s="845"/>
      <c r="F15" s="354"/>
      <c r="G15" s="370"/>
      <c r="H15" s="371"/>
      <c r="I15" s="372"/>
      <c r="J15" s="372"/>
      <c r="K15" s="372"/>
      <c r="L15" s="368"/>
      <c r="M15" s="373"/>
      <c r="N15" s="996" t="n">
        <f aca="false">(IF(OR(M15="a",M15="as"),J13,IF(OR(M15="b",M15="bs"),J17,0)))</f>
        <v>0</v>
      </c>
      <c r="O15" s="375"/>
      <c r="P15" s="375"/>
      <c r="Q15" s="856"/>
      <c r="R15" s="368"/>
      <c r="S15" s="379"/>
      <c r="T15" s="379"/>
      <c r="U15" s="373"/>
      <c r="V15" s="794" t="n">
        <f aca="false">(IF(OR(U15="a",U15="as"),R13,IF(OR(U15="b",U15="bs"),S17,0)))</f>
        <v>0</v>
      </c>
      <c r="W15" s="1000"/>
      <c r="X15" s="1008"/>
      <c r="Y15" s="1008"/>
      <c r="Z15" s="927"/>
      <c r="AA15" s="927"/>
      <c r="AB15" s="354"/>
      <c r="AC15" s="354"/>
      <c r="AD15" s="342"/>
      <c r="AE15" s="342"/>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row>
    <row r="17" s="332" customFormat="true" ht="17.1" hidden="false" customHeight="true" outlineLevel="0" collapsed="false">
      <c r="A17" s="318"/>
      <c r="B17" s="1006"/>
      <c r="C17" s="340"/>
      <c r="D17" s="340"/>
      <c r="E17" s="763"/>
      <c r="F17" s="354"/>
      <c r="G17" s="370"/>
      <c r="H17" s="358"/>
      <c r="I17" s="359"/>
      <c r="J17" s="382" t="n">
        <f aca="false">(IF(OR(I17="a",I17="as"),H16,IF(OR(I17="b",I17="bs"),H18,0)))</f>
        <v>0</v>
      </c>
      <c r="K17" s="383"/>
      <c r="L17" s="996"/>
      <c r="M17" s="385"/>
      <c r="N17" s="354"/>
      <c r="O17" s="354"/>
      <c r="P17" s="989" t="str">
        <f aca="false">(IF($Q17="","",VLOOKUP($Q17,Prep_Tab_Principale!$A$11:$K$106,5)))</f>
        <v/>
      </c>
      <c r="Q17" s="350"/>
      <c r="R17" s="1009" t="str">
        <f aca="false">(IF($Q17="","",VLOOKUP($Q17,Prep_Tab_Principale!$A$11:$K$106,3)))</f>
        <v/>
      </c>
      <c r="S17" s="398" t="str">
        <f aca="false">(IF($Q17="","",VLOOKUP($Q17,Prep_Tab_Principale!$A$11:$K$106,2)))</f>
        <v/>
      </c>
      <c r="T17" s="1010"/>
      <c r="U17" s="1011"/>
      <c r="V17" s="368"/>
      <c r="W17" s="379"/>
      <c r="X17" s="368"/>
      <c r="Y17" s="855"/>
      <c r="Z17" s="368"/>
      <c r="AA17" s="368"/>
      <c r="AB17" s="354"/>
      <c r="AC17" s="354"/>
      <c r="AD17" s="342"/>
      <c r="AE17" s="342"/>
      <c r="AF17" s="392"/>
      <c r="AG17" s="392"/>
      <c r="AH17" s="392"/>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3"/>
      <c r="R18" s="1012" t="n">
        <v>1</v>
      </c>
      <c r="S18" s="1013"/>
      <c r="T18" s="1013"/>
      <c r="U18" s="1013"/>
      <c r="V18" s="368"/>
      <c r="W18" s="368"/>
      <c r="X18" s="368"/>
      <c r="Y18" s="855"/>
      <c r="Z18" s="368"/>
      <c r="AA18" s="368"/>
      <c r="AB18" s="354"/>
      <c r="AC18" s="354"/>
      <c r="AD18" s="342"/>
      <c r="AE18" s="342"/>
      <c r="AF18" s="392"/>
      <c r="AG18" s="392"/>
      <c r="AH18" s="392"/>
      <c r="AI18" s="392"/>
    </row>
    <row r="19" s="332" customFormat="true" ht="17.1" hidden="false" customHeight="true" outlineLevel="0" collapsed="false">
      <c r="A19" s="318"/>
      <c r="B19" s="1006"/>
      <c r="C19" s="340"/>
      <c r="D19" s="340"/>
      <c r="E19" s="851"/>
      <c r="F19" s="344"/>
      <c r="G19" s="344"/>
      <c r="H19" s="342"/>
      <c r="I19" s="342"/>
      <c r="J19" s="342"/>
      <c r="K19" s="342"/>
      <c r="L19" s="989" t="str">
        <f aca="false">(IF($M19="","",VLOOKUP($M19,Prep_Tab_Principale!$A$11:$K$106,5)))</f>
        <v/>
      </c>
      <c r="M19" s="350"/>
      <c r="N19" s="351" t="str">
        <f aca="false">(IF($M19="","",VLOOKUP($M19,Prep_Tab_Principale!$A$11:$K$106,3)))</f>
        <v/>
      </c>
      <c r="O19" s="1007" t="str">
        <f aca="false">(IF($M19="","",VLOOKUP($M19,Prep_Tab_Principale!$A$11:$K$106,2)))</f>
        <v/>
      </c>
      <c r="P19" s="372"/>
      <c r="Q19" s="372"/>
      <c r="R19" s="372"/>
      <c r="S19" s="354"/>
      <c r="T19" s="354"/>
      <c r="U19" s="354"/>
      <c r="V19" s="966"/>
      <c r="W19" s="966"/>
      <c r="X19" s="966"/>
      <c r="Y19" s="373"/>
      <c r="Z19" s="794" t="n">
        <f aca="false">(IF(OR(Y19="a",Y19="as"),V15,IF(OR(Y19="b",Y19="bs"),V23,0)))</f>
        <v>0</v>
      </c>
      <c r="AA19" s="1014"/>
      <c r="AB19" s="794"/>
      <c r="AC19" s="794"/>
      <c r="AD19" s="342"/>
      <c r="AE19" s="342"/>
      <c r="AF19" s="392"/>
      <c r="AG19" s="392"/>
      <c r="AH19" s="392"/>
      <c r="AI19" s="392"/>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4"/>
      <c r="P20" s="994"/>
      <c r="Q20" s="994"/>
      <c r="R20" s="862"/>
      <c r="S20" s="354"/>
      <c r="T20" s="354"/>
      <c r="U20" s="354"/>
      <c r="V20" s="966"/>
      <c r="W20" s="966"/>
      <c r="X20" s="966"/>
      <c r="Y20" s="1015"/>
      <c r="Z20" s="846"/>
      <c r="AA20" s="846"/>
      <c r="AB20" s="846"/>
      <c r="AC20" s="846"/>
      <c r="AD20" s="342"/>
      <c r="AE20" s="342"/>
      <c r="AF20" s="392"/>
      <c r="AG20" s="392"/>
      <c r="AH20" s="392"/>
      <c r="AI20" s="392"/>
    </row>
    <row r="21" s="332" customFormat="true" ht="17.1" hidden="false" customHeight="true" outlineLevel="0" collapsed="false">
      <c r="A21" s="318"/>
      <c r="B21" s="1006"/>
      <c r="C21" s="340"/>
      <c r="D21" s="340"/>
      <c r="E21" s="763"/>
      <c r="F21" s="354"/>
      <c r="G21" s="370"/>
      <c r="H21" s="358"/>
      <c r="I21" s="359"/>
      <c r="J21" s="382" t="n">
        <f aca="false">(IF(OR(I21="a",I21="as"),H20,IF(OR(I21="b",I21="bs"),H22,0)))</f>
        <v>0</v>
      </c>
      <c r="K21" s="361"/>
      <c r="L21" s="995"/>
      <c r="M21" s="995"/>
      <c r="N21" s="354"/>
      <c r="O21" s="379"/>
      <c r="P21" s="379"/>
      <c r="Q21" s="373"/>
      <c r="R21" s="995" t="n">
        <f aca="false">(IF(OR(Q21="a",Q21="as"),O19,IF(OR(Q21="b",Q21="bs"),N23,0)))</f>
        <v>0</v>
      </c>
      <c r="S21" s="1000"/>
      <c r="T21" s="1000"/>
      <c r="U21" s="1000"/>
      <c r="V21" s="379"/>
      <c r="W21" s="379"/>
      <c r="X21" s="379"/>
      <c r="Y21" s="380"/>
      <c r="Z21" s="379"/>
      <c r="AA21" s="942"/>
      <c r="AB21" s="396"/>
      <c r="AC21" s="1016"/>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2"/>
      <c r="AB22" s="379"/>
      <c r="AC22" s="380"/>
      <c r="AD22" s="342"/>
      <c r="AE22" s="342"/>
      <c r="AF22" s="392"/>
      <c r="AG22" s="392"/>
      <c r="AH22" s="392"/>
      <c r="AI22" s="392"/>
    </row>
    <row r="23" s="332" customFormat="true" ht="17.1" hidden="false" customHeight="true" outlineLevel="0" collapsed="false">
      <c r="A23" s="318"/>
      <c r="B23" s="1006"/>
      <c r="C23" s="340"/>
      <c r="D23" s="340"/>
      <c r="E23" s="845"/>
      <c r="F23" s="354"/>
      <c r="G23" s="370"/>
      <c r="H23" s="371"/>
      <c r="I23" s="372"/>
      <c r="J23" s="372"/>
      <c r="K23" s="372"/>
      <c r="L23" s="368"/>
      <c r="M23" s="373"/>
      <c r="N23" s="996" t="n">
        <f aca="false">(IF(OR(M23="a",M23="as"),J21,IF(OR(M23="b",M23="bs"),J25,0)))</f>
        <v>0</v>
      </c>
      <c r="O23" s="375"/>
      <c r="P23" s="375"/>
      <c r="Q23" s="856"/>
      <c r="R23" s="368"/>
      <c r="S23" s="379"/>
      <c r="T23" s="379"/>
      <c r="U23" s="373"/>
      <c r="V23" s="374" t="n">
        <f aca="false">(IF(OR(U23="a",U23="as"),R21,IF(OR(U23="b",U23="bs"),S25,0)))</f>
        <v>0</v>
      </c>
      <c r="W23" s="375"/>
      <c r="X23" s="1017"/>
      <c r="Y23" s="1018"/>
      <c r="Z23" s="927"/>
      <c r="AA23" s="928"/>
      <c r="AB23" s="379"/>
      <c r="AC23" s="380"/>
      <c r="AD23" s="34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0"/>
      <c r="AB24" s="379"/>
      <c r="AC24" s="380"/>
      <c r="AD24" s="342"/>
      <c r="AE24" s="342"/>
      <c r="AF24" s="392"/>
      <c r="AG24" s="392"/>
      <c r="AH24" s="392"/>
      <c r="AI24" s="392"/>
    </row>
    <row r="25" s="332" customFormat="true" ht="17.1" hidden="false" customHeight="true" outlineLevel="0" collapsed="false">
      <c r="A25" s="318"/>
      <c r="B25" s="1006"/>
      <c r="C25" s="340"/>
      <c r="D25" s="340"/>
      <c r="E25" s="763"/>
      <c r="F25" s="354"/>
      <c r="G25" s="370"/>
      <c r="H25" s="358"/>
      <c r="I25" s="359"/>
      <c r="J25" s="382" t="n">
        <f aca="false">(IF(OR(I25="a",I25="as"),H24,IF(OR(I25="b",I25="bs"),H26,0)))</f>
        <v>0</v>
      </c>
      <c r="K25" s="383"/>
      <c r="L25" s="996"/>
      <c r="M25" s="385"/>
      <c r="N25" s="354"/>
      <c r="O25" s="354"/>
      <c r="P25" s="989" t="str">
        <f aca="false">(IF($Q25="","",VLOOKUP($Q25,Prep_Tab_Principale!$A$11:$K$106,5)))</f>
        <v/>
      </c>
      <c r="Q25" s="350"/>
      <c r="R25" s="1009" t="str">
        <f aca="false">(IF($Q25="","",VLOOKUP($Q25,Prep_Tab_Principale!$A$11:$K$106,3)))</f>
        <v/>
      </c>
      <c r="S25" s="398" t="str">
        <f aca="false">(IF($Q25="","",VLOOKUP($Q25,Prep_Tab_Principale!$A$11:$K$106,2)))</f>
        <v/>
      </c>
      <c r="T25" s="1010"/>
      <c r="U25" s="1011"/>
      <c r="V25" s="368"/>
      <c r="W25" s="379"/>
      <c r="X25" s="368"/>
      <c r="Y25" s="368"/>
      <c r="Z25" s="368"/>
      <c r="AA25" s="932"/>
      <c r="AB25" s="379"/>
      <c r="AC25" s="380"/>
      <c r="AD25" s="34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3"/>
      <c r="R26" s="390" t="s">
        <v>258</v>
      </c>
      <c r="S26" s="1013"/>
      <c r="T26" s="1013"/>
      <c r="U26" s="1013"/>
      <c r="V26" s="354"/>
      <c r="W26" s="354"/>
      <c r="X26" s="354"/>
      <c r="Y26" s="354"/>
      <c r="Z26" s="0"/>
      <c r="AA26" s="0"/>
      <c r="AB26" s="0"/>
      <c r="AC26" s="1019"/>
      <c r="AD26" s="0"/>
      <c r="AE26" s="342"/>
      <c r="AF26" s="392"/>
      <c r="AG26" s="392"/>
      <c r="AH26" s="392"/>
      <c r="AI26" s="392"/>
    </row>
    <row r="27" s="332" customFormat="true" ht="17.1" hidden="false" customHeight="true" outlineLevel="0" collapsed="false">
      <c r="A27" s="348"/>
      <c r="B27" s="842"/>
      <c r="C27" s="739"/>
      <c r="D27" s="739"/>
      <c r="E27" s="739"/>
      <c r="F27" s="1020"/>
      <c r="G27" s="1021"/>
      <c r="H27" s="353"/>
      <c r="I27" s="353"/>
      <c r="J27" s="353"/>
      <c r="K27" s="1022"/>
      <c r="L27" s="1022"/>
      <c r="M27" s="1022"/>
      <c r="N27" s="354"/>
      <c r="O27" s="387"/>
      <c r="P27" s="387"/>
      <c r="Q27" s="393"/>
      <c r="R27" s="1023"/>
      <c r="S27" s="408"/>
      <c r="T27" s="408"/>
      <c r="U27" s="376"/>
      <c r="V27" s="934" t="n">
        <f aca="false">(IF(OR(U28="a",U28="as"),Z19,IF(OR(U28="b",U28="bs"),Z37,0)))</f>
        <v>0</v>
      </c>
      <c r="W27" s="934"/>
      <c r="X27" s="934"/>
      <c r="Y27" s="934"/>
      <c r="Z27" s="934"/>
      <c r="AA27" s="934"/>
      <c r="AB27" s="934"/>
      <c r="AC27" s="934"/>
      <c r="AD27" s="0"/>
      <c r="AE27" s="342"/>
      <c r="AF27" s="392"/>
      <c r="AG27" s="392"/>
      <c r="AH27" s="392"/>
      <c r="AI27" s="392"/>
    </row>
    <row r="28" s="332" customFormat="true" ht="17.1" hidden="false" customHeight="true" outlineLevel="0" collapsed="false">
      <c r="A28" s="348"/>
      <c r="B28" s="842"/>
      <c r="C28" s="739"/>
      <c r="D28" s="739"/>
      <c r="E28" s="739"/>
      <c r="F28" s="1020"/>
      <c r="G28" s="1021"/>
      <c r="H28" s="353"/>
      <c r="I28" s="353"/>
      <c r="J28" s="353"/>
      <c r="K28" s="1022"/>
      <c r="L28" s="1022"/>
      <c r="M28" s="1022"/>
      <c r="N28" s="354"/>
      <c r="O28" s="387"/>
      <c r="P28" s="387"/>
      <c r="Q28" s="393"/>
      <c r="R28" s="1023"/>
      <c r="S28" s="408"/>
      <c r="T28" s="408"/>
      <c r="U28" s="373"/>
      <c r="V28" s="934"/>
      <c r="W28" s="934"/>
      <c r="X28" s="934"/>
      <c r="Y28" s="934"/>
      <c r="Z28" s="934"/>
      <c r="AA28" s="934"/>
      <c r="AB28" s="934"/>
      <c r="AC28" s="934"/>
      <c r="AD28" s="0"/>
      <c r="AE28" s="342"/>
      <c r="AF28" s="392"/>
      <c r="AG28" s="392"/>
      <c r="AH28" s="392"/>
      <c r="AI28" s="392"/>
    </row>
    <row r="29" s="354" customFormat="true" ht="17.1" hidden="false" customHeight="true" outlineLevel="0" collapsed="false">
      <c r="A29" s="318"/>
      <c r="B29" s="1006"/>
      <c r="C29" s="340"/>
      <c r="D29" s="340"/>
      <c r="E29" s="845"/>
      <c r="G29" s="397"/>
      <c r="H29" s="372"/>
      <c r="I29" s="372"/>
      <c r="J29" s="372"/>
      <c r="K29" s="372"/>
      <c r="M29" s="182"/>
      <c r="N29" s="182"/>
      <c r="O29" s="182"/>
      <c r="P29" s="182"/>
      <c r="Q29" s="182"/>
      <c r="R29" s="372"/>
      <c r="S29" s="379"/>
      <c r="T29" s="379"/>
      <c r="U29" s="182"/>
      <c r="V29" s="1024"/>
      <c r="W29" s="1024"/>
      <c r="X29" s="1024"/>
      <c r="Y29" s="1024"/>
      <c r="Z29" s="1024"/>
      <c r="AA29" s="1024"/>
      <c r="AB29" s="1024"/>
      <c r="AC29" s="1024"/>
      <c r="AD29" s="0"/>
      <c r="AE29" s="182"/>
      <c r="AF29" s="392"/>
    </row>
    <row r="30" s="354" customFormat="true" ht="17.1" hidden="false" customHeight="true" outlineLevel="0" collapsed="false">
      <c r="A30" s="348" t="n">
        <v>9</v>
      </c>
      <c r="B30" s="842"/>
      <c r="C30" s="739" t="str">
        <f aca="false">(IF($F30="","",VLOOKUP($F30,Prep_Tab_Principale!$A$11:$K$106,5)))</f>
        <v/>
      </c>
      <c r="D30" s="739"/>
      <c r="E30" s="739"/>
      <c r="F30" s="350"/>
      <c r="G30" s="351" t="str">
        <f aca="false">(IF($F30="","",VLOOKUP($F30,Prep_Tab_Principale!$A$11:$K$106,3)))</f>
        <v/>
      </c>
      <c r="H30" s="378" t="str">
        <f aca="false">(IF($F30="","",VLOOKUP($F30,Prep_Tab_Principale!$A$11:$K$106,2)))</f>
        <v/>
      </c>
      <c r="I30" s="353"/>
      <c r="J30" s="353"/>
      <c r="K30" s="353"/>
      <c r="L30" s="393"/>
      <c r="M30" s="393"/>
      <c r="N30" s="182"/>
      <c r="O30" s="182"/>
      <c r="P30" s="182"/>
      <c r="Q30" s="182"/>
      <c r="U30" s="182"/>
      <c r="V30" s="1024"/>
      <c r="W30" s="1024"/>
      <c r="X30" s="1024"/>
      <c r="Y30" s="1024"/>
      <c r="Z30" s="1024"/>
      <c r="AA30" s="1024"/>
      <c r="AB30" s="1024"/>
      <c r="AC30" s="1024"/>
      <c r="AD30" s="0"/>
      <c r="AE30" s="182"/>
      <c r="AF30" s="394"/>
    </row>
    <row r="31" s="354" customFormat="true" ht="17.1" hidden="false" customHeight="true" outlineLevel="0" collapsed="false">
      <c r="A31" s="318"/>
      <c r="B31" s="1006"/>
      <c r="C31" s="340"/>
      <c r="D31" s="340"/>
      <c r="E31" s="763"/>
      <c r="G31" s="370"/>
      <c r="H31" s="358"/>
      <c r="I31" s="359"/>
      <c r="J31" s="382" t="n">
        <f aca="false">(IF(OR(I31="a",I31="as"),H30,IF(OR(I31="b",I31="bs"),H32,0)))</f>
        <v>0</v>
      </c>
      <c r="K31" s="361"/>
      <c r="L31" s="995"/>
      <c r="M31" s="995"/>
      <c r="P31" s="989" t="str">
        <f aca="false">(IF($Q31="","",VLOOKUP($Q31,Prep_Tab_Principale!$A$11:$K$106,5)))</f>
        <v/>
      </c>
      <c r="Q31" s="350"/>
      <c r="R31" s="1009" t="str">
        <f aca="false">(IF($Q31="","",VLOOKUP($Q31,Prep_Tab_Principale!$A$11:$K$106,3)))</f>
        <v/>
      </c>
      <c r="S31" s="398" t="str">
        <f aca="false">(IF($Q31="","",VLOOKUP($Q31,Prep_Tab_Principale!$A$11:$K$106,2)))</f>
        <v/>
      </c>
      <c r="T31" s="1025"/>
      <c r="U31" s="1025"/>
      <c r="Z31" s="0"/>
      <c r="AA31" s="0"/>
      <c r="AB31" s="0"/>
      <c r="AC31" s="999"/>
      <c r="AD31" s="0"/>
      <c r="AE31" s="396"/>
      <c r="AF31" s="394"/>
      <c r="AH31" s="0"/>
      <c r="AI31" s="0"/>
      <c r="AJ31" s="0"/>
      <c r="AK31" s="0"/>
      <c r="AL31" s="0"/>
      <c r="AM31" s="0"/>
      <c r="AN31" s="0"/>
      <c r="AO31" s="0"/>
      <c r="AP31" s="0"/>
      <c r="AQ31" s="0"/>
    </row>
    <row r="32" s="354" customFormat="true" ht="17.1" hidden="false" customHeight="true" outlineLevel="0" collapsed="false">
      <c r="A32" s="348" t="n">
        <v>10</v>
      </c>
      <c r="B32" s="842"/>
      <c r="C32" s="739" t="str">
        <f aca="false">(IF($F32="","",VLOOKUP($F32,Prep_Tab_Principale!$A$11:$K$106,5)))</f>
        <v/>
      </c>
      <c r="D32" s="739"/>
      <c r="E32" s="739"/>
      <c r="F32" s="350"/>
      <c r="G32" s="351" t="str">
        <f aca="false">(IF($F32="","",VLOOKUP($F32,Prep_Tab_Principale!$A$11:$K$106,3)))</f>
        <v/>
      </c>
      <c r="H32" s="363" t="str">
        <f aca="false">(IF($F32="","",VLOOKUP($F32,Prep_Tab_Principale!$A$11:$K$106,2)))</f>
        <v/>
      </c>
      <c r="I32" s="364"/>
      <c r="J32" s="365"/>
      <c r="K32" s="366"/>
      <c r="L32" s="366"/>
      <c r="M32" s="366"/>
      <c r="N32" s="367"/>
      <c r="O32" s="367"/>
      <c r="P32" s="367"/>
      <c r="Q32" s="993"/>
      <c r="R32" s="390" t="s">
        <v>258</v>
      </c>
      <c r="S32" s="1026"/>
      <c r="T32" s="1026"/>
      <c r="U32" s="1026"/>
      <c r="V32" s="862"/>
      <c r="AA32" s="397"/>
      <c r="AB32" s="379"/>
      <c r="AC32" s="380"/>
      <c r="AD32" s="342"/>
      <c r="AE32" s="342"/>
      <c r="AH32" s="0"/>
      <c r="AI32" s="0"/>
      <c r="AJ32" s="0"/>
      <c r="AK32" s="0"/>
      <c r="AL32" s="0"/>
      <c r="AM32" s="0"/>
      <c r="AN32" s="0"/>
      <c r="AO32" s="0"/>
      <c r="AP32" s="0"/>
      <c r="AQ32" s="0"/>
    </row>
    <row r="33" s="354" customFormat="true" ht="17.1" hidden="false" customHeight="true" outlineLevel="0" collapsed="false">
      <c r="A33" s="318"/>
      <c r="B33" s="1006"/>
      <c r="C33" s="340"/>
      <c r="D33" s="340"/>
      <c r="E33" s="845"/>
      <c r="G33" s="370"/>
      <c r="H33" s="371"/>
      <c r="I33" s="372"/>
      <c r="J33" s="372"/>
      <c r="K33" s="372"/>
      <c r="L33" s="368"/>
      <c r="M33" s="373"/>
      <c r="N33" s="996" t="n">
        <f aca="false">(IF(OR(M33="a",M33="as"),J31,IF(OR(M33="b",M33="bs"),J35,0)))</f>
        <v>0</v>
      </c>
      <c r="O33" s="1000"/>
      <c r="P33" s="1000"/>
      <c r="Q33" s="1000"/>
      <c r="R33" s="368"/>
      <c r="S33" s="379"/>
      <c r="T33" s="379"/>
      <c r="U33" s="373"/>
      <c r="V33" s="794" t="n">
        <f aca="false">(IF(OR(U33="a",U33="as"),S31,IF(OR(U33="b",U33="bs"),S35,0)))</f>
        <v>0</v>
      </c>
      <c r="W33" s="1000"/>
      <c r="X33" s="1008"/>
      <c r="Y33" s="1008"/>
      <c r="Z33" s="927"/>
      <c r="AA33" s="928"/>
      <c r="AB33" s="379"/>
      <c r="AC33" s="380"/>
      <c r="AD33" s="342"/>
      <c r="AE33" s="342"/>
      <c r="AH33" s="0"/>
      <c r="AI33" s="0"/>
      <c r="AJ33" s="0"/>
      <c r="AK33" s="0"/>
      <c r="AL33" s="0"/>
      <c r="AM33" s="0"/>
      <c r="AN33" s="0"/>
      <c r="AO33" s="0"/>
      <c r="AP33" s="0"/>
      <c r="AQ33" s="0"/>
    </row>
    <row r="34" s="354" customFormat="true" ht="17.1" hidden="false" customHeight="true" outlineLevel="0" collapsed="false">
      <c r="A34" s="348" t="n">
        <v>11</v>
      </c>
      <c r="B34" s="842"/>
      <c r="C34" s="739" t="str">
        <f aca="false">(IF($F34="","",VLOOKUP($F34,Prep_Tab_Principale!$A$11:$K$106,5)))</f>
        <v/>
      </c>
      <c r="D34" s="739"/>
      <c r="E34" s="739"/>
      <c r="F34" s="350"/>
      <c r="G34" s="351" t="str">
        <f aca="false">(IF($F34="","",VLOOKUP($F34,Prep_Tab_Principale!$A$11:$K$106,3)))</f>
        <v/>
      </c>
      <c r="H34" s="378" t="str">
        <f aca="false">(IF($F34="","",VLOOKUP($F34,Prep_Tab_Principale!$A$11:$K$106,2)))</f>
        <v/>
      </c>
      <c r="I34" s="353"/>
      <c r="J34" s="353"/>
      <c r="K34" s="353"/>
      <c r="L34" s="379"/>
      <c r="M34" s="380"/>
      <c r="N34" s="846"/>
      <c r="O34" s="846"/>
      <c r="P34" s="846"/>
      <c r="Q34" s="846"/>
      <c r="R34" s="368"/>
      <c r="S34" s="393"/>
      <c r="T34" s="393"/>
      <c r="U34" s="855"/>
      <c r="V34" s="846"/>
      <c r="W34" s="846"/>
      <c r="X34" s="846"/>
      <c r="Y34" s="846"/>
      <c r="Z34" s="399"/>
      <c r="AA34" s="930"/>
      <c r="AB34" s="379"/>
      <c r="AC34" s="380"/>
      <c r="AD34" s="342"/>
      <c r="AE34" s="342"/>
      <c r="AH34" s="0"/>
      <c r="AI34" s="0"/>
      <c r="AJ34" s="0"/>
      <c r="AK34" s="0"/>
      <c r="AL34" s="0"/>
      <c r="AM34" s="0"/>
      <c r="AN34" s="0"/>
      <c r="AO34" s="0"/>
      <c r="AP34" s="0"/>
      <c r="AQ34" s="0"/>
    </row>
    <row r="35" s="354" customFormat="true" ht="17.1" hidden="false" customHeight="true" outlineLevel="0" collapsed="false">
      <c r="A35" s="318"/>
      <c r="B35" s="1006"/>
      <c r="C35" s="340"/>
      <c r="D35" s="340"/>
      <c r="E35" s="763"/>
      <c r="G35" s="370"/>
      <c r="H35" s="358"/>
      <c r="I35" s="359"/>
      <c r="J35" s="382" t="n">
        <f aca="false">(IF(OR(I35="a",I35="as"),H34,IF(OR(I35="b",I35="bs"),H36,0)))</f>
        <v>0</v>
      </c>
      <c r="K35" s="383"/>
      <c r="L35" s="996"/>
      <c r="M35" s="385"/>
      <c r="N35" s="379"/>
      <c r="O35" s="379"/>
      <c r="P35" s="379"/>
      <c r="Q35" s="373"/>
      <c r="R35" s="996" t="n">
        <f aca="false">(IF(OR(Q35="a",Q35="as"),N33,IF(OR(Q35="b",Q35="bs"),O37,0)))</f>
        <v>0</v>
      </c>
      <c r="S35" s="375"/>
      <c r="T35" s="375"/>
      <c r="U35" s="856"/>
      <c r="V35" s="368"/>
      <c r="W35" s="379"/>
      <c r="X35" s="368"/>
      <c r="Y35" s="855"/>
      <c r="Z35" s="368"/>
      <c r="AA35" s="932"/>
      <c r="AB35" s="379"/>
      <c r="AC35" s="380"/>
      <c r="AD35" s="342"/>
      <c r="AE35" s="182"/>
      <c r="AF35" s="182"/>
      <c r="AG35" s="182"/>
      <c r="AH35" s="0"/>
      <c r="AI35" s="0"/>
      <c r="AJ35" s="0"/>
      <c r="AK35" s="0"/>
      <c r="AL35" s="0"/>
      <c r="AM35" s="0"/>
      <c r="AN35" s="0"/>
      <c r="AO35" s="0"/>
      <c r="AP35" s="0"/>
      <c r="AQ35" s="0"/>
    </row>
    <row r="36" s="354" customFormat="true" ht="17.1" hidden="false" customHeight="true" outlineLevel="0" collapsed="false">
      <c r="A36" s="348" t="n">
        <v>12</v>
      </c>
      <c r="B36" s="842"/>
      <c r="C36" s="739" t="str">
        <f aca="false">(IF($F36="","",VLOOKUP($F36,Prep_Tab_Principale!$A$11:$K$106,5)))</f>
        <v/>
      </c>
      <c r="D36" s="739"/>
      <c r="E36" s="739"/>
      <c r="F36" s="350"/>
      <c r="G36" s="351" t="str">
        <f aca="false">(IF($F36="","",VLOOKUP($F36,Prep_Tab_Principale!$A$11:$K$106,3)))</f>
        <v/>
      </c>
      <c r="H36" s="363" t="str">
        <f aca="false">(IF($F36="","",VLOOKUP($F36,Prep_Tab_Principale!$A$11:$K$106,2)))</f>
        <v/>
      </c>
      <c r="I36" s="364"/>
      <c r="J36" s="378"/>
      <c r="K36" s="386"/>
      <c r="L36" s="386"/>
      <c r="M36" s="386"/>
      <c r="N36" s="379"/>
      <c r="O36" s="379"/>
      <c r="P36" s="379"/>
      <c r="Q36" s="855"/>
      <c r="R36" s="381"/>
      <c r="S36" s="381"/>
      <c r="T36" s="381"/>
      <c r="U36" s="381"/>
      <c r="V36" s="368"/>
      <c r="W36" s="368"/>
      <c r="X36" s="368"/>
      <c r="Y36" s="855"/>
      <c r="Z36" s="368"/>
      <c r="AA36" s="932"/>
      <c r="AB36" s="379"/>
      <c r="AC36" s="380"/>
      <c r="AD36" s="342"/>
      <c r="AE36" s="182"/>
      <c r="AF36" s="182"/>
      <c r="AG36" s="182"/>
      <c r="AH36" s="0"/>
      <c r="AI36" s="0"/>
      <c r="AJ36" s="0"/>
      <c r="AK36" s="0"/>
      <c r="AL36" s="0"/>
      <c r="AM36" s="0"/>
      <c r="AN36" s="0"/>
      <c r="AO36" s="0"/>
      <c r="AP36" s="0"/>
      <c r="AQ36" s="0"/>
    </row>
    <row r="37" s="354" customFormat="true" ht="17.1" hidden="false" customHeight="true" outlineLevel="0" collapsed="false">
      <c r="A37" s="318"/>
      <c r="B37" s="1006"/>
      <c r="C37" s="340"/>
      <c r="D37" s="340"/>
      <c r="E37" s="851"/>
      <c r="G37" s="397"/>
      <c r="H37" s="372"/>
      <c r="I37" s="372"/>
      <c r="J37" s="372"/>
      <c r="K37" s="372"/>
      <c r="L37" s="989" t="str">
        <f aca="false">(IF($M37="","",VLOOKUP($M37,Prep_Tab_Principale!$A$11:$K$106,5)))</f>
        <v/>
      </c>
      <c r="M37" s="350"/>
      <c r="N37" s="1009" t="str">
        <f aca="false">(IF($M37="","",VLOOKUP($M37,Prep_Tab_Principale!$A$11:$K$106,3)))</f>
        <v/>
      </c>
      <c r="O37" s="1027" t="str">
        <f aca="false">(IF($M37="","",VLOOKUP($M37,Prep_Tab_Principale!$A$11:$K$106,2)))</f>
        <v/>
      </c>
      <c r="P37" s="1002"/>
      <c r="Q37" s="1003"/>
      <c r="R37" s="372"/>
      <c r="S37" s="379"/>
      <c r="T37" s="379"/>
      <c r="V37" s="966"/>
      <c r="W37" s="966"/>
      <c r="X37" s="966"/>
      <c r="Y37" s="373"/>
      <c r="Z37" s="794" t="n">
        <f aca="false">(IF(OR(Y37="a",Y37="as"),V33,IF(OR(Y37="b",Y37="bs"),V41,0)))</f>
        <v>0</v>
      </c>
      <c r="AA37" s="1014"/>
      <c r="AB37" s="374"/>
      <c r="AC37" s="1028"/>
      <c r="AE37" s="182"/>
      <c r="AF37" s="182"/>
      <c r="AG37" s="182"/>
      <c r="AH37" s="0"/>
      <c r="AI37" s="0"/>
      <c r="AJ37" s="0"/>
      <c r="AK37" s="0"/>
      <c r="AL37" s="0"/>
      <c r="AM37" s="0"/>
      <c r="AN37" s="0"/>
      <c r="AO37" s="0"/>
      <c r="AP37" s="0"/>
      <c r="AQ37" s="0"/>
    </row>
    <row r="38" s="354" customFormat="true" ht="17.1" hidden="false" customHeight="true" outlineLevel="0" collapsed="false">
      <c r="A38" s="348" t="n">
        <v>13</v>
      </c>
      <c r="B38" s="842"/>
      <c r="C38" s="739" t="str">
        <f aca="false">(IF($F38="","",VLOOKUP($F38,Prep_Tab_Principale!$A$11:$K$106,5)))</f>
        <v/>
      </c>
      <c r="D38" s="739"/>
      <c r="E38" s="739"/>
      <c r="F38" s="350"/>
      <c r="G38" s="351" t="str">
        <f aca="false">(IF($F38="","",VLOOKUP($F38,Prep_Tab_Principale!$A$11:$K$106,3)))</f>
        <v/>
      </c>
      <c r="H38" s="378" t="str">
        <f aca="false">(IF($F38="","",VLOOKUP($F38,Prep_Tab_Principale!$A$11:$K$106,2)))</f>
        <v/>
      </c>
      <c r="I38" s="353"/>
      <c r="J38" s="353"/>
      <c r="K38" s="353"/>
      <c r="L38" s="393"/>
      <c r="M38" s="393"/>
      <c r="N38" s="393"/>
      <c r="O38" s="1004"/>
      <c r="P38" s="1004"/>
      <c r="Q38" s="1004"/>
      <c r="V38" s="966"/>
      <c r="W38" s="966"/>
      <c r="X38" s="966"/>
      <c r="Y38" s="1015"/>
      <c r="Z38" s="381"/>
      <c r="AA38" s="381"/>
      <c r="AB38" s="381"/>
      <c r="AC38" s="381"/>
      <c r="AE38" s="182"/>
      <c r="AF38" s="182"/>
      <c r="AG38" s="182"/>
      <c r="AH38" s="0"/>
      <c r="AI38" s="0"/>
      <c r="AJ38" s="0"/>
      <c r="AK38" s="0"/>
      <c r="AL38" s="0"/>
      <c r="AM38" s="0"/>
      <c r="AN38" s="0"/>
      <c r="AO38" s="0"/>
      <c r="AP38" s="0"/>
      <c r="AQ38" s="0"/>
    </row>
    <row r="39" s="354" customFormat="true" ht="17.1" hidden="false" customHeight="true" outlineLevel="0" collapsed="false">
      <c r="A39" s="318"/>
      <c r="B39" s="1006"/>
      <c r="C39" s="340"/>
      <c r="D39" s="340"/>
      <c r="E39" s="763"/>
      <c r="G39" s="370"/>
      <c r="H39" s="358"/>
      <c r="I39" s="359"/>
      <c r="J39" s="382" t="n">
        <f aca="false">(IF(OR(I39="a",I39="as"),H38,IF(OR(I39="b",I39="bs"),H40,0)))</f>
        <v>0</v>
      </c>
      <c r="K39" s="361"/>
      <c r="L39" s="995"/>
      <c r="M39" s="995"/>
      <c r="P39" s="989" t="str">
        <f aca="false">(IF($Q39="","",VLOOKUP($Q39,Prep_Tab_Principale!$A$11:$K$106,5)))</f>
        <v/>
      </c>
      <c r="Q39" s="350"/>
      <c r="R39" s="1009" t="str">
        <f aca="false">(IF($Q39="","",VLOOKUP($Q39,Prep_Tab_Principale!$A$11:$K$106,3)))</f>
        <v/>
      </c>
      <c r="S39" s="398" t="str">
        <f aca="false">(IF($Q39="","",VLOOKUP($Q39,Prep_Tab_Principale!$A$11:$K$106,2)))</f>
        <v/>
      </c>
      <c r="T39" s="1025"/>
      <c r="U39" s="1025"/>
      <c r="V39" s="379"/>
      <c r="W39" s="379"/>
      <c r="X39" s="379"/>
      <c r="Y39" s="380"/>
      <c r="Z39" s="379"/>
      <c r="AA39" s="942"/>
      <c r="AE39" s="182"/>
      <c r="AF39" s="182"/>
      <c r="AG39" s="182"/>
      <c r="AH39" s="0"/>
      <c r="AI39" s="0"/>
      <c r="AJ39" s="0"/>
      <c r="AK39" s="0"/>
      <c r="AL39" s="0"/>
      <c r="AM39" s="0"/>
      <c r="AN39" s="0"/>
      <c r="AO39" s="0"/>
      <c r="AP39" s="0"/>
      <c r="AQ39" s="0"/>
    </row>
    <row r="40" s="354" customFormat="true" ht="17.1" hidden="false" customHeight="true" outlineLevel="0" collapsed="false">
      <c r="A40" s="348" t="n">
        <v>14</v>
      </c>
      <c r="B40" s="842"/>
      <c r="C40" s="739" t="str">
        <f aca="false">(IF($F40="","",VLOOKUP($F40,Prep_Tab_Principale!$A$11:$K$106,5)))</f>
        <v/>
      </c>
      <c r="D40" s="739"/>
      <c r="E40" s="739"/>
      <c r="F40" s="350"/>
      <c r="G40" s="351" t="str">
        <f aca="false">(IF($F40="","",VLOOKUP($F40,Prep_Tab_Principale!$A$11:$K$106,3)))</f>
        <v/>
      </c>
      <c r="H40" s="363" t="str">
        <f aca="false">(IF($F40="","",VLOOKUP($F40,Prep_Tab_Principale!$A$11:$K$106,2)))</f>
        <v/>
      </c>
      <c r="I40" s="364"/>
      <c r="J40" s="365"/>
      <c r="K40" s="366"/>
      <c r="L40" s="366"/>
      <c r="M40" s="366"/>
      <c r="N40" s="367"/>
      <c r="O40" s="367"/>
      <c r="P40" s="367"/>
      <c r="Q40" s="993"/>
      <c r="R40" s="1029" t="n">
        <v>2</v>
      </c>
      <c r="S40" s="1026"/>
      <c r="T40" s="1026"/>
      <c r="U40" s="1026"/>
      <c r="V40" s="862"/>
      <c r="W40" s="379"/>
      <c r="X40" s="379"/>
      <c r="Y40" s="380"/>
      <c r="Z40" s="379"/>
      <c r="AA40" s="942"/>
      <c r="AE40" s="182"/>
      <c r="AF40" s="182"/>
      <c r="AG40" s="182"/>
      <c r="AH40" s="182"/>
    </row>
    <row r="41" s="354" customFormat="true" ht="17.1" hidden="false" customHeight="true" outlineLevel="0" collapsed="false">
      <c r="A41" s="318"/>
      <c r="B41" s="1006"/>
      <c r="C41" s="340"/>
      <c r="D41" s="340"/>
      <c r="E41" s="845"/>
      <c r="G41" s="370"/>
      <c r="H41" s="371"/>
      <c r="I41" s="372"/>
      <c r="J41" s="372"/>
      <c r="K41" s="372"/>
      <c r="L41" s="368"/>
      <c r="M41" s="373"/>
      <c r="N41" s="996" t="n">
        <f aca="false">(IF(OR(M41="a",M41="as"),J39,IF(OR(M41="b",M41="bs"),J43,0)))</f>
        <v>0</v>
      </c>
      <c r="O41" s="1000"/>
      <c r="P41" s="1000"/>
      <c r="Q41" s="1000"/>
      <c r="R41" s="368"/>
      <c r="S41" s="379"/>
      <c r="T41" s="379"/>
      <c r="U41" s="373"/>
      <c r="V41" s="374" t="n">
        <f aca="false">(IF(OR(U41="a",U41="as"),S39,IF(OR(U41="b",U41="bs"),S43,0)))</f>
        <v>0</v>
      </c>
      <c r="W41" s="375"/>
      <c r="X41" s="1017"/>
      <c r="Y41" s="1018"/>
      <c r="Z41" s="927"/>
      <c r="AA41" s="927"/>
      <c r="AE41" s="182"/>
      <c r="AF41" s="182"/>
      <c r="AG41" s="182"/>
      <c r="AH41" s="182"/>
    </row>
    <row r="42" s="354" customFormat="true" ht="17.1" hidden="false" customHeight="true" outlineLevel="0" collapsed="false">
      <c r="A42" s="348" t="n">
        <v>15</v>
      </c>
      <c r="B42" s="842"/>
      <c r="C42" s="739" t="str">
        <f aca="false">(IF($F42="","",VLOOKUP($F42,Prep_Tab_Principale!$A$11:$K$106,5)))</f>
        <v/>
      </c>
      <c r="D42" s="739"/>
      <c r="E42" s="739"/>
      <c r="F42" s="350"/>
      <c r="G42" s="351" t="str">
        <f aca="false">(IF($F42="","",VLOOKUP($F42,Prep_Tab_Principale!$A$11:$K$106,3)))</f>
        <v/>
      </c>
      <c r="H42" s="378" t="str">
        <f aca="false">(IF($F42="","",VLOOKUP($F42,Prep_Tab_Principale!$A$11:$K$106,2)))</f>
        <v/>
      </c>
      <c r="I42" s="353"/>
      <c r="J42" s="353"/>
      <c r="K42" s="353"/>
      <c r="L42" s="379"/>
      <c r="M42" s="380"/>
      <c r="N42" s="846"/>
      <c r="O42" s="846"/>
      <c r="P42" s="846"/>
      <c r="Q42" s="846"/>
      <c r="R42" s="368"/>
      <c r="S42" s="393"/>
      <c r="T42" s="393"/>
      <c r="U42" s="855"/>
      <c r="V42" s="381"/>
      <c r="W42" s="381"/>
      <c r="X42" s="381"/>
      <c r="Y42" s="381"/>
      <c r="Z42" s="399"/>
      <c r="AA42" s="399"/>
      <c r="AE42" s="182"/>
      <c r="AF42" s="182"/>
      <c r="AG42" s="182"/>
      <c r="AH42" s="182"/>
    </row>
    <row r="43" s="354" customFormat="true" ht="17.1" hidden="false" customHeight="true" outlineLevel="0" collapsed="false">
      <c r="A43" s="318"/>
      <c r="B43" s="1006"/>
      <c r="C43" s="340"/>
      <c r="D43" s="340"/>
      <c r="E43" s="763"/>
      <c r="G43" s="370"/>
      <c r="H43" s="358"/>
      <c r="I43" s="359"/>
      <c r="J43" s="382" t="n">
        <f aca="false">(IF(OR(I43="a",I43="as"),H42,IF(OR(I43="b",I43="bs"),H44,0)))</f>
        <v>0</v>
      </c>
      <c r="K43" s="383"/>
      <c r="L43" s="996"/>
      <c r="M43" s="385"/>
      <c r="N43" s="379"/>
      <c r="O43" s="379"/>
      <c r="P43" s="379"/>
      <c r="Q43" s="373"/>
      <c r="R43" s="996" t="n">
        <f aca="false">(IF(OR(Q43="a",Q43="as"),N41,IF(OR(Q43="b",Q43="bs"),O45,0)))</f>
        <v>0</v>
      </c>
      <c r="S43" s="375"/>
      <c r="T43" s="375"/>
      <c r="U43" s="856"/>
      <c r="V43" s="368"/>
      <c r="W43" s="379"/>
      <c r="X43" s="368"/>
      <c r="Y43" s="1030"/>
      <c r="Z43" s="0"/>
      <c r="AA43" s="0"/>
      <c r="AB43" s="0"/>
      <c r="AC43" s="0"/>
      <c r="AD43" s="0"/>
      <c r="AE43" s="182"/>
      <c r="AF43" s="182"/>
      <c r="AG43" s="182"/>
      <c r="AH43" s="182"/>
    </row>
    <row r="44" s="354" customFormat="true" ht="17.1" hidden="false" customHeight="true" outlineLevel="0" collapsed="false">
      <c r="A44" s="348" t="n">
        <v>16</v>
      </c>
      <c r="B44" s="842"/>
      <c r="C44" s="739" t="str">
        <f aca="false">(IF($F44="","",VLOOKUP($F44,Prep_Tab_Principale!$A$11:$K$106,5)))</f>
        <v/>
      </c>
      <c r="D44" s="739"/>
      <c r="E44" s="739"/>
      <c r="F44" s="350"/>
      <c r="G44" s="351" t="str">
        <f aca="false">(IF($F44="","",VLOOKUP($F44,Prep_Tab_Principale!$A$11:$K$106,3)))</f>
        <v/>
      </c>
      <c r="H44" s="363" t="str">
        <f aca="false">(IF($F44="","",VLOOKUP($F44,Prep_Tab_Principale!$A$11:$K$106,2)))</f>
        <v/>
      </c>
      <c r="I44" s="364"/>
      <c r="J44" s="378"/>
      <c r="K44" s="386"/>
      <c r="L44" s="386"/>
      <c r="M44" s="386"/>
      <c r="N44" s="379"/>
      <c r="O44" s="379"/>
      <c r="P44" s="379"/>
      <c r="Q44" s="855"/>
      <c r="R44" s="381"/>
      <c r="S44" s="381"/>
      <c r="T44" s="381"/>
      <c r="U44" s="381"/>
      <c r="W44" s="1031"/>
      <c r="X44" s="1032"/>
      <c r="Y44" s="1033"/>
      <c r="Z44" s="0"/>
      <c r="AA44" s="0"/>
      <c r="AB44" s="0"/>
      <c r="AC44" s="0"/>
      <c r="AD44" s="0"/>
      <c r="AE44" s="182"/>
      <c r="AF44" s="182"/>
      <c r="AG44" s="182"/>
      <c r="AH44" s="182"/>
    </row>
    <row r="45" s="354" customFormat="true" ht="17.1" hidden="false" customHeight="true" outlineLevel="0" collapsed="false">
      <c r="A45" s="400"/>
      <c r="B45" s="1006"/>
      <c r="C45" s="397"/>
      <c r="D45" s="397"/>
      <c r="E45" s="397"/>
      <c r="G45" s="397"/>
      <c r="H45" s="372"/>
      <c r="I45" s="372"/>
      <c r="J45" s="372"/>
      <c r="K45" s="372"/>
      <c r="L45" s="989" t="str">
        <f aca="false">(IF($M45="","",VLOOKUP($M45,Prep_Tab_Principale!$A$11:$K$106,5)))</f>
        <v/>
      </c>
      <c r="M45" s="350"/>
      <c r="N45" s="1009" t="str">
        <f aca="false">(IF($M45="","",VLOOKUP($M45,Prep_Tab_Principale!$A$11:$K$106,3)))</f>
        <v/>
      </c>
      <c r="O45" s="1027" t="str">
        <f aca="false">(IF($M45="","",VLOOKUP($M45,Prep_Tab_Principale!$A$11:$K$106,2)))</f>
        <v/>
      </c>
      <c r="P45" s="1002"/>
      <c r="Q45" s="1003"/>
      <c r="R45" s="372"/>
      <c r="S45" s="379"/>
      <c r="T45" s="379"/>
      <c r="W45" s="1034"/>
      <c r="X45" s="1034"/>
      <c r="Y45" s="1035"/>
      <c r="Z45" s="0"/>
      <c r="AA45" s="0"/>
      <c r="AB45" s="0"/>
      <c r="AC45" s="0"/>
      <c r="AD45" s="0"/>
      <c r="AE45" s="182"/>
      <c r="AF45" s="182"/>
      <c r="AG45" s="182"/>
      <c r="AH45" s="182"/>
    </row>
    <row r="46" s="354" customFormat="true" ht="17.1" hidden="false" customHeight="true" outlineLevel="0" collapsed="false">
      <c r="A46" s="400"/>
      <c r="B46" s="1006"/>
      <c r="C46" s="397"/>
      <c r="D46" s="397"/>
      <c r="E46" s="397"/>
      <c r="G46" s="397"/>
      <c r="H46" s="372"/>
      <c r="I46" s="372"/>
      <c r="J46" s="372"/>
      <c r="K46" s="372"/>
      <c r="M46" s="0"/>
      <c r="N46" s="0"/>
      <c r="O46" s="0"/>
      <c r="P46" s="0"/>
      <c r="Q46" s="0"/>
      <c r="R46" s="372"/>
      <c r="S46" s="379"/>
      <c r="T46" s="379"/>
      <c r="W46" s="1034"/>
      <c r="X46" s="1034"/>
      <c r="Y46" s="1035"/>
      <c r="Z46" s="0"/>
      <c r="AA46" s="0"/>
      <c r="AB46" s="0"/>
      <c r="AC46" s="0"/>
      <c r="AD46" s="0"/>
      <c r="AE46" s="182"/>
      <c r="AF46" s="182"/>
      <c r="AG46" s="182"/>
      <c r="AH46" s="182"/>
    </row>
    <row r="47" s="354" customFormat="true" ht="17.1" hidden="false" customHeight="true" outlineLevel="0" collapsed="false">
      <c r="A47" s="400"/>
      <c r="B47" s="1006"/>
      <c r="C47" s="397"/>
      <c r="D47" s="397"/>
      <c r="E47" s="397"/>
      <c r="G47" s="397"/>
      <c r="H47" s="372"/>
      <c r="I47" s="372"/>
      <c r="J47" s="372"/>
      <c r="K47" s="372"/>
      <c r="M47" s="0"/>
      <c r="N47" s="0"/>
      <c r="O47" s="0"/>
      <c r="P47" s="0"/>
      <c r="Q47" s="0"/>
      <c r="R47" s="372"/>
      <c r="S47" s="379"/>
      <c r="T47" s="379"/>
      <c r="W47" s="401" t="s">
        <v>262</v>
      </c>
      <c r="X47" s="402" t="str">
        <f aca="false">(IF($Q$17="","",Prep_Tab_Principale!$G$1))</f>
        <v/>
      </c>
      <c r="Y47" s="402"/>
      <c r="Z47" s="402"/>
      <c r="AA47" s="402"/>
      <c r="AB47" s="402"/>
      <c r="AC47" s="402"/>
      <c r="AD47" s="0"/>
      <c r="AE47" s="182"/>
      <c r="AF47" s="182"/>
      <c r="AG47" s="182"/>
      <c r="AH47" s="182"/>
    </row>
    <row r="48" s="354" customFormat="true" ht="17.1" hidden="false" customHeight="true" outlineLevel="0" collapsed="false">
      <c r="A48" s="400"/>
      <c r="B48" s="1006"/>
      <c r="C48" s="397"/>
      <c r="D48" s="397"/>
      <c r="E48" s="397"/>
      <c r="G48" s="397"/>
      <c r="H48" s="372"/>
      <c r="I48" s="372"/>
      <c r="J48" s="372"/>
      <c r="K48" s="372"/>
      <c r="M48" s="0"/>
      <c r="N48" s="0"/>
      <c r="O48" s="0"/>
      <c r="P48" s="0"/>
      <c r="Q48" s="0"/>
      <c r="R48" s="372"/>
      <c r="S48" s="379"/>
      <c r="T48" s="379"/>
      <c r="W48" s="403" t="s">
        <v>263</v>
      </c>
      <c r="X48" s="410" t="str">
        <f aca="false">(IF($Q$17="","",Prep_Tab_Principale!$K$1))</f>
        <v/>
      </c>
      <c r="Y48" s="410"/>
      <c r="Z48" s="410"/>
      <c r="AA48" s="362"/>
      <c r="AB48" s="362"/>
      <c r="AC48" s="362"/>
      <c r="AD48" s="957"/>
      <c r="AE48" s="182"/>
      <c r="AF48" s="182"/>
      <c r="AG48" s="182"/>
      <c r="AH48" s="182"/>
    </row>
    <row r="49" s="354" customFormat="true" ht="17.1" hidden="false" customHeight="true" outlineLevel="0" collapsed="false">
      <c r="A49" s="400"/>
      <c r="B49" s="1006"/>
      <c r="C49" s="397"/>
      <c r="D49" s="397"/>
      <c r="E49" s="397"/>
      <c r="G49" s="397"/>
      <c r="H49" s="372"/>
      <c r="I49" s="372"/>
      <c r="J49" s="372"/>
      <c r="K49" s="372"/>
      <c r="M49" s="0"/>
      <c r="N49" s="0"/>
      <c r="O49" s="0"/>
      <c r="P49" s="0"/>
      <c r="Q49" s="0"/>
      <c r="R49" s="372"/>
      <c r="S49" s="379"/>
      <c r="T49" s="379"/>
      <c r="W49" s="409" t="s">
        <v>264</v>
      </c>
      <c r="X49" s="410" t="str">
        <f aca="false">(IF($Q$17="","",Prep_TORNEO!$K$12))</f>
        <v/>
      </c>
      <c r="Y49" s="410"/>
      <c r="Z49" s="410"/>
      <c r="AA49" s="410"/>
      <c r="AB49" s="410"/>
      <c r="AC49" s="410"/>
      <c r="AD49" s="957"/>
      <c r="AE49" s="182"/>
      <c r="AF49" s="182"/>
      <c r="AG49" s="182"/>
      <c r="AH49" s="182"/>
    </row>
    <row r="50" s="354" customFormat="true" ht="17.1" hidden="false" customHeight="true" outlineLevel="0" collapsed="false">
      <c r="A50" s="400"/>
      <c r="B50" s="1006"/>
      <c r="C50" s="397"/>
      <c r="D50" s="397"/>
      <c r="E50" s="397"/>
      <c r="G50" s="397"/>
      <c r="H50" s="372"/>
      <c r="I50" s="372"/>
      <c r="J50" s="372"/>
      <c r="K50" s="372"/>
      <c r="M50" s="0"/>
      <c r="N50" s="0"/>
      <c r="O50" s="0"/>
      <c r="P50" s="0"/>
      <c r="Q50" s="0"/>
      <c r="R50" s="372"/>
      <c r="S50" s="379"/>
      <c r="T50" s="379"/>
      <c r="W50" s="411" t="s">
        <v>265</v>
      </c>
      <c r="X50" s="410" t="str">
        <f aca="false">(IF($Q$17="","",Prep_TORNEO!$K$13))</f>
        <v/>
      </c>
      <c r="Y50" s="410"/>
      <c r="Z50" s="410"/>
      <c r="AA50" s="413" t="str">
        <f aca="false">(IF($Q$17="","",Prep_TORNEO!$K$15))</f>
        <v/>
      </c>
      <c r="AB50" s="413"/>
      <c r="AC50" s="413"/>
      <c r="AD50" s="957"/>
      <c r="AE50" s="182"/>
      <c r="AF50" s="182"/>
      <c r="AG50" s="182"/>
      <c r="AH50" s="182"/>
    </row>
    <row r="51" customFormat="false" ht="3.75" hidden="false" customHeight="true" outlineLevel="0" collapsed="false">
      <c r="A51" s="400"/>
      <c r="B51" s="865"/>
      <c r="C51" s="397"/>
      <c r="D51" s="397"/>
      <c r="E51" s="397"/>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865"/>
      <c r="AE51" s="182"/>
      <c r="AF51" s="182"/>
      <c r="AG51" s="182"/>
      <c r="AH51" s="182"/>
    </row>
    <row r="52" customFormat="false" ht="15" hidden="false" customHeight="true" outlineLevel="0" collapsed="false">
      <c r="A52" s="866"/>
      <c r="B52" s="325" t="s">
        <v>266</v>
      </c>
      <c r="C52" s="325"/>
      <c r="D52" s="325"/>
      <c r="E52" s="325"/>
      <c r="F52" s="325"/>
      <c r="G52" s="325"/>
      <c r="H52" s="325"/>
      <c r="I52" s="414"/>
      <c r="J52" s="325" t="s">
        <v>544</v>
      </c>
      <c r="K52" s="325"/>
      <c r="L52" s="325"/>
      <c r="M52" s="325"/>
      <c r="N52" s="325"/>
      <c r="O52" s="325"/>
      <c r="P52" s="325"/>
      <c r="Q52" s="414"/>
      <c r="R52" s="414"/>
      <c r="S52" s="414"/>
      <c r="T52" s="414"/>
      <c r="U52" s="414"/>
      <c r="V52" s="414"/>
      <c r="W52" s="414"/>
      <c r="X52" s="414"/>
      <c r="Y52" s="414"/>
      <c r="Z52" s="414"/>
      <c r="AA52" s="414"/>
      <c r="AB52" s="414"/>
      <c r="AC52" s="414"/>
      <c r="AD52" s="1036"/>
      <c r="AE52" s="182"/>
      <c r="AF52" s="182"/>
      <c r="AG52" s="182"/>
      <c r="AH52" s="182"/>
    </row>
    <row r="53" customFormat="false" ht="15" hidden="false" customHeight="true" outlineLevel="0" collapsed="false">
      <c r="A53" s="866"/>
      <c r="B53" s="416" t="s">
        <v>267</v>
      </c>
      <c r="C53" s="416"/>
      <c r="D53" s="417" t="s">
        <v>252</v>
      </c>
      <c r="E53" s="321" t="s">
        <v>253</v>
      </c>
      <c r="F53" s="321"/>
      <c r="G53" s="321"/>
      <c r="H53" s="321"/>
      <c r="I53" s="418"/>
      <c r="J53" s="1037" t="s">
        <v>545</v>
      </c>
      <c r="K53" s="776" t="s">
        <v>252</v>
      </c>
      <c r="L53" s="321" t="s">
        <v>253</v>
      </c>
      <c r="M53" s="321"/>
      <c r="N53" s="321"/>
      <c r="O53" s="321"/>
      <c r="P53" s="321"/>
      <c r="Q53" s="419"/>
      <c r="R53" s="420"/>
      <c r="S53" s="338"/>
      <c r="T53" s="330"/>
      <c r="U53" s="330"/>
      <c r="V53" s="330"/>
      <c r="W53" s="330"/>
      <c r="X53" s="330"/>
      <c r="Y53" s="328"/>
      <c r="Z53" s="328"/>
      <c r="AA53" s="338"/>
      <c r="AB53" s="330"/>
      <c r="AC53" s="330"/>
      <c r="AD53" s="331"/>
      <c r="AE53" s="182"/>
      <c r="AF53" s="182"/>
      <c r="AG53" s="182"/>
      <c r="AH53" s="182"/>
    </row>
    <row r="54" customFormat="false" ht="3.75" hidden="false" customHeight="true" outlineLevel="0" collapsed="false">
      <c r="E54" s="354"/>
      <c r="F54" s="354"/>
      <c r="G54" s="354"/>
      <c r="H54" s="354"/>
      <c r="I54" s="354"/>
      <c r="J54" s="354"/>
      <c r="K54" s="354"/>
      <c r="L54" s="354"/>
      <c r="M54" s="354"/>
      <c r="N54" s="354"/>
      <c r="O54" s="354"/>
      <c r="P54" s="354"/>
      <c r="Q54" s="354"/>
      <c r="R54" s="379"/>
      <c r="S54" s="379"/>
      <c r="T54" s="379"/>
      <c r="U54" s="379"/>
      <c r="V54" s="379"/>
      <c r="W54" s="379"/>
      <c r="X54" s="379"/>
      <c r="Y54" s="379"/>
      <c r="Z54" s="379"/>
      <c r="AA54" s="379"/>
      <c r="AB54" s="379"/>
      <c r="AC54" s="379"/>
      <c r="AD54" s="1038"/>
      <c r="AE54" s="182"/>
      <c r="AF54" s="182"/>
      <c r="AG54" s="182"/>
      <c r="AH54" s="182"/>
      <c r="AI54" s="354"/>
      <c r="AJ54" s="354"/>
      <c r="AK54" s="354"/>
      <c r="AL54" s="354"/>
      <c r="AM54" s="354"/>
    </row>
    <row r="55" customFormat="false" ht="17.1" hidden="false" customHeight="true" outlineLevel="0" collapsed="false">
      <c r="A55" s="1005"/>
      <c r="B55" s="421" t="n">
        <v>1</v>
      </c>
      <c r="C55" s="421"/>
      <c r="D55" s="422" t="str">
        <f aca="false">(IF($Q$17="","",VLOOKUP(B55,Prep_Tab_Principale!$A$11:$K$106,3)))</f>
        <v/>
      </c>
      <c r="E55" s="423" t="str">
        <f aca="false">(IF($Q$17="","",VLOOKUP(B55,Prep_Tab_Principale!$A$11:$K$106,2)))</f>
        <v/>
      </c>
      <c r="F55" s="424"/>
      <c r="G55" s="425"/>
      <c r="H55" s="426"/>
      <c r="I55" s="981" t="n">
        <v>5</v>
      </c>
      <c r="J55" s="1039" t="n">
        <v>1</v>
      </c>
      <c r="K55" s="422" t="str">
        <f aca="false">(IF($Q$17="","",VLOOKUP(I55,Prep_Tab_Principale!$A$11:$K$106,3)))</f>
        <v/>
      </c>
      <c r="L55" s="1040" t="str">
        <f aca="false">(IF($Q$17="","",VLOOKUP(I55,Prep_Tab_Principale!$A$11:$K$106,2)))</f>
        <v/>
      </c>
      <c r="M55" s="980"/>
      <c r="N55" s="451"/>
      <c r="O55" s="451"/>
      <c r="P55" s="452"/>
      <c r="Q55" s="981" t="n">
        <v>17</v>
      </c>
      <c r="R55" s="376"/>
      <c r="S55" s="376"/>
      <c r="T55" s="406" t="s">
        <v>269</v>
      </c>
      <c r="U55" s="376"/>
      <c r="V55" s="376"/>
      <c r="W55" s="376"/>
      <c r="X55" s="354"/>
      <c r="Y55" s="376"/>
      <c r="Z55" s="376"/>
      <c r="AA55" s="376"/>
      <c r="AB55" s="376"/>
      <c r="AC55" s="376"/>
      <c r="AD55" s="1041"/>
      <c r="AE55" s="182"/>
      <c r="AF55" s="182"/>
      <c r="AG55" s="182"/>
      <c r="AH55" s="182"/>
      <c r="AI55" s="354"/>
      <c r="AJ55" s="354"/>
      <c r="AK55" s="354"/>
      <c r="AL55" s="354"/>
      <c r="AM55" s="354"/>
    </row>
    <row r="56" customFormat="false" ht="17.1" hidden="false" customHeight="true" outlineLevel="0" collapsed="false">
      <c r="A56" s="1005"/>
      <c r="B56" s="421" t="n">
        <v>2</v>
      </c>
      <c r="C56" s="421"/>
      <c r="D56" s="432" t="str">
        <f aca="false">(IF($Q$17="","",VLOOKUP(B56,Prep_Tab_Principale!$A$11:$K$106,3)))</f>
        <v/>
      </c>
      <c r="E56" s="423" t="str">
        <f aca="false">(IF($Q$17="","",VLOOKUP(B56,Prep_Tab_Principale!$A$11:$K$106,2)))</f>
        <v/>
      </c>
      <c r="F56" s="424"/>
      <c r="G56" s="425"/>
      <c r="H56" s="426"/>
      <c r="I56" s="981" t="n">
        <v>6</v>
      </c>
      <c r="J56" s="1039" t="n">
        <v>2</v>
      </c>
      <c r="K56" s="422" t="str">
        <f aca="false">(IF($Q$17="","",VLOOKUP(I56,Prep_Tab_Principale!$A$11:$K$106,3)))</f>
        <v/>
      </c>
      <c r="L56" s="1040" t="str">
        <f aca="false">(IF($Q$17="","",VLOOKUP(I56,Prep_Tab_Principale!$A$11:$K$106,2)))</f>
        <v/>
      </c>
      <c r="M56" s="980"/>
      <c r="N56" s="451"/>
      <c r="O56" s="451"/>
      <c r="P56" s="452"/>
      <c r="Q56" s="981" t="n">
        <v>18</v>
      </c>
      <c r="R56" s="182"/>
      <c r="S56" s="182"/>
      <c r="T56" s="182"/>
      <c r="U56" s="182"/>
      <c r="V56" s="182"/>
      <c r="W56" s="182"/>
      <c r="X56" s="0"/>
      <c r="Y56" s="0"/>
      <c r="Z56" s="0"/>
      <c r="AA56" s="0"/>
      <c r="AB56" s="0"/>
      <c r="AC56" s="0"/>
      <c r="AD56" s="957"/>
      <c r="AE56" s="0"/>
      <c r="AF56" s="182"/>
      <c r="AG56" s="182"/>
      <c r="AH56" s="182"/>
      <c r="AI56" s="354"/>
      <c r="AJ56" s="354"/>
      <c r="AK56" s="354"/>
      <c r="AL56" s="354"/>
      <c r="AM56" s="354"/>
    </row>
    <row r="57" customFormat="false" ht="17.1" hidden="false" customHeight="true" outlineLevel="0" collapsed="false">
      <c r="A57" s="1005"/>
      <c r="B57" s="421" t="n">
        <v>3</v>
      </c>
      <c r="C57" s="421"/>
      <c r="D57" s="432" t="str">
        <f aca="false">(IF($Q$17="","",VLOOKUP(B57,Prep_Tab_Principale!$A$11:$K$106,3)))</f>
        <v/>
      </c>
      <c r="E57" s="423" t="str">
        <f aca="false">(IF($Q$17="","",VLOOKUP(B57,Prep_Tab_Principale!$A$11:$K$106,2)))</f>
        <v/>
      </c>
      <c r="F57" s="424"/>
      <c r="G57" s="425"/>
      <c r="H57" s="426"/>
      <c r="I57" s="981" t="n">
        <v>7</v>
      </c>
      <c r="J57" s="1039" t="n">
        <v>3</v>
      </c>
      <c r="K57" s="422" t="str">
        <f aca="false">(IF($Q$17="","",VLOOKUP(I57,Prep_Tab_Principale!$A$11:$K$106,3)))</f>
        <v/>
      </c>
      <c r="L57" s="1040" t="str">
        <f aca="false">(IF($Q$17="","",VLOOKUP(I57,Prep_Tab_Principale!$A$11:$K$106,2)))</f>
        <v/>
      </c>
      <c r="M57" s="980"/>
      <c r="N57" s="451"/>
      <c r="O57" s="451"/>
      <c r="P57" s="452"/>
      <c r="Q57" s="981" t="n">
        <v>19</v>
      </c>
      <c r="R57" s="182"/>
      <c r="S57" s="182"/>
      <c r="T57" s="434"/>
      <c r="U57" s="434"/>
      <c r="V57" s="434"/>
      <c r="W57" s="434"/>
      <c r="X57" s="434"/>
      <c r="Y57" s="434"/>
      <c r="Z57" s="434"/>
      <c r="AA57" s="0"/>
      <c r="AB57" s="0"/>
      <c r="AC57" s="0"/>
      <c r="AD57" s="957"/>
      <c r="AE57" s="0"/>
      <c r="AF57" s="182"/>
      <c r="AG57" s="182"/>
      <c r="AH57" s="354"/>
      <c r="AI57" s="354"/>
      <c r="AJ57" s="354"/>
      <c r="AK57" s="354"/>
      <c r="AL57" s="354"/>
      <c r="AM57" s="354"/>
    </row>
    <row r="58" customFormat="false" ht="17.1" hidden="false" customHeight="true" outlineLevel="0" collapsed="false">
      <c r="A58" s="1005"/>
      <c r="B58" s="421" t="n">
        <v>4</v>
      </c>
      <c r="C58" s="421"/>
      <c r="D58" s="436" t="str">
        <f aca="false">(IF($Q$17="","",VLOOKUP(B58,Prep_Tab_Principale!$A$11:$K$106,3)))</f>
        <v/>
      </c>
      <c r="E58" s="423" t="str">
        <f aca="false">(IF($Q$17="","",VLOOKUP(B58,Prep_Tab_Principale!$A$11:$K$106,2)))</f>
        <v/>
      </c>
      <c r="F58" s="424"/>
      <c r="G58" s="425"/>
      <c r="H58" s="426"/>
      <c r="I58" s="981" t="n">
        <v>8</v>
      </c>
      <c r="J58" s="1039" t="n">
        <v>4</v>
      </c>
      <c r="K58" s="1042" t="str">
        <f aca="false">(IF($Q$17="","",VLOOKUP(I58,Prep_Tab_Principale!$A$11:$K$106,3)))</f>
        <v/>
      </c>
      <c r="L58" s="1040" t="str">
        <f aca="false">(IF($Q$17="","",VLOOKUP(I58,Prep_Tab_Principale!$A$11:$K$106,2)))</f>
        <v/>
      </c>
      <c r="M58" s="980"/>
      <c r="N58" s="451"/>
      <c r="O58" s="451"/>
      <c r="P58" s="452"/>
      <c r="Q58" s="981" t="n">
        <v>20</v>
      </c>
      <c r="R58" s="182"/>
      <c r="S58" s="182"/>
      <c r="T58" s="434"/>
      <c r="U58" s="434"/>
      <c r="V58" s="434"/>
      <c r="W58" s="434"/>
      <c r="X58" s="434"/>
      <c r="Y58" s="434"/>
      <c r="Z58" s="434"/>
      <c r="AA58" s="0"/>
      <c r="AB58" s="0"/>
      <c r="AC58" s="0"/>
      <c r="AD58" s="0"/>
      <c r="AE58" s="0"/>
      <c r="AF58" s="182"/>
      <c r="AG58" s="182"/>
      <c r="AH58" s="354"/>
      <c r="AI58" s="354"/>
      <c r="AJ58" s="354"/>
      <c r="AK58" s="354"/>
      <c r="AL58" s="354"/>
      <c r="AM58" s="354"/>
    </row>
    <row r="59" customFormat="false" ht="15.95" hidden="false" customHeight="true" outlineLevel="0" collapsed="false">
      <c r="E59" s="439"/>
      <c r="H59" s="983"/>
      <c r="I59" s="983"/>
      <c r="J59" s="983"/>
      <c r="K59" s="983"/>
      <c r="L59" s="439"/>
      <c r="M59" s="439"/>
      <c r="N59" s="439"/>
      <c r="O59" s="439"/>
      <c r="P59" s="439"/>
      <c r="Q59" s="439"/>
      <c r="R59" s="182"/>
      <c r="S59" s="182"/>
      <c r="T59" s="182"/>
      <c r="U59" s="182"/>
      <c r="V59" s="182"/>
      <c r="W59" s="182"/>
      <c r="X59" s="0"/>
      <c r="Y59" s="0"/>
      <c r="Z59" s="0"/>
      <c r="AA59" s="0"/>
      <c r="AB59" s="0"/>
      <c r="AC59" s="0"/>
      <c r="AD59" s="0"/>
      <c r="AE59" s="0"/>
      <c r="AF59" s="182"/>
      <c r="AG59" s="182"/>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c r="H61" s="440"/>
      <c r="I61" s="440"/>
      <c r="J61" s="440"/>
      <c r="K61" s="440"/>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5.9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438"/>
      <c r="C79" s="438"/>
      <c r="D79" s="438"/>
    </row>
    <row r="80" s="439" customFormat="true" ht="13.15" hidden="false" customHeight="true" outlineLevel="0" collapsed="false">
      <c r="A80" s="438"/>
      <c r="B80" s="438"/>
      <c r="C80" s="438"/>
      <c r="D80" s="438"/>
    </row>
    <row r="81" s="439" customFormat="true" ht="13.15" hidden="false" customHeight="true" outlineLevel="0" collapsed="false">
      <c r="A81" s="438"/>
      <c r="B81" s="438"/>
      <c r="C81" s="438"/>
      <c r="D81" s="438"/>
      <c r="E81" s="140"/>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3.15" hidden="false" customHeight="true" outlineLevel="0" collapsed="false">
      <c r="H91" s="441"/>
      <c r="I91" s="441"/>
      <c r="J91" s="441"/>
      <c r="K91" s="441"/>
      <c r="L91" s="441"/>
      <c r="M91" s="441"/>
      <c r="N91" s="441"/>
      <c r="O91" s="441"/>
      <c r="P91" s="441"/>
      <c r="Q91" s="441"/>
      <c r="R91" s="441"/>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8="","",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8="","",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8="","",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8="","",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8="","",Prep_TORNEO!$D$7))</f>
        <v/>
      </c>
      <c r="P5" s="306"/>
      <c r="Q5" s="307"/>
      <c r="R5" s="308" t="s">
        <v>121</v>
      </c>
      <c r="S5" s="306" t="str">
        <f aca="false">(IF($U$18="","",Prep_TORNEO!$F$7))</f>
        <v/>
      </c>
      <c r="T5" s="306"/>
      <c r="U5" s="307"/>
      <c r="V5" s="309" t="s">
        <v>249</v>
      </c>
      <c r="W5" s="301" t="str">
        <f aca="false">(IF($U$18="","",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8="","",Prep_Tab_Principale!$K$3))</f>
        <v/>
      </c>
      <c r="O6" s="312" t="s">
        <v>476</v>
      </c>
      <c r="P6" s="312"/>
      <c r="Q6" s="312"/>
      <c r="R6" s="986" t="str">
        <f aca="false">(IF($U$18="","",IF($S$6=0,"","+n°")))</f>
        <v/>
      </c>
      <c r="S6" s="835" t="str">
        <f aca="false">(IF($U$18="","",Prep_Tab_Principale!$K$5))</f>
        <v/>
      </c>
      <c r="T6" s="836" t="str">
        <f aca="false">(IF($U$18="","",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7" t="s">
        <v>229</v>
      </c>
      <c r="M8" s="987"/>
      <c r="N8" s="319" t="s">
        <v>252</v>
      </c>
      <c r="O8" s="321" t="s">
        <v>253</v>
      </c>
      <c r="P8" s="321"/>
      <c r="Q8" s="321"/>
      <c r="R8" s="319" t="s">
        <v>252</v>
      </c>
      <c r="S8" s="321" t="s">
        <v>253</v>
      </c>
      <c r="T8" s="321"/>
      <c r="U8" s="321"/>
      <c r="V8" s="319" t="s">
        <v>252</v>
      </c>
      <c r="W8" s="321" t="s">
        <v>253</v>
      </c>
      <c r="X8" s="321"/>
      <c r="Y8" s="321"/>
      <c r="Z8" s="880"/>
      <c r="AA8" s="881"/>
      <c r="AB8" s="881"/>
      <c r="AC8" s="882"/>
      <c r="AD8" s="777"/>
      <c r="AE8" s="337"/>
      <c r="AF8" s="1043"/>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46</v>
      </c>
      <c r="O9" s="319"/>
      <c r="P9" s="319"/>
      <c r="Q9" s="319"/>
      <c r="R9" s="319" t="s">
        <v>480</v>
      </c>
      <c r="S9" s="319"/>
      <c r="T9" s="319"/>
      <c r="U9" s="319"/>
      <c r="V9" s="319" t="s">
        <v>477</v>
      </c>
      <c r="W9" s="319"/>
      <c r="X9" s="319"/>
      <c r="Y9" s="319"/>
      <c r="Z9" s="319" t="s">
        <v>478</v>
      </c>
      <c r="AA9" s="319"/>
      <c r="AB9" s="319"/>
      <c r="AC9" s="319"/>
      <c r="AD9" s="319" t="s">
        <v>479</v>
      </c>
      <c r="AE9" s="319"/>
      <c r="AF9" s="1044"/>
    </row>
    <row r="10" s="332" customFormat="true" ht="17.1" hidden="false" customHeight="true" outlineLevel="0" collapsed="false">
      <c r="A10" s="318"/>
      <c r="B10" s="1006"/>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20.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78" t="str">
        <f aca="false">(IF($F11="","",VLOOKUP($F11,Prep_Tab_Principale!$A$11:$K$106,2)))</f>
        <v/>
      </c>
      <c r="I11" s="353"/>
      <c r="J11" s="182"/>
      <c r="K11" s="182"/>
      <c r="L11" s="182"/>
      <c r="M11" s="182"/>
      <c r="N11" s="182"/>
      <c r="O11" s="182"/>
      <c r="P11" s="182"/>
      <c r="Q11" s="182"/>
      <c r="R11" s="182"/>
      <c r="S11" s="182"/>
      <c r="T11" s="182"/>
      <c r="U11" s="182"/>
      <c r="V11" s="354"/>
      <c r="W11" s="354"/>
      <c r="X11" s="354"/>
      <c r="Y11" s="354"/>
      <c r="Z11" s="354"/>
      <c r="AA11" s="354"/>
      <c r="AB11" s="354"/>
      <c r="AC11" s="354"/>
      <c r="AD11" s="342"/>
      <c r="AE11" s="342"/>
    </row>
    <row r="12" s="332" customFormat="true" ht="20.1" hidden="false" customHeight="true" outlineLevel="0" collapsed="false">
      <c r="A12" s="318"/>
      <c r="B12" s="1006"/>
      <c r="C12" s="340"/>
      <c r="D12" s="340"/>
      <c r="E12" s="763"/>
      <c r="F12" s="354"/>
      <c r="G12" s="370"/>
      <c r="H12" s="358"/>
      <c r="I12" s="359"/>
      <c r="J12" s="382" t="n">
        <f aca="false">(IF(OR($I12="a",$I12="as"),$H11,IF(OR($I12="b",$I12="bs"),$H13,0)))</f>
        <v>0</v>
      </c>
      <c r="K12" s="843"/>
      <c r="L12" s="959"/>
      <c r="M12" s="960"/>
      <c r="N12" s="354"/>
      <c r="O12" s="354"/>
      <c r="P12" s="989" t="str">
        <f aca="false">(IF($Q12="","",VLOOKUP($Q12,Prep_Tab_Principale!$A$11:$K$106,5)))</f>
        <v/>
      </c>
      <c r="Q12" s="350"/>
      <c r="R12" s="351" t="str">
        <f aca="false">(IF($Q12="","",VLOOKUP($Q12,Prep_Tab_Principale!$A$11:$K$106,3)))</f>
        <v/>
      </c>
      <c r="S12" s="1007" t="str">
        <f aca="false">(IF($Q12="","",VLOOKUP($Q12,Prep_Tab_Principale!$A$11:$K$106,2)))</f>
        <v/>
      </c>
      <c r="T12" s="372"/>
      <c r="U12" s="372"/>
      <c r="V12" s="354"/>
      <c r="W12" s="354"/>
      <c r="X12" s="354"/>
      <c r="Y12" s="354"/>
      <c r="Z12" s="354"/>
      <c r="AA12" s="354"/>
      <c r="AB12" s="354"/>
      <c r="AC12" s="354"/>
      <c r="AD12" s="342"/>
      <c r="AE12" s="342"/>
      <c r="AF12" s="0"/>
      <c r="AG12" s="0"/>
      <c r="AH12" s="0"/>
    </row>
    <row r="13" s="332" customFormat="true" ht="20.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93"/>
      <c r="R13" s="393"/>
      <c r="S13" s="994"/>
      <c r="T13" s="994"/>
      <c r="U13" s="994"/>
      <c r="V13" s="862"/>
      <c r="W13" s="354"/>
      <c r="X13" s="354"/>
      <c r="Y13" s="182"/>
      <c r="Z13" s="862"/>
      <c r="AA13" s="354"/>
      <c r="AB13" s="354"/>
      <c r="AC13" s="354"/>
      <c r="AD13" s="354"/>
      <c r="AE13" s="354"/>
      <c r="AF13" s="0"/>
      <c r="AG13" s="0"/>
      <c r="AH13" s="0"/>
    </row>
    <row r="14" s="332" customFormat="true" ht="20.1" hidden="false" customHeight="true" outlineLevel="0" collapsed="false">
      <c r="A14" s="318"/>
      <c r="B14" s="1006"/>
      <c r="C14" s="340"/>
      <c r="D14" s="340"/>
      <c r="E14" s="845"/>
      <c r="F14" s="354"/>
      <c r="G14" s="397"/>
      <c r="H14" s="372"/>
      <c r="I14" s="372"/>
      <c r="J14" s="372"/>
      <c r="K14" s="372"/>
      <c r="L14" s="368"/>
      <c r="M14" s="373"/>
      <c r="N14" s="996" t="n">
        <f aca="false">(IF(OR(M14="a",M14="as"),J12,IF(OR(M14="b",M14="bs"),J16,0)))</f>
        <v>0</v>
      </c>
      <c r="O14" s="367"/>
      <c r="P14" s="367"/>
      <c r="Q14" s="367"/>
      <c r="R14" s="354"/>
      <c r="S14" s="379"/>
      <c r="T14" s="379"/>
      <c r="U14" s="373"/>
      <c r="V14" s="995" t="n">
        <f aca="false">(IF(OR(U14="a",U14="as"),S12,IF(OR(U14="b",U14="bs"),R16,0)))</f>
        <v>0</v>
      </c>
      <c r="W14" s="1000"/>
      <c r="X14" s="1000"/>
      <c r="Y14" s="752"/>
      <c r="Z14" s="182"/>
      <c r="AA14" s="182"/>
      <c r="AB14" s="182"/>
      <c r="AC14" s="182"/>
      <c r="AD14" s="182"/>
      <c r="AE14" s="182"/>
      <c r="AF14" s="0"/>
      <c r="AG14" s="0"/>
      <c r="AH14" s="0"/>
    </row>
    <row r="15" s="332" customFormat="true" ht="20.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67"/>
      <c r="S15" s="367"/>
      <c r="T15" s="367"/>
      <c r="U15" s="855"/>
      <c r="V15" s="846"/>
      <c r="W15" s="846"/>
      <c r="X15" s="846"/>
      <c r="Y15" s="846"/>
      <c r="Z15" s="182"/>
      <c r="AA15" s="182"/>
      <c r="AB15" s="182"/>
      <c r="AC15" s="182"/>
      <c r="AD15" s="182"/>
      <c r="AE15" s="182"/>
      <c r="AF15" s="182"/>
      <c r="AG15" s="182"/>
    </row>
    <row r="16" s="332" customFormat="true" ht="20.1" hidden="false" customHeight="true" outlineLevel="0" collapsed="false">
      <c r="A16" s="318"/>
      <c r="B16" s="1006"/>
      <c r="C16" s="340"/>
      <c r="D16" s="340"/>
      <c r="E16" s="763"/>
      <c r="F16" s="354"/>
      <c r="G16" s="370"/>
      <c r="H16" s="358"/>
      <c r="I16" s="359"/>
      <c r="J16" s="382" t="n">
        <f aca="false">(IF(OR($I16="a",$I16="as"),$H15,IF(OR($I16="b",$I16="bs"),$H17,0)))</f>
        <v>0</v>
      </c>
      <c r="K16" s="847"/>
      <c r="L16" s="848"/>
      <c r="M16" s="849"/>
      <c r="N16" s="379"/>
      <c r="O16" s="379"/>
      <c r="P16" s="379"/>
      <c r="Q16" s="373"/>
      <c r="R16" s="996" t="n">
        <f aca="false">(IF(OR(Q16="a",Q16="as"),N14,IF(OR(Q16="b",Q16="bs"),O18,0)))</f>
        <v>0</v>
      </c>
      <c r="S16" s="375"/>
      <c r="T16" s="375"/>
      <c r="U16" s="856"/>
      <c r="V16" s="368"/>
      <c r="W16" s="379"/>
      <c r="X16" s="1045"/>
      <c r="Y16" s="373"/>
      <c r="Z16" s="995" t="n">
        <f aca="false">(IF(OR(Y16="a",Y16="as"),V14,IF(OR(Y16="b",Y16="bs"),W18,0)))</f>
        <v>0</v>
      </c>
      <c r="AA16" s="1000"/>
      <c r="AB16" s="1008"/>
      <c r="AC16" s="752"/>
      <c r="AD16" s="182"/>
      <c r="AE16" s="182"/>
      <c r="AF16" s="182"/>
      <c r="AG16" s="182"/>
    </row>
    <row r="17" s="332" customFormat="true" ht="20.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79"/>
      <c r="P17" s="379"/>
      <c r="Q17" s="855"/>
      <c r="R17" s="381"/>
      <c r="S17" s="381"/>
      <c r="T17" s="381"/>
      <c r="U17" s="381"/>
      <c r="V17" s="368"/>
      <c r="W17" s="379"/>
      <c r="X17" s="368"/>
      <c r="Y17" s="850"/>
      <c r="Z17" s="846"/>
      <c r="AA17" s="846"/>
      <c r="AB17" s="846"/>
      <c r="AC17" s="846"/>
      <c r="AD17" s="182"/>
      <c r="AE17" s="182"/>
      <c r="AF17" s="182"/>
      <c r="AG17" s="182"/>
      <c r="AH17" s="392"/>
    </row>
    <row r="18" s="332" customFormat="true" ht="20.1" hidden="false" customHeight="true" outlineLevel="0" collapsed="false">
      <c r="A18" s="318"/>
      <c r="B18" s="1006"/>
      <c r="C18" s="340"/>
      <c r="D18" s="340"/>
      <c r="E18" s="851"/>
      <c r="F18" s="344"/>
      <c r="G18" s="344"/>
      <c r="H18" s="342"/>
      <c r="I18" s="342"/>
      <c r="J18" s="372"/>
      <c r="K18" s="372"/>
      <c r="L18" s="989" t="str">
        <f aca="false">(IF($M18="","",VLOOKUP($M18,Prep_Tab_Principale!$A$11:$K$106,5)))</f>
        <v/>
      </c>
      <c r="M18" s="350"/>
      <c r="N18" s="351" t="str">
        <f aca="false">(IF($M18="","",VLOOKUP($M18,Prep_Tab_Principale!$A$11:$K$106,3)))</f>
        <v/>
      </c>
      <c r="O18" s="1027" t="str">
        <f aca="false">(IF($M18="","",VLOOKUP($M18,Prep_Tab_Principale!$A$11:$K$106,2)))</f>
        <v/>
      </c>
      <c r="P18" s="1002"/>
      <c r="Q18" s="1003"/>
      <c r="R18" s="354"/>
      <c r="S18" s="354"/>
      <c r="T18" s="989" t="str">
        <f aca="false">(IF($U18="","",VLOOKUP($U18,Prep_Tab_Principale!$A$11:$K$106,5)))</f>
        <v/>
      </c>
      <c r="U18" s="350"/>
      <c r="V18" s="1009" t="str">
        <f aca="false">(IF($U18="","",VLOOKUP($U18,Prep_Tab_Principale!$A$11:$K$106,3)))</f>
        <v/>
      </c>
      <c r="W18" s="398" t="str">
        <f aca="false">(IF($U18="","",VLOOKUP($U18,Prep_Tab_Principale!$A$11:$K$106,2)))</f>
        <v/>
      </c>
      <c r="X18" s="1046"/>
      <c r="Y18" s="790"/>
      <c r="Z18" s="368"/>
      <c r="AA18" s="379"/>
      <c r="AB18" s="1047"/>
      <c r="AC18" s="850"/>
      <c r="AD18" s="182"/>
      <c r="AE18" s="182"/>
      <c r="AF18" s="182"/>
      <c r="AG18" s="182"/>
      <c r="AH18" s="392"/>
    </row>
    <row r="19" s="332" customFormat="true" ht="20.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78" t="str">
        <f aca="false">(IF($F19="","",VLOOKUP($F19,Prep_Tab_Principale!$A$11:$K$106,2)))</f>
        <v/>
      </c>
      <c r="I19" s="353"/>
      <c r="J19" s="182"/>
      <c r="K19" s="182"/>
      <c r="L19" s="182"/>
      <c r="M19" s="182"/>
      <c r="N19" s="182"/>
      <c r="O19" s="182"/>
      <c r="P19" s="182"/>
      <c r="Q19" s="182"/>
      <c r="R19" s="182"/>
      <c r="S19" s="182"/>
      <c r="T19" s="182"/>
      <c r="U19" s="182"/>
      <c r="V19" s="1012" t="n">
        <v>1</v>
      </c>
      <c r="W19" s="1048"/>
      <c r="X19" s="1048"/>
      <c r="Y19" s="182"/>
      <c r="Z19" s="368"/>
      <c r="AA19" s="368"/>
      <c r="AB19" s="368"/>
      <c r="AC19" s="850"/>
      <c r="AD19" s="959" t="n">
        <f aca="false">(IF(OR(AC19="a",AC19="as"),Z16,IF(OR(AC19="b",AC19="bs"),Z16,0)))</f>
        <v>0</v>
      </c>
      <c r="AE19" s="182"/>
      <c r="AF19" s="182"/>
      <c r="AG19" s="182"/>
      <c r="AH19" s="392"/>
    </row>
    <row r="20" s="332" customFormat="true" ht="20.1" hidden="false" customHeight="true" outlineLevel="0" collapsed="false">
      <c r="A20" s="318"/>
      <c r="B20" s="1006"/>
      <c r="C20" s="340"/>
      <c r="D20" s="340"/>
      <c r="E20" s="763"/>
      <c r="F20" s="354"/>
      <c r="G20" s="370"/>
      <c r="H20" s="358"/>
      <c r="I20" s="359"/>
      <c r="J20" s="382" t="n">
        <f aca="false">(IF(OR($I20="a",$I20="as"),$H19,IF(OR($I20="b",$I20="bs"),$H21,0)))</f>
        <v>0</v>
      </c>
      <c r="K20" s="843"/>
      <c r="L20" s="959"/>
      <c r="M20" s="960"/>
      <c r="N20" s="354"/>
      <c r="O20" s="354"/>
      <c r="P20" s="989" t="str">
        <f aca="false">(IF($Q20="","",VLOOKUP($Q20,Prep_Tab_Principale!$A$11:$K$106,5)))</f>
        <v/>
      </c>
      <c r="Q20" s="350"/>
      <c r="R20" s="351" t="str">
        <f aca="false">(IF($Q20="","",VLOOKUP($Q20,Prep_Tab_Principale!$A$11:$K$106,3)))</f>
        <v/>
      </c>
      <c r="S20" s="1007" t="str">
        <f aca="false">(IF($Q20="","",VLOOKUP($Q20,Prep_Tab_Principale!$A$11:$K$106,2)))</f>
        <v/>
      </c>
      <c r="T20" s="372"/>
      <c r="U20" s="372"/>
      <c r="V20" s="372"/>
      <c r="W20" s="354"/>
      <c r="X20" s="354"/>
      <c r="Y20" s="182"/>
      <c r="Z20" s="966"/>
      <c r="AA20" s="966"/>
      <c r="AB20" s="966"/>
      <c r="AC20" s="373"/>
      <c r="AD20" s="995" t="n">
        <f aca="false">(IF(OR(AC20="a",AC20="as"),Z16,IF(OR(AC20="b",AC20="bs"),Z24,0)))</f>
        <v>0</v>
      </c>
      <c r="AE20" s="182"/>
      <c r="AF20" s="182"/>
      <c r="AG20" s="182"/>
      <c r="AH20" s="392"/>
    </row>
    <row r="21" s="332" customFormat="true" ht="20.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393"/>
      <c r="R21" s="393"/>
      <c r="S21" s="994"/>
      <c r="T21" s="994"/>
      <c r="U21" s="994"/>
      <c r="V21" s="862"/>
      <c r="W21" s="354"/>
      <c r="X21" s="354"/>
      <c r="Y21" s="182"/>
      <c r="Z21" s="966"/>
      <c r="AA21" s="966"/>
      <c r="AB21" s="966"/>
      <c r="AC21" s="850"/>
      <c r="AD21" s="757"/>
      <c r="AE21" s="757"/>
      <c r="AF21" s="182"/>
      <c r="AG21" s="182"/>
      <c r="AH21" s="392"/>
    </row>
    <row r="22" s="332" customFormat="true" ht="20.1" hidden="false" customHeight="true" outlineLevel="0" collapsed="false">
      <c r="A22" s="318"/>
      <c r="B22" s="1006"/>
      <c r="C22" s="340"/>
      <c r="D22" s="340"/>
      <c r="E22" s="845"/>
      <c r="F22" s="354"/>
      <c r="G22" s="397"/>
      <c r="H22" s="372"/>
      <c r="I22" s="372"/>
      <c r="J22" s="372"/>
      <c r="K22" s="372"/>
      <c r="L22" s="368"/>
      <c r="M22" s="373"/>
      <c r="N22" s="996" t="n">
        <f aca="false">(IF(OR(M22="a",M22="as"),J20,IF(OR(M22="b",M22="bs"),J24,0)))</f>
        <v>0</v>
      </c>
      <c r="O22" s="367"/>
      <c r="P22" s="367"/>
      <c r="Q22" s="367"/>
      <c r="R22" s="354"/>
      <c r="S22" s="379"/>
      <c r="T22" s="379"/>
      <c r="U22" s="373"/>
      <c r="V22" s="995" t="n">
        <f aca="false">(IF(OR(U22="a",U22="as"),S20,IF(OR(U22="b",U22="bs"),R24,0)))</f>
        <v>0</v>
      </c>
      <c r="W22" s="1000"/>
      <c r="X22" s="1000"/>
      <c r="Y22" s="752"/>
      <c r="Z22" s="379"/>
      <c r="AA22" s="379"/>
      <c r="AB22" s="379"/>
      <c r="AC22" s="850"/>
      <c r="AD22" s="376"/>
      <c r="AE22" s="850"/>
      <c r="AF22" s="182"/>
      <c r="AG22" s="182"/>
      <c r="AH22" s="392"/>
    </row>
    <row r="23" s="332" customFormat="true" ht="20.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846"/>
      <c r="O23" s="846"/>
      <c r="P23" s="846"/>
      <c r="Q23" s="846"/>
      <c r="R23" s="367"/>
      <c r="S23" s="367"/>
      <c r="T23" s="367"/>
      <c r="U23" s="855"/>
      <c r="V23" s="846"/>
      <c r="W23" s="846"/>
      <c r="X23" s="846"/>
      <c r="Y23" s="846"/>
      <c r="Z23" s="862"/>
      <c r="AA23" s="379"/>
      <c r="AB23" s="379"/>
      <c r="AC23" s="850"/>
      <c r="AD23" s="376"/>
      <c r="AE23" s="850"/>
      <c r="AF23" s="182"/>
      <c r="AG23" s="182"/>
      <c r="AH23" s="392"/>
    </row>
    <row r="24" s="332" customFormat="true" ht="20.1" hidden="false" customHeight="true" outlineLevel="0" collapsed="false">
      <c r="A24" s="318"/>
      <c r="B24" s="1006"/>
      <c r="C24" s="340"/>
      <c r="D24" s="340"/>
      <c r="E24" s="763"/>
      <c r="F24" s="354"/>
      <c r="G24" s="370"/>
      <c r="H24" s="358"/>
      <c r="I24" s="359"/>
      <c r="J24" s="382" t="n">
        <f aca="false">(IF(OR($I24="a",$I24="as"),$H23,IF(OR($I24="b",$I24="bs"),$H25,0)))</f>
        <v>0</v>
      </c>
      <c r="K24" s="847"/>
      <c r="L24" s="848"/>
      <c r="M24" s="849"/>
      <c r="N24" s="379"/>
      <c r="O24" s="379"/>
      <c r="P24" s="379"/>
      <c r="Q24" s="373"/>
      <c r="R24" s="996" t="n">
        <f aca="false">(IF(OR(Q24="a",Q24="as"),N22,IF(OR(Q24="b",Q24="bs"),O26,0)))</f>
        <v>0</v>
      </c>
      <c r="S24" s="375"/>
      <c r="T24" s="375"/>
      <c r="U24" s="856"/>
      <c r="V24" s="368"/>
      <c r="W24" s="379"/>
      <c r="X24" s="1045"/>
      <c r="Y24" s="373"/>
      <c r="Z24" s="382" t="n">
        <f aca="false">(IF(OR(Y24="a",Y24="as"),V22,IF(OR(Y24="b",Y24="bs"),W26,0)))</f>
        <v>0</v>
      </c>
      <c r="AA24" s="375"/>
      <c r="AB24" s="1017"/>
      <c r="AC24" s="997"/>
      <c r="AD24" s="376"/>
      <c r="AE24" s="850"/>
      <c r="AF24" s="182"/>
      <c r="AG24" s="182"/>
      <c r="AH24" s="392"/>
    </row>
    <row r="25" s="332" customFormat="true" ht="20.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79"/>
      <c r="P25" s="379"/>
      <c r="Q25" s="855"/>
      <c r="R25" s="381"/>
      <c r="S25" s="381"/>
      <c r="T25" s="381"/>
      <c r="U25" s="381"/>
      <c r="V25" s="368"/>
      <c r="W25" s="379"/>
      <c r="X25" s="368"/>
      <c r="Y25" s="850"/>
      <c r="Z25" s="1049"/>
      <c r="AA25" s="1049"/>
      <c r="AB25" s="1049"/>
      <c r="AC25" s="1049"/>
      <c r="AD25" s="376"/>
      <c r="AE25" s="850"/>
      <c r="AF25" s="182"/>
      <c r="AG25" s="182"/>
      <c r="AH25" s="392"/>
    </row>
    <row r="26" s="332" customFormat="true" ht="20.1" hidden="false" customHeight="true" outlineLevel="0" collapsed="false">
      <c r="A26" s="318"/>
      <c r="B26" s="1006"/>
      <c r="C26" s="340"/>
      <c r="D26" s="340"/>
      <c r="E26" s="845"/>
      <c r="F26" s="344"/>
      <c r="G26" s="344"/>
      <c r="H26" s="342"/>
      <c r="I26" s="342"/>
      <c r="J26" s="372"/>
      <c r="K26" s="372"/>
      <c r="L26" s="989" t="str">
        <f aca="false">(IF($M26="","",VLOOKUP($M26,Prep_Tab_Principale!$A$11:$K$106,5)))</f>
        <v/>
      </c>
      <c r="M26" s="350"/>
      <c r="N26" s="351" t="str">
        <f aca="false">(IF($M26="","",VLOOKUP($M26,Prep_Tab_Principale!$A$11:$K$106,3)))</f>
        <v/>
      </c>
      <c r="O26" s="1027" t="str">
        <f aca="false">(IF($M26="","",VLOOKUP($M26,Prep_Tab_Principale!$A$11:$K$106,2)))</f>
        <v/>
      </c>
      <c r="P26" s="1002"/>
      <c r="Q26" s="1003"/>
      <c r="R26" s="354"/>
      <c r="S26" s="354"/>
      <c r="T26" s="989" t="str">
        <f aca="false">(IF($U26="","",VLOOKUP($U26,Prep_Tab_Principale!$A$11:$K$106,5)))</f>
        <v/>
      </c>
      <c r="U26" s="350"/>
      <c r="V26" s="1009" t="str">
        <f aca="false">(IF($U26="","",VLOOKUP($U26,Prep_Tab_Principale!$A$11:$K$106,3)))</f>
        <v/>
      </c>
      <c r="W26" s="398" t="str">
        <f aca="false">(IF($U26="","",VLOOKUP($U26,Prep_Tab_Principale!$A$11:$K$106,2)))</f>
        <v/>
      </c>
      <c r="X26" s="1046"/>
      <c r="Y26" s="790"/>
      <c r="Z26" s="182"/>
      <c r="AA26" s="182"/>
      <c r="AB26" s="182"/>
      <c r="AC26" s="182"/>
      <c r="AD26" s="376"/>
      <c r="AE26" s="850"/>
      <c r="AF26" s="0"/>
      <c r="AG26" s="182"/>
      <c r="AH26" s="392"/>
    </row>
    <row r="27" s="332" customFormat="true" ht="20.1" hidden="false" customHeight="true" outlineLevel="0" collapsed="false">
      <c r="A27" s="318"/>
      <c r="B27" s="1006"/>
      <c r="C27" s="340"/>
      <c r="D27" s="340"/>
      <c r="E27" s="845"/>
      <c r="F27" s="344"/>
      <c r="G27" s="344"/>
      <c r="H27" s="342"/>
      <c r="I27" s="342"/>
      <c r="J27" s="372"/>
      <c r="K27" s="372"/>
      <c r="L27" s="1050"/>
      <c r="M27" s="1020"/>
      <c r="N27" s="351"/>
      <c r="O27" s="1007"/>
      <c r="P27" s="372"/>
      <c r="Q27" s="372"/>
      <c r="R27" s="354"/>
      <c r="S27" s="354"/>
      <c r="T27" s="989"/>
      <c r="U27" s="1020"/>
      <c r="V27" s="390" t="s">
        <v>258</v>
      </c>
      <c r="W27" s="1051"/>
      <c r="X27" s="367"/>
      <c r="Y27" s="376"/>
      <c r="Z27" s="182"/>
      <c r="AA27" s="182"/>
      <c r="AB27" s="182"/>
      <c r="AC27" s="182"/>
      <c r="AD27" s="1052"/>
      <c r="AE27" s="1053"/>
      <c r="AF27" s="0"/>
      <c r="AG27" s="0"/>
      <c r="AH27" s="0"/>
      <c r="AI27" s="0"/>
      <c r="AJ27" s="0"/>
      <c r="AK27" s="0"/>
      <c r="AL27" s="0"/>
      <c r="AM27" s="0"/>
      <c r="AN27" s="0"/>
      <c r="AO27" s="0"/>
      <c r="AP27" s="0"/>
      <c r="AQ27" s="0"/>
      <c r="AR27" s="0"/>
    </row>
    <row r="28" s="332" customFormat="true" ht="20.1" hidden="false" customHeight="true" outlineLevel="0" collapsed="false">
      <c r="A28" s="318"/>
      <c r="B28" s="1006"/>
      <c r="C28" s="340"/>
      <c r="D28" s="340"/>
      <c r="E28" s="845"/>
      <c r="F28" s="344"/>
      <c r="G28" s="344"/>
      <c r="H28" s="342"/>
      <c r="I28" s="342"/>
      <c r="J28" s="372"/>
      <c r="K28" s="372"/>
      <c r="L28" s="1050"/>
      <c r="M28" s="1020"/>
      <c r="N28" s="351"/>
      <c r="O28" s="1007"/>
      <c r="P28" s="372"/>
      <c r="Q28" s="372"/>
      <c r="R28" s="354"/>
      <c r="S28" s="354"/>
      <c r="T28" s="989"/>
      <c r="U28" s="1020"/>
      <c r="V28" s="1054"/>
      <c r="W28" s="1051"/>
      <c r="X28" s="367"/>
      <c r="Y28" s="376"/>
      <c r="Z28" s="934" t="n">
        <f aca="false">(IF(OR(Y29="a",Y29="as"),AD20,IF(OR(Y29="b",Y29="bs"),AD38,0)))</f>
        <v>0</v>
      </c>
      <c r="AA28" s="934"/>
      <c r="AB28" s="934"/>
      <c r="AC28" s="934"/>
      <c r="AD28" s="934"/>
      <c r="AE28" s="934"/>
      <c r="AF28" s="0"/>
      <c r="AG28" s="0"/>
      <c r="AH28" s="0"/>
      <c r="AI28" s="0"/>
      <c r="AJ28" s="0"/>
      <c r="AK28" s="0"/>
      <c r="AL28" s="0"/>
      <c r="AM28" s="0"/>
      <c r="AN28" s="0"/>
      <c r="AO28" s="0"/>
      <c r="AP28" s="0"/>
      <c r="AQ28" s="0"/>
      <c r="AR28" s="0"/>
    </row>
    <row r="29" s="332" customFormat="true" ht="20.1" hidden="false" customHeight="true" outlineLevel="0" collapsed="false">
      <c r="A29" s="348" t="n">
        <v>9</v>
      </c>
      <c r="B29" s="842"/>
      <c r="C29" s="739" t="str">
        <f aca="false">(IF($F29="","",VLOOKUP($F29,Prep_Tab_Principale!$A$11:$K$106,5)))</f>
        <v/>
      </c>
      <c r="D29" s="739"/>
      <c r="E29" s="739"/>
      <c r="F29" s="350"/>
      <c r="G29" s="351" t="str">
        <f aca="false">(IF($F29="","",VLOOKUP($F29,Prep_Tab_Principale!$A$11:$K$106,3)))</f>
        <v/>
      </c>
      <c r="H29" s="378" t="str">
        <f aca="false">(IF($F29="","",VLOOKUP($F29,Prep_Tab_Principale!$A$11:$K$106,2)))</f>
        <v/>
      </c>
      <c r="I29" s="353"/>
      <c r="J29" s="182"/>
      <c r="K29" s="182"/>
      <c r="L29" s="182"/>
      <c r="M29" s="182"/>
      <c r="N29" s="393"/>
      <c r="O29" s="408"/>
      <c r="P29" s="408"/>
      <c r="Q29" s="408"/>
      <c r="R29" s="354"/>
      <c r="S29" s="387"/>
      <c r="T29" s="387"/>
      <c r="U29" s="393"/>
      <c r="V29" s="379"/>
      <c r="W29" s="408" t="str">
        <f aca="false">(IF($Q26="","",VLOOKUP($Q26,Prep_Tab_Principale!$A$11:$K$106,5)))</f>
        <v/>
      </c>
      <c r="X29" s="408"/>
      <c r="Y29" s="373"/>
      <c r="Z29" s="934"/>
      <c r="AA29" s="934"/>
      <c r="AB29" s="934"/>
      <c r="AC29" s="934"/>
      <c r="AD29" s="934"/>
      <c r="AE29" s="934"/>
      <c r="AF29" s="0"/>
      <c r="AG29" s="0"/>
      <c r="AH29" s="0"/>
      <c r="AI29" s="0"/>
      <c r="AJ29" s="0"/>
      <c r="AK29" s="0"/>
      <c r="AL29" s="0"/>
      <c r="AM29" s="0"/>
      <c r="AN29" s="0"/>
      <c r="AO29" s="0"/>
      <c r="AP29" s="0"/>
      <c r="AQ29" s="0"/>
      <c r="AR29" s="0"/>
    </row>
    <row r="30" s="332" customFormat="true" ht="20.1" hidden="false" customHeight="true" outlineLevel="0" collapsed="false">
      <c r="A30" s="318"/>
      <c r="B30" s="1006"/>
      <c r="C30" s="340"/>
      <c r="D30" s="340"/>
      <c r="E30" s="763"/>
      <c r="F30" s="354"/>
      <c r="G30" s="370"/>
      <c r="H30" s="358"/>
      <c r="I30" s="359"/>
      <c r="J30" s="382" t="n">
        <f aca="false">(IF(OR($I30="a",$I30="as"),$H29,IF(OR($I30="b",$I30="bs"),$H31,0)))</f>
        <v>0</v>
      </c>
      <c r="K30" s="843"/>
      <c r="L30" s="959"/>
      <c r="M30" s="960"/>
      <c r="N30" s="354"/>
      <c r="O30" s="354"/>
      <c r="P30" s="989" t="str">
        <f aca="false">(IF($Q30="","",VLOOKUP($Q30,Prep_Tab_Principale!$A$11:$K$106,5)))</f>
        <v/>
      </c>
      <c r="Q30" s="350"/>
      <c r="R30" s="351" t="str">
        <f aca="false">(IF($Q30="","",VLOOKUP($Q30,Prep_Tab_Principale!$A$11:$K$106,3)))</f>
        <v/>
      </c>
      <c r="S30" s="1007" t="str">
        <f aca="false">(IF($Q30="","",VLOOKUP($Q30,Prep_Tab_Principale!$A$11:$K$106,2)))</f>
        <v/>
      </c>
      <c r="T30" s="372"/>
      <c r="U30" s="372"/>
      <c r="V30" s="372"/>
      <c r="W30" s="354"/>
      <c r="X30" s="354"/>
      <c r="Y30" s="182"/>
      <c r="Z30" s="1024"/>
      <c r="AA30" s="1024"/>
      <c r="AB30" s="1024"/>
      <c r="AC30" s="1024"/>
      <c r="AD30" s="1024"/>
      <c r="AE30" s="1024"/>
      <c r="AF30" s="0"/>
      <c r="AG30" s="0"/>
      <c r="AH30" s="0"/>
      <c r="AI30" s="0"/>
      <c r="AJ30" s="0"/>
      <c r="AK30" s="0"/>
      <c r="AL30" s="0"/>
      <c r="AM30" s="0"/>
      <c r="AN30" s="0"/>
      <c r="AO30" s="0"/>
      <c r="AP30" s="0"/>
      <c r="AQ30" s="0"/>
      <c r="AR30" s="0"/>
    </row>
    <row r="31" s="332" customFormat="true" ht="20.1" hidden="false" customHeight="true" outlineLevel="0" collapsed="false">
      <c r="A31" s="348" t="n">
        <v>10</v>
      </c>
      <c r="B31" s="842"/>
      <c r="C31" s="739" t="str">
        <f aca="false">(IF($F31="","",VLOOKUP($F31,Prep_Tab_Principale!$A$11:$K$106,5)))</f>
        <v/>
      </c>
      <c r="D31" s="739"/>
      <c r="E31" s="739"/>
      <c r="F31" s="350"/>
      <c r="G31" s="351" t="str">
        <f aca="false">(IF($F31="","",VLOOKUP($F31,Prep_Tab_Principale!$A$11:$K$106,3)))</f>
        <v/>
      </c>
      <c r="H31" s="363" t="str">
        <f aca="false">(IF($F31="","",VLOOKUP($F31,Prep_Tab_Principale!$A$11:$K$106,2)))</f>
        <v/>
      </c>
      <c r="I31" s="364"/>
      <c r="J31" s="844"/>
      <c r="K31" s="366"/>
      <c r="L31" s="366"/>
      <c r="M31" s="366"/>
      <c r="N31" s="367"/>
      <c r="O31" s="367"/>
      <c r="P31" s="367"/>
      <c r="Q31" s="393"/>
      <c r="R31" s="393"/>
      <c r="S31" s="994"/>
      <c r="T31" s="994"/>
      <c r="U31" s="994"/>
      <c r="V31" s="862"/>
      <c r="W31" s="354"/>
      <c r="X31" s="354"/>
      <c r="Y31" s="182"/>
      <c r="Z31" s="1024"/>
      <c r="AA31" s="1024"/>
      <c r="AB31" s="1024"/>
      <c r="AC31" s="1024"/>
      <c r="AD31" s="1024"/>
      <c r="AE31" s="1024"/>
      <c r="AF31" s="0"/>
      <c r="AG31" s="0"/>
      <c r="AH31" s="0"/>
      <c r="AI31" s="0"/>
      <c r="AJ31" s="0"/>
      <c r="AK31" s="0"/>
      <c r="AL31" s="0"/>
      <c r="AM31" s="0"/>
      <c r="AN31" s="0"/>
      <c r="AO31" s="0"/>
      <c r="AP31" s="0"/>
      <c r="AQ31" s="0"/>
      <c r="AR31" s="0"/>
    </row>
    <row r="32" s="332" customFormat="true" ht="20.1" hidden="false" customHeight="true" outlineLevel="0" collapsed="false">
      <c r="A32" s="318"/>
      <c r="B32" s="1006"/>
      <c r="C32" s="340"/>
      <c r="D32" s="340"/>
      <c r="E32" s="845"/>
      <c r="F32" s="354"/>
      <c r="G32" s="397"/>
      <c r="H32" s="372"/>
      <c r="I32" s="372"/>
      <c r="J32" s="372"/>
      <c r="K32" s="372"/>
      <c r="L32" s="368"/>
      <c r="M32" s="373"/>
      <c r="N32" s="996" t="n">
        <f aca="false">(IF(OR(M32="a",M32="as"),J30,IF(OR(M32="b",M32="bs"),J34,0)))</f>
        <v>0</v>
      </c>
      <c r="O32" s="367"/>
      <c r="P32" s="367"/>
      <c r="Q32" s="367"/>
      <c r="R32" s="354"/>
      <c r="S32" s="379"/>
      <c r="T32" s="379"/>
      <c r="U32" s="373"/>
      <c r="V32" s="959" t="n">
        <f aca="false">(IF(OR(U32="a",U32="as"),S30,IF(OR(U32="b",U32="bs"),R34,0)))</f>
        <v>0</v>
      </c>
      <c r="W32" s="367"/>
      <c r="X32" s="367"/>
      <c r="Y32" s="182"/>
      <c r="Z32" s="182"/>
      <c r="AA32" s="182"/>
      <c r="AB32" s="0"/>
      <c r="AC32" s="0"/>
      <c r="AD32" s="0"/>
      <c r="AE32" s="999"/>
      <c r="AF32" s="0"/>
      <c r="AG32" s="0"/>
      <c r="AH32" s="0"/>
      <c r="AI32" s="0"/>
      <c r="AJ32" s="0"/>
      <c r="AK32" s="0"/>
      <c r="AL32" s="0"/>
      <c r="AM32" s="0"/>
      <c r="AN32" s="0"/>
      <c r="AO32" s="0"/>
      <c r="AP32" s="0"/>
      <c r="AQ32" s="0"/>
      <c r="AR32" s="0"/>
    </row>
    <row r="33" s="332" customFormat="true" ht="20.1" hidden="false" customHeight="true" outlineLevel="0" collapsed="false">
      <c r="A33" s="348" t="n">
        <v>11</v>
      </c>
      <c r="B33" s="842"/>
      <c r="C33" s="739" t="str">
        <f aca="false">(IF($F33="","",VLOOKUP($F33,Prep_Tab_Principale!$A$11:$K$106,5)))</f>
        <v/>
      </c>
      <c r="D33" s="739"/>
      <c r="E33" s="739"/>
      <c r="F33" s="350"/>
      <c r="G33" s="351" t="str">
        <f aca="false">(IF($F33="","",VLOOKUP($F33,Prep_Tab_Principale!$A$11:$K$106,3)))</f>
        <v/>
      </c>
      <c r="H33" s="378" t="str">
        <f aca="false">(IF($F33="","",VLOOKUP($F33,Prep_Tab_Principale!$A$11:$K$106,2)))</f>
        <v/>
      </c>
      <c r="I33" s="353"/>
      <c r="J33" s="353"/>
      <c r="K33" s="353"/>
      <c r="L33" s="379"/>
      <c r="M33" s="380"/>
      <c r="N33" s="846"/>
      <c r="O33" s="846"/>
      <c r="P33" s="846"/>
      <c r="Q33" s="846"/>
      <c r="R33" s="367"/>
      <c r="S33" s="367"/>
      <c r="T33" s="367"/>
      <c r="U33" s="855"/>
      <c r="V33" s="1055"/>
      <c r="W33" s="1055"/>
      <c r="X33" s="1055"/>
      <c r="Y33" s="1055"/>
      <c r="Z33" s="182"/>
      <c r="AA33" s="182"/>
      <c r="AB33" s="182"/>
      <c r="AC33" s="182"/>
      <c r="AD33" s="376"/>
      <c r="AE33" s="850"/>
      <c r="AF33" s="0"/>
      <c r="AG33" s="0"/>
      <c r="AH33" s="0"/>
      <c r="AI33" s="0"/>
      <c r="AJ33" s="0"/>
      <c r="AK33" s="0"/>
      <c r="AL33" s="0"/>
      <c r="AM33" s="0"/>
      <c r="AN33" s="0"/>
      <c r="AO33" s="0"/>
      <c r="AP33" s="0"/>
      <c r="AQ33" s="0"/>
      <c r="AR33" s="0"/>
    </row>
    <row r="34" s="332" customFormat="true" ht="20.1" hidden="false" customHeight="true" outlineLevel="0" collapsed="false">
      <c r="A34" s="318"/>
      <c r="B34" s="1006"/>
      <c r="C34" s="340"/>
      <c r="D34" s="340"/>
      <c r="E34" s="763"/>
      <c r="F34" s="354"/>
      <c r="G34" s="370"/>
      <c r="H34" s="358"/>
      <c r="I34" s="359"/>
      <c r="J34" s="382" t="n">
        <f aca="false">(IF(OR($I34="a",$I34="as"),$H33,IF(OR($I34="b",$I34="bs"),$H35,0)))</f>
        <v>0</v>
      </c>
      <c r="K34" s="847"/>
      <c r="L34" s="848"/>
      <c r="M34" s="849"/>
      <c r="N34" s="379"/>
      <c r="O34" s="379"/>
      <c r="P34" s="379"/>
      <c r="Q34" s="373"/>
      <c r="R34" s="996" t="n">
        <f aca="false">(IF(OR(Q34="a",Q34="as"),N32,IF(OR(Q34="b",Q34="bs"),O36,0)))</f>
        <v>0</v>
      </c>
      <c r="S34" s="375"/>
      <c r="T34" s="375"/>
      <c r="U34" s="856"/>
      <c r="V34" s="368"/>
      <c r="W34" s="379"/>
      <c r="X34" s="1045"/>
      <c r="Y34" s="373"/>
      <c r="Z34" s="995" t="n">
        <f aca="false">(IF(OR(Y34="a",Y34="as"),V32,IF(OR(Y34="b",Y34="bs"),W36,0)))</f>
        <v>0</v>
      </c>
      <c r="AA34" s="1000"/>
      <c r="AB34" s="1008"/>
      <c r="AC34" s="752"/>
      <c r="AD34" s="376"/>
      <c r="AE34" s="850"/>
      <c r="AF34" s="182"/>
      <c r="AG34" s="0"/>
      <c r="AH34" s="0"/>
      <c r="AI34" s="0"/>
      <c r="AJ34" s="0"/>
      <c r="AK34" s="0"/>
      <c r="AL34" s="0"/>
      <c r="AM34" s="0"/>
      <c r="AN34" s="0"/>
      <c r="AO34" s="0"/>
      <c r="AP34" s="0"/>
      <c r="AQ34" s="0"/>
      <c r="AR34" s="0"/>
    </row>
    <row r="35" s="332" customFormat="true" ht="20.1" hidden="false" customHeight="true" outlineLevel="0" collapsed="false">
      <c r="A35" s="348" t="n">
        <v>12</v>
      </c>
      <c r="B35" s="842"/>
      <c r="C35" s="739" t="str">
        <f aca="false">(IF($F35="","",VLOOKUP($F35,Prep_Tab_Principale!$A$11:$K$106,5)))</f>
        <v/>
      </c>
      <c r="D35" s="739"/>
      <c r="E35" s="739"/>
      <c r="F35" s="350"/>
      <c r="G35" s="351" t="str">
        <f aca="false">(IF($F35="","",VLOOKUP($F35,Prep_Tab_Principale!$A$11:$K$106,3)))</f>
        <v/>
      </c>
      <c r="H35" s="363" t="str">
        <f aca="false">(IF($F35="","",VLOOKUP($F35,Prep_Tab_Principale!$A$11:$K$106,2)))</f>
        <v/>
      </c>
      <c r="I35" s="364"/>
      <c r="J35" s="353"/>
      <c r="K35" s="386"/>
      <c r="L35" s="386"/>
      <c r="M35" s="386"/>
      <c r="N35" s="379"/>
      <c r="O35" s="379"/>
      <c r="P35" s="379"/>
      <c r="Q35" s="855"/>
      <c r="R35" s="381"/>
      <c r="S35" s="381"/>
      <c r="T35" s="381"/>
      <c r="U35" s="381"/>
      <c r="V35" s="368"/>
      <c r="W35" s="379"/>
      <c r="X35" s="368"/>
      <c r="Y35" s="850"/>
      <c r="Z35" s="846"/>
      <c r="AA35" s="846"/>
      <c r="AB35" s="846"/>
      <c r="AC35" s="846"/>
      <c r="AD35" s="376"/>
      <c r="AE35" s="850"/>
      <c r="AF35" s="182"/>
      <c r="AG35" s="0"/>
      <c r="AH35" s="0"/>
      <c r="AI35" s="0"/>
      <c r="AJ35" s="0"/>
      <c r="AK35" s="0"/>
      <c r="AL35" s="0"/>
      <c r="AM35" s="0"/>
      <c r="AN35" s="0"/>
      <c r="AO35" s="0"/>
      <c r="AP35" s="0"/>
      <c r="AQ35" s="0"/>
      <c r="AR35" s="0"/>
    </row>
    <row r="36" s="332" customFormat="true" ht="20.1" hidden="false" customHeight="true" outlineLevel="0" collapsed="false">
      <c r="A36" s="318"/>
      <c r="B36" s="1006"/>
      <c r="C36" s="340"/>
      <c r="D36" s="340"/>
      <c r="E36" s="851"/>
      <c r="F36" s="344"/>
      <c r="G36" s="344"/>
      <c r="H36" s="342"/>
      <c r="I36" s="342"/>
      <c r="J36" s="372"/>
      <c r="K36" s="372"/>
      <c r="L36" s="989" t="str">
        <f aca="false">(IF($M36="","",VLOOKUP($M36,Prep_Tab_Principale!$A$11:$K$106,5)))</f>
        <v/>
      </c>
      <c r="M36" s="350"/>
      <c r="N36" s="351" t="str">
        <f aca="false">(IF($M36="","",VLOOKUP($M36,Prep_Tab_Principale!$A$11:$K$106,3)))</f>
        <v/>
      </c>
      <c r="O36" s="1027" t="str">
        <f aca="false">(IF($M36="","",VLOOKUP($M36,Prep_Tab_Principale!$A$11:$K$106,2)))</f>
        <v/>
      </c>
      <c r="P36" s="1002"/>
      <c r="Q36" s="1003"/>
      <c r="R36" s="354"/>
      <c r="S36" s="354"/>
      <c r="T36" s="354"/>
      <c r="U36" s="350"/>
      <c r="V36" s="1009" t="str">
        <f aca="false">(IF($U36="","",VLOOKUP($U36,Prep_Tab_Principale!$A$11:$K$106,3)))</f>
        <v/>
      </c>
      <c r="W36" s="398" t="str">
        <f aca="false">(IF($U36="","",VLOOKUP($U36,Prep_Tab_Principale!$A$11:$K$106,2)))</f>
        <v/>
      </c>
      <c r="X36" s="1046"/>
      <c r="Y36" s="790"/>
      <c r="Z36" s="368"/>
      <c r="AA36" s="379"/>
      <c r="AB36" s="1047"/>
      <c r="AC36" s="850"/>
      <c r="AD36" s="376"/>
      <c r="AE36" s="850"/>
      <c r="AF36" s="182"/>
      <c r="AG36" s="182"/>
      <c r="AH36" s="0"/>
      <c r="AI36" s="0"/>
      <c r="AJ36" s="0"/>
      <c r="AK36" s="0"/>
      <c r="AL36" s="0"/>
      <c r="AM36" s="0"/>
    </row>
    <row r="37" s="332" customFormat="true" ht="20.1" hidden="false" customHeight="true" outlineLevel="0" collapsed="false">
      <c r="A37" s="348" t="n">
        <v>13</v>
      </c>
      <c r="B37" s="842"/>
      <c r="C37" s="739" t="str">
        <f aca="false">(IF($F37="","",VLOOKUP($F37,Prep_Tab_Principale!$A$11:$K$106,5)))</f>
        <v/>
      </c>
      <c r="D37" s="739"/>
      <c r="E37" s="739"/>
      <c r="F37" s="350"/>
      <c r="G37" s="351" t="str">
        <f aca="false">(IF($F37="","",VLOOKUP($F37,Prep_Tab_Principale!$A$11:$K$106,3)))</f>
        <v/>
      </c>
      <c r="H37" s="378" t="str">
        <f aca="false">(IF($F37="","",VLOOKUP($F37,Prep_Tab_Principale!$A$11:$K$106,2)))</f>
        <v/>
      </c>
      <c r="I37" s="353"/>
      <c r="J37" s="182"/>
      <c r="K37" s="182"/>
      <c r="L37" s="182"/>
      <c r="M37" s="182"/>
      <c r="N37" s="393"/>
      <c r="O37" s="1004"/>
      <c r="P37" s="1004"/>
      <c r="Q37" s="1004"/>
      <c r="R37" s="354"/>
      <c r="S37" s="387"/>
      <c r="T37" s="387"/>
      <c r="U37" s="993"/>
      <c r="V37" s="390" t="s">
        <v>258</v>
      </c>
      <c r="W37" s="1048" t="str">
        <f aca="false">(IF($Q36="","",VLOOKUP($Q36,Prep_Tab_Principale!$A$11:$K$106,5)))</f>
        <v/>
      </c>
      <c r="X37" s="1048"/>
      <c r="Y37" s="182"/>
      <c r="Z37" s="368"/>
      <c r="AA37" s="368"/>
      <c r="AB37" s="368"/>
      <c r="AC37" s="850"/>
      <c r="AD37" s="376"/>
      <c r="AE37" s="850"/>
      <c r="AF37" s="182"/>
      <c r="AG37" s="182"/>
      <c r="AH37" s="0"/>
      <c r="AI37" s="0"/>
      <c r="AJ37" s="0"/>
      <c r="AK37" s="0"/>
      <c r="AL37" s="0"/>
      <c r="AM37" s="0"/>
    </row>
    <row r="38" s="332" customFormat="true" ht="20.1" hidden="false" customHeight="true" outlineLevel="0" collapsed="false">
      <c r="A38" s="318"/>
      <c r="B38" s="1006"/>
      <c r="C38" s="340"/>
      <c r="D38" s="340"/>
      <c r="E38" s="763"/>
      <c r="F38" s="354"/>
      <c r="G38" s="370"/>
      <c r="H38" s="358"/>
      <c r="I38" s="359"/>
      <c r="J38" s="382" t="n">
        <f aca="false">(IF(OR($I38="a",$I38="as"),$H37,IF(OR($I38="b",$I38="bs"),$H39,0)))</f>
        <v>0</v>
      </c>
      <c r="K38" s="843"/>
      <c r="L38" s="959"/>
      <c r="M38" s="960"/>
      <c r="N38" s="354"/>
      <c r="O38" s="354"/>
      <c r="P38" s="989" t="str">
        <f aca="false">(IF($Q38="","",VLOOKUP($Q38,Prep_Tab_Principale!$A$11:$K$106,5)))</f>
        <v/>
      </c>
      <c r="Q38" s="350"/>
      <c r="R38" s="351" t="str">
        <f aca="false">(IF($Q38="","",VLOOKUP($Q38,Prep_Tab_Principale!$A$11:$K$106,3)))</f>
        <v/>
      </c>
      <c r="S38" s="1007" t="str">
        <f aca="false">(IF($Q38="","",VLOOKUP($Q38,Prep_Tab_Principale!$A$11:$K$106,2)))</f>
        <v/>
      </c>
      <c r="T38" s="372"/>
      <c r="U38" s="372"/>
      <c r="V38" s="372"/>
      <c r="W38" s="354"/>
      <c r="X38" s="354"/>
      <c r="Y38" s="182"/>
      <c r="Z38" s="966"/>
      <c r="AA38" s="966"/>
      <c r="AB38" s="966"/>
      <c r="AC38" s="373"/>
      <c r="AD38" s="995" t="n">
        <f aca="false">(IF(OR(AC38="a",AC38="as"),Z34,IF(OR(AC38="b",AC38="bs"),Z42,0)))</f>
        <v>0</v>
      </c>
      <c r="AE38" s="997"/>
      <c r="AF38" s="182"/>
      <c r="AG38" s="182"/>
      <c r="AH38" s="0"/>
      <c r="AI38" s="0"/>
      <c r="AJ38" s="0"/>
      <c r="AK38" s="0"/>
      <c r="AL38" s="0"/>
      <c r="AM38" s="0"/>
    </row>
    <row r="39" s="332" customFormat="true" ht="20.1" hidden="false" customHeight="true" outlineLevel="0" collapsed="false">
      <c r="A39" s="348" t="n">
        <v>14</v>
      </c>
      <c r="B39" s="842"/>
      <c r="C39" s="739" t="str">
        <f aca="false">(IF($F39="","",VLOOKUP($F39,Prep_Tab_Principale!$A$11:$K$106,5)))</f>
        <v/>
      </c>
      <c r="D39" s="739"/>
      <c r="E39" s="739"/>
      <c r="F39" s="350"/>
      <c r="G39" s="351" t="str">
        <f aca="false">(IF($F39="","",VLOOKUP($F39,Prep_Tab_Principale!$A$11:$K$106,3)))</f>
        <v/>
      </c>
      <c r="H39" s="363" t="str">
        <f aca="false">(IF($F39="","",VLOOKUP($F39,Prep_Tab_Principale!$A$11:$K$106,2)))</f>
        <v/>
      </c>
      <c r="I39" s="364"/>
      <c r="J39" s="844"/>
      <c r="K39" s="366"/>
      <c r="L39" s="366"/>
      <c r="M39" s="366"/>
      <c r="N39" s="367"/>
      <c r="O39" s="367"/>
      <c r="P39" s="367"/>
      <c r="Q39" s="393"/>
      <c r="R39" s="393"/>
      <c r="S39" s="994"/>
      <c r="T39" s="994"/>
      <c r="U39" s="994"/>
      <c r="V39" s="862"/>
      <c r="W39" s="354"/>
      <c r="X39" s="354"/>
      <c r="Y39" s="182"/>
      <c r="Z39" s="966"/>
      <c r="AA39" s="966"/>
      <c r="AB39" s="966"/>
      <c r="AC39" s="850"/>
      <c r="AD39" s="768"/>
      <c r="AE39" s="768"/>
      <c r="AF39" s="182"/>
      <c r="AG39" s="182"/>
      <c r="AH39" s="0"/>
      <c r="AI39" s="0"/>
      <c r="AJ39" s="0"/>
      <c r="AK39" s="0"/>
      <c r="AL39" s="0"/>
      <c r="AM39" s="0"/>
    </row>
    <row r="40" s="332" customFormat="true" ht="20.1" hidden="false" customHeight="true" outlineLevel="0" collapsed="false">
      <c r="A40" s="318"/>
      <c r="B40" s="1006"/>
      <c r="C40" s="340"/>
      <c r="D40" s="340"/>
      <c r="E40" s="845"/>
      <c r="F40" s="354"/>
      <c r="G40" s="397"/>
      <c r="H40" s="372"/>
      <c r="I40" s="372"/>
      <c r="J40" s="372"/>
      <c r="K40" s="372"/>
      <c r="L40" s="368"/>
      <c r="M40" s="373"/>
      <c r="N40" s="996" t="n">
        <f aca="false">(IF(OR(M40="a",M40="as"),J38,IF(OR(M40="b",M40="bs"),J42,0)))</f>
        <v>0</v>
      </c>
      <c r="O40" s="367"/>
      <c r="P40" s="367"/>
      <c r="Q40" s="367"/>
      <c r="R40" s="354"/>
      <c r="S40" s="379"/>
      <c r="T40" s="379"/>
      <c r="U40" s="373"/>
      <c r="V40" s="995" t="n">
        <f aca="false">(IF(OR(U40="a",U40="as"),S38,IF(OR(U40="b",U40="bs"),R42,0)))</f>
        <v>0</v>
      </c>
      <c r="W40" s="1000"/>
      <c r="X40" s="1000"/>
      <c r="Y40" s="752"/>
      <c r="Z40" s="379"/>
      <c r="AA40" s="379"/>
      <c r="AB40" s="379"/>
      <c r="AC40" s="850"/>
      <c r="AD40" s="182"/>
      <c r="AE40" s="182"/>
      <c r="AF40" s="182"/>
      <c r="AG40" s="182"/>
      <c r="AH40" s="0"/>
      <c r="AI40" s="0"/>
      <c r="AJ40" s="0"/>
      <c r="AK40" s="0"/>
      <c r="AL40" s="0"/>
      <c r="AM40" s="0"/>
    </row>
    <row r="41" s="332" customFormat="true" ht="20.1" hidden="false" customHeight="true" outlineLevel="0" collapsed="false">
      <c r="A41" s="348" t="n">
        <v>15</v>
      </c>
      <c r="B41" s="842"/>
      <c r="C41" s="739" t="str">
        <f aca="false">(IF($F41="","",VLOOKUP($F41,Prep_Tab_Principale!$A$11:$K$106,5)))</f>
        <v/>
      </c>
      <c r="D41" s="739"/>
      <c r="E41" s="739"/>
      <c r="F41" s="350"/>
      <c r="G41" s="351" t="str">
        <f aca="false">(IF($F41="","",VLOOKUP($F41,Prep_Tab_Principale!$A$11:$K$106,3)))</f>
        <v/>
      </c>
      <c r="H41" s="378" t="str">
        <f aca="false">(IF($F41="","",VLOOKUP($F41,Prep_Tab_Principale!$A$11:$K$106,2)))</f>
        <v/>
      </c>
      <c r="I41" s="353"/>
      <c r="J41" s="353"/>
      <c r="K41" s="353"/>
      <c r="L41" s="379"/>
      <c r="M41" s="380"/>
      <c r="N41" s="846"/>
      <c r="O41" s="846"/>
      <c r="P41" s="846"/>
      <c r="Q41" s="846"/>
      <c r="R41" s="367"/>
      <c r="S41" s="367"/>
      <c r="T41" s="367"/>
      <c r="U41" s="855"/>
      <c r="V41" s="846"/>
      <c r="W41" s="846"/>
      <c r="X41" s="846"/>
      <c r="Y41" s="846"/>
      <c r="Z41" s="862"/>
      <c r="AA41" s="379"/>
      <c r="AB41" s="379"/>
      <c r="AC41" s="850"/>
      <c r="AD41" s="182"/>
      <c r="AE41" s="182"/>
      <c r="AF41" s="182"/>
      <c r="AG41" s="182"/>
      <c r="AH41" s="0"/>
      <c r="AI41" s="0"/>
      <c r="AJ41" s="0"/>
      <c r="AK41" s="0"/>
      <c r="AL41" s="0"/>
      <c r="AM41" s="0"/>
    </row>
    <row r="42" s="332" customFormat="true" ht="20.1" hidden="false" customHeight="true" outlineLevel="0" collapsed="false">
      <c r="A42" s="318"/>
      <c r="B42" s="1006"/>
      <c r="C42" s="340"/>
      <c r="D42" s="340"/>
      <c r="E42" s="763"/>
      <c r="F42" s="354"/>
      <c r="G42" s="370"/>
      <c r="H42" s="358"/>
      <c r="I42" s="359"/>
      <c r="J42" s="382" t="n">
        <f aca="false">(IF(OR($I42="a",$I42="as"),$H41,IF(OR($I42="b",$I42="bs"),$H43,0)))</f>
        <v>0</v>
      </c>
      <c r="K42" s="847"/>
      <c r="L42" s="848"/>
      <c r="M42" s="849"/>
      <c r="N42" s="379"/>
      <c r="O42" s="379"/>
      <c r="P42" s="379"/>
      <c r="Q42" s="373"/>
      <c r="R42" s="996" t="n">
        <f aca="false">(IF(OR(Q42="a",Q42="as"),N40,IF(OR(Q42="b",Q42="bs"),O44,0)))</f>
        <v>0</v>
      </c>
      <c r="S42" s="375"/>
      <c r="T42" s="375"/>
      <c r="U42" s="856"/>
      <c r="V42" s="368"/>
      <c r="W42" s="379"/>
      <c r="X42" s="1045"/>
      <c r="Y42" s="373"/>
      <c r="Z42" s="382" t="n">
        <f aca="false">(IF(OR(Y42="a",Y42="as"),V40,IF(OR(Y42="b",Y42="bs"),W44,0)))</f>
        <v>0</v>
      </c>
      <c r="AA42" s="375"/>
      <c r="AB42" s="1017"/>
      <c r="AC42" s="997"/>
      <c r="AD42" s="182"/>
      <c r="AE42" s="182"/>
      <c r="AF42" s="182"/>
      <c r="AG42" s="182"/>
      <c r="AH42" s="0"/>
      <c r="AI42" s="0"/>
      <c r="AJ42" s="0"/>
      <c r="AK42" s="0"/>
      <c r="AL42" s="0"/>
      <c r="AM42" s="0"/>
    </row>
    <row r="43" s="332" customFormat="true" ht="20.1" hidden="false" customHeight="true" outlineLevel="0" collapsed="false">
      <c r="A43" s="348" t="n">
        <v>16</v>
      </c>
      <c r="B43" s="842"/>
      <c r="C43" s="739" t="str">
        <f aca="false">(IF($F43="","",VLOOKUP($F43,Prep_Tab_Principale!$A$11:$K$106,5)))</f>
        <v/>
      </c>
      <c r="D43" s="739"/>
      <c r="E43" s="739"/>
      <c r="F43" s="350"/>
      <c r="G43" s="351" t="str">
        <f aca="false">(IF($F43="","",VLOOKUP($F43,Prep_Tab_Principale!$A$11:$K$106,3)))</f>
        <v/>
      </c>
      <c r="H43" s="363" t="str">
        <f aca="false">(IF($F43="","",VLOOKUP($F43,Prep_Tab_Principale!$A$11:$K$106,2)))</f>
        <v/>
      </c>
      <c r="I43" s="364"/>
      <c r="J43" s="353"/>
      <c r="K43" s="386"/>
      <c r="L43" s="386"/>
      <c r="M43" s="386"/>
      <c r="N43" s="379"/>
      <c r="O43" s="379"/>
      <c r="P43" s="379"/>
      <c r="Q43" s="855"/>
      <c r="R43" s="381"/>
      <c r="S43" s="381"/>
      <c r="T43" s="381"/>
      <c r="U43" s="381"/>
      <c r="V43" s="368"/>
      <c r="W43" s="379"/>
      <c r="X43" s="368"/>
      <c r="Y43" s="850"/>
      <c r="Z43" s="1049"/>
      <c r="AA43" s="1049"/>
      <c r="AB43" s="1049"/>
      <c r="AC43" s="1049"/>
      <c r="AD43" s="182"/>
      <c r="AE43" s="182"/>
      <c r="AF43" s="182"/>
      <c r="AG43" s="182"/>
      <c r="AH43" s="0"/>
      <c r="AI43" s="0"/>
      <c r="AJ43" s="0"/>
      <c r="AK43" s="0"/>
      <c r="AL43" s="0"/>
      <c r="AM43" s="0"/>
    </row>
    <row r="44" s="332" customFormat="true" ht="20.1" hidden="false" customHeight="true" outlineLevel="0" collapsed="false">
      <c r="A44" s="318"/>
      <c r="B44" s="1006"/>
      <c r="C44" s="340"/>
      <c r="D44" s="340"/>
      <c r="E44" s="851"/>
      <c r="F44" s="344"/>
      <c r="G44" s="344"/>
      <c r="H44" s="342"/>
      <c r="I44" s="342"/>
      <c r="J44" s="372"/>
      <c r="K44" s="372"/>
      <c r="L44" s="989" t="str">
        <f aca="false">(IF($M44="","",VLOOKUP($M44,Prep_Tab_Principale!$A$11:$K$106,5)))</f>
        <v/>
      </c>
      <c r="M44" s="350"/>
      <c r="N44" s="351" t="str">
        <f aca="false">(IF($M44="","",VLOOKUP($M44,Prep_Tab_Principale!$A$11:$K$106,3)))</f>
        <v/>
      </c>
      <c r="O44" s="1027" t="str">
        <f aca="false">(IF($M44="","",VLOOKUP($M44,Prep_Tab_Principale!$A$11:$K$106,2)))</f>
        <v/>
      </c>
      <c r="P44" s="1002"/>
      <c r="Q44" s="1003"/>
      <c r="R44" s="354"/>
      <c r="S44" s="354"/>
      <c r="T44" s="354"/>
      <c r="U44" s="350"/>
      <c r="V44" s="1009" t="str">
        <f aca="false">(IF($U44="","",VLOOKUP($U44,Prep_Tab_Principale!$A$11:$K$106,3)))</f>
        <v/>
      </c>
      <c r="W44" s="398" t="str">
        <f aca="false">(IF($U44="","",VLOOKUP($U44,Prep_Tab_Principale!$A$11:$K$106,2)))</f>
        <v/>
      </c>
      <c r="X44" s="1046"/>
      <c r="Y44" s="790"/>
      <c r="Z44" s="182"/>
      <c r="AA44" s="182"/>
      <c r="AB44" s="0"/>
      <c r="AC44" s="0"/>
      <c r="AD44" s="0"/>
      <c r="AE44" s="0"/>
      <c r="AF44" s="0"/>
      <c r="AG44" s="182"/>
      <c r="AH44" s="0"/>
      <c r="AI44" s="0"/>
      <c r="AJ44" s="0"/>
      <c r="AK44" s="0"/>
      <c r="AL44" s="0"/>
      <c r="AM44" s="0"/>
    </row>
    <row r="45" s="332" customFormat="true" ht="20.1" hidden="false" customHeight="true" outlineLevel="0" collapsed="false">
      <c r="A45" s="419"/>
      <c r="B45" s="865"/>
      <c r="C45" s="182"/>
      <c r="D45" s="182"/>
      <c r="E45" s="182"/>
      <c r="F45" s="182"/>
      <c r="G45" s="182"/>
      <c r="H45" s="182"/>
      <c r="I45" s="182"/>
      <c r="J45" s="353"/>
      <c r="K45" s="353"/>
      <c r="L45" s="393"/>
      <c r="M45" s="387"/>
      <c r="N45" s="393"/>
      <c r="O45" s="1004"/>
      <c r="P45" s="1004"/>
      <c r="Q45" s="1004"/>
      <c r="R45" s="354"/>
      <c r="S45" s="387"/>
      <c r="T45" s="387"/>
      <c r="U45" s="993"/>
      <c r="V45" s="1012" t="n">
        <v>2</v>
      </c>
      <c r="W45" s="1048" t="str">
        <f aca="false">(IF($Q44="","",VLOOKUP($Q44,Prep_Tab_Principale!$A$11:$K$106,5)))</f>
        <v/>
      </c>
      <c r="X45" s="1048"/>
      <c r="Y45" s="182"/>
      <c r="Z45" s="182"/>
      <c r="AA45" s="182"/>
      <c r="AB45" s="0"/>
      <c r="AC45" s="0"/>
      <c r="AD45" s="0"/>
      <c r="AE45" s="0"/>
      <c r="AF45" s="0"/>
      <c r="AG45" s="182"/>
      <c r="AH45" s="182"/>
      <c r="AI45" s="182"/>
      <c r="AJ45" s="182"/>
      <c r="AK45" s="182"/>
      <c r="AL45" s="182"/>
    </row>
    <row r="46" s="332" customFormat="true" ht="18" hidden="false" customHeight="true" outlineLevel="0" collapsed="false">
      <c r="A46" s="419"/>
      <c r="B46" s="865"/>
      <c r="C46" s="182"/>
      <c r="D46" s="182"/>
      <c r="E46" s="182"/>
      <c r="F46" s="182"/>
      <c r="G46" s="182"/>
      <c r="H46" s="182"/>
      <c r="I46" s="182"/>
      <c r="J46" s="353"/>
      <c r="K46" s="353"/>
      <c r="L46" s="393"/>
      <c r="M46" s="387"/>
      <c r="N46" s="393"/>
      <c r="O46" s="408"/>
      <c r="P46" s="408"/>
      <c r="Q46" s="408"/>
      <c r="R46" s="354"/>
      <c r="S46" s="387"/>
      <c r="T46" s="387"/>
      <c r="U46" s="393"/>
      <c r="V46" s="817"/>
      <c r="W46" s="408"/>
      <c r="X46" s="408"/>
      <c r="Y46" s="182"/>
      <c r="Z46" s="182"/>
      <c r="AA46" s="401" t="s">
        <v>262</v>
      </c>
      <c r="AB46" s="402" t="str">
        <f aca="false">(IF($U$18="","",Prep_Tab_Principale!$G$1))</f>
        <v/>
      </c>
      <c r="AC46" s="402"/>
      <c r="AD46" s="402"/>
      <c r="AE46" s="402"/>
      <c r="AF46" s="0"/>
      <c r="AG46" s="182"/>
      <c r="AH46" s="182"/>
      <c r="AI46" s="182"/>
      <c r="AJ46" s="182"/>
      <c r="AK46" s="182"/>
      <c r="AL46" s="182"/>
    </row>
    <row r="47" s="332" customFormat="true" ht="18" hidden="false" customHeight="true" outlineLevel="0" collapsed="false">
      <c r="A47" s="419"/>
      <c r="B47" s="865"/>
      <c r="C47" s="182"/>
      <c r="D47" s="182"/>
      <c r="E47" s="182"/>
      <c r="F47" s="182"/>
      <c r="G47" s="182"/>
      <c r="H47" s="182"/>
      <c r="I47" s="182"/>
      <c r="J47" s="353"/>
      <c r="K47" s="353"/>
      <c r="L47" s="393"/>
      <c r="M47" s="387"/>
      <c r="N47" s="393"/>
      <c r="O47" s="408"/>
      <c r="P47" s="408"/>
      <c r="Q47" s="408"/>
      <c r="R47" s="354"/>
      <c r="S47" s="387"/>
      <c r="T47" s="387"/>
      <c r="U47" s="393"/>
      <c r="V47" s="817"/>
      <c r="W47" s="408"/>
      <c r="X47" s="408"/>
      <c r="Y47" s="182"/>
      <c r="Z47" s="182"/>
      <c r="AA47" s="403" t="s">
        <v>263</v>
      </c>
      <c r="AB47" s="1056" t="str">
        <f aca="false">(IF($U$18="","",Prep_Tab_Principale!$K$1))</f>
        <v/>
      </c>
      <c r="AC47" s="1057"/>
      <c r="AD47" s="1058"/>
      <c r="AE47" s="1058"/>
      <c r="AF47" s="0"/>
      <c r="AG47" s="182"/>
      <c r="AH47" s="182"/>
      <c r="AI47" s="182"/>
      <c r="AJ47" s="182"/>
      <c r="AK47" s="182"/>
      <c r="AL47" s="182"/>
    </row>
    <row r="48" s="332" customFormat="true" ht="18" hidden="false" customHeight="true" outlineLevel="0" collapsed="false">
      <c r="A48" s="419"/>
      <c r="B48" s="865"/>
      <c r="C48" s="182"/>
      <c r="D48" s="182"/>
      <c r="E48" s="182"/>
      <c r="F48" s="182"/>
      <c r="G48" s="182"/>
      <c r="H48" s="182"/>
      <c r="I48" s="182"/>
      <c r="J48" s="353"/>
      <c r="K48" s="353"/>
      <c r="L48" s="393"/>
      <c r="M48" s="387"/>
      <c r="N48" s="393"/>
      <c r="O48" s="408"/>
      <c r="P48" s="408"/>
      <c r="Q48" s="408"/>
      <c r="R48" s="354"/>
      <c r="S48" s="387"/>
      <c r="T48" s="387"/>
      <c r="U48" s="393"/>
      <c r="V48" s="817"/>
      <c r="W48" s="408"/>
      <c r="X48" s="408"/>
      <c r="Y48" s="182"/>
      <c r="Z48" s="182"/>
      <c r="AA48" s="409" t="s">
        <v>264</v>
      </c>
      <c r="AB48" s="410" t="str">
        <f aca="false">(IF($U$18="","",Prep_TORNEO!$K$12))</f>
        <v/>
      </c>
      <c r="AC48" s="410"/>
      <c r="AD48" s="410"/>
      <c r="AE48" s="410"/>
      <c r="AF48" s="0"/>
      <c r="AG48" s="182"/>
      <c r="AH48" s="182"/>
      <c r="AI48" s="182"/>
      <c r="AJ48" s="182"/>
      <c r="AK48" s="182"/>
      <c r="AL48" s="182"/>
    </row>
    <row r="49" s="332" customFormat="true" ht="18" hidden="false" customHeight="true" outlineLevel="0" collapsed="false">
      <c r="A49" s="419"/>
      <c r="B49" s="865"/>
      <c r="C49" s="182"/>
      <c r="D49" s="182"/>
      <c r="E49" s="182"/>
      <c r="F49" s="182"/>
      <c r="G49" s="182"/>
      <c r="H49" s="182"/>
      <c r="I49" s="182"/>
      <c r="J49" s="353"/>
      <c r="K49" s="353"/>
      <c r="L49" s="393"/>
      <c r="M49" s="387"/>
      <c r="N49" s="393"/>
      <c r="O49" s="408"/>
      <c r="P49" s="408"/>
      <c r="Q49" s="408"/>
      <c r="R49" s="354"/>
      <c r="S49" s="387"/>
      <c r="T49" s="387"/>
      <c r="U49" s="393"/>
      <c r="V49" s="817"/>
      <c r="W49" s="408"/>
      <c r="X49" s="408"/>
      <c r="Y49" s="182"/>
      <c r="Z49" s="182"/>
      <c r="AA49" s="411" t="s">
        <v>265</v>
      </c>
      <c r="AB49" s="410" t="str">
        <f aca="false">(IF($U$18="","",Prep_TORNEO!$K$13))</f>
        <v/>
      </c>
      <c r="AC49" s="1059"/>
      <c r="AD49" s="1060" t="str">
        <f aca="false">(IF($U$18="","",Prep_TORNEO!$K$15))</f>
        <v/>
      </c>
      <c r="AE49" s="1060"/>
      <c r="AF49" s="957"/>
      <c r="AG49" s="182"/>
      <c r="AH49" s="182"/>
      <c r="AI49" s="182"/>
      <c r="AJ49" s="182"/>
      <c r="AK49" s="182"/>
      <c r="AL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975"/>
      <c r="AG50" s="182"/>
      <c r="AH50" s="182"/>
      <c r="AI50" s="182"/>
      <c r="AJ50" s="182"/>
      <c r="AK50" s="182"/>
      <c r="AL50" s="182"/>
    </row>
    <row r="51" customFormat="false" ht="15" hidden="false" customHeight="true" outlineLevel="0" collapsed="false">
      <c r="A51" s="866"/>
      <c r="B51" s="325" t="s">
        <v>266</v>
      </c>
      <c r="C51" s="325"/>
      <c r="D51" s="325"/>
      <c r="E51" s="325"/>
      <c r="F51" s="325"/>
      <c r="G51" s="325"/>
      <c r="H51" s="325"/>
      <c r="I51" s="414"/>
      <c r="J51" s="325" t="s">
        <v>544</v>
      </c>
      <c r="K51" s="325"/>
      <c r="L51" s="325"/>
      <c r="M51" s="325"/>
      <c r="N51" s="325"/>
      <c r="O51" s="325"/>
      <c r="P51" s="325"/>
      <c r="Q51" s="325"/>
      <c r="R51" s="325"/>
      <c r="S51" s="325"/>
      <c r="T51" s="325"/>
      <c r="U51" s="325"/>
      <c r="V51" s="325"/>
      <c r="W51" s="325"/>
      <c r="X51" s="325"/>
      <c r="Y51" s="419"/>
      <c r="Z51" s="419"/>
      <c r="AA51" s="419"/>
      <c r="AB51" s="419"/>
      <c r="AC51" s="419"/>
      <c r="AD51" s="419"/>
      <c r="AE51" s="419"/>
      <c r="AF51" s="975"/>
      <c r="AG51" s="182"/>
      <c r="AH51" s="182"/>
      <c r="AI51" s="182"/>
      <c r="AJ51" s="182"/>
      <c r="AK51" s="182"/>
      <c r="AL51" s="182"/>
    </row>
    <row r="52" customFormat="false" ht="15" hidden="false" customHeight="true" outlineLevel="0" collapsed="false">
      <c r="A52" s="866"/>
      <c r="B52" s="976" t="s">
        <v>267</v>
      </c>
      <c r="C52" s="976"/>
      <c r="D52" s="977" t="s">
        <v>252</v>
      </c>
      <c r="E52" s="978" t="s">
        <v>253</v>
      </c>
      <c r="F52" s="978"/>
      <c r="G52" s="978"/>
      <c r="H52" s="978"/>
      <c r="I52" s="1061"/>
      <c r="J52" s="1037" t="s">
        <v>545</v>
      </c>
      <c r="K52" s="829" t="s">
        <v>252</v>
      </c>
      <c r="L52" s="978" t="s">
        <v>253</v>
      </c>
      <c r="M52" s="978"/>
      <c r="N52" s="978"/>
      <c r="O52" s="978"/>
      <c r="P52" s="978"/>
      <c r="Q52" s="419"/>
      <c r="R52" s="1062" t="s">
        <v>545</v>
      </c>
      <c r="S52" s="829" t="s">
        <v>252</v>
      </c>
      <c r="T52" s="978" t="s">
        <v>253</v>
      </c>
      <c r="U52" s="978"/>
      <c r="V52" s="978"/>
      <c r="W52" s="978"/>
      <c r="X52" s="978"/>
      <c r="Y52" s="419"/>
      <c r="Z52" s="419"/>
      <c r="AA52" s="419"/>
      <c r="AB52" s="419"/>
      <c r="AC52" s="419"/>
      <c r="AD52" s="419"/>
      <c r="AE52" s="419"/>
      <c r="AF52" s="975"/>
      <c r="AG52" s="182"/>
      <c r="AH52" s="182"/>
      <c r="AI52" s="182"/>
      <c r="AJ52" s="182"/>
      <c r="AK52" s="182"/>
      <c r="AL52" s="182"/>
    </row>
    <row r="53" customFormat="false" ht="3.75" hidden="false" customHeight="true" outlineLevel="0" collapsed="false">
      <c r="E53" s="354"/>
      <c r="F53" s="354"/>
      <c r="G53" s="354"/>
      <c r="H53" s="354"/>
      <c r="I53" s="354"/>
      <c r="J53" s="354"/>
      <c r="K53" s="354"/>
      <c r="L53" s="354"/>
      <c r="M53" s="354"/>
      <c r="N53" s="354"/>
      <c r="O53" s="354"/>
      <c r="P53" s="354"/>
      <c r="Q53" s="354"/>
      <c r="R53" s="354"/>
      <c r="S53" s="354"/>
      <c r="T53" s="354"/>
      <c r="U53" s="354"/>
      <c r="V53" s="354"/>
      <c r="W53" s="354"/>
      <c r="X53" s="354"/>
      <c r="Y53" s="354"/>
      <c r="Z53" s="182"/>
      <c r="AA53" s="182"/>
      <c r="AB53" s="182"/>
      <c r="AC53" s="182"/>
      <c r="AD53" s="182"/>
      <c r="AE53" s="182"/>
      <c r="AF53" s="865"/>
      <c r="AG53" s="182"/>
      <c r="AH53" s="182"/>
      <c r="AI53" s="182"/>
      <c r="AJ53" s="182"/>
      <c r="AK53" s="182"/>
      <c r="AL53" s="182"/>
    </row>
    <row r="54" customFormat="false" ht="17.1" hidden="false" customHeight="true" outlineLevel="0" collapsed="false">
      <c r="A54" s="1005"/>
      <c r="B54" s="421" t="n">
        <v>1</v>
      </c>
      <c r="C54" s="421"/>
      <c r="D54" s="422" t="str">
        <f aca="false">(IF($U$18="","",VLOOKUP(B54,Prep_Tab_Principale!$A$11:$K$106,3)))</f>
        <v/>
      </c>
      <c r="E54" s="423" t="str">
        <f aca="false">(IF($U$18="","",VLOOKUP(B54,Prep_Tab_Principale!$A$11:$K$106,2)))</f>
        <v/>
      </c>
      <c r="F54" s="1063"/>
      <c r="G54" s="1064"/>
      <c r="H54" s="1065"/>
      <c r="I54" s="981" t="n">
        <v>5</v>
      </c>
      <c r="J54" s="1039" t="n">
        <v>1</v>
      </c>
      <c r="K54" s="422" t="str">
        <f aca="false">(IF($U$18="","",VLOOKUP(I54,Prep_Tab_Principale!$A$11:$K$106,3)))</f>
        <v/>
      </c>
      <c r="L54" s="1040" t="str">
        <f aca="false">(IF($U$18="","",VLOOKUP(I54,Prep_Tab_Principale!$A$11:$K$106,2)))</f>
        <v/>
      </c>
      <c r="M54" s="980"/>
      <c r="N54" s="451"/>
      <c r="O54" s="451"/>
      <c r="P54" s="452"/>
      <c r="Q54" s="981" t="n">
        <v>9</v>
      </c>
      <c r="R54" s="1039" t="n">
        <v>5</v>
      </c>
      <c r="S54" s="422" t="str">
        <f aca="false">(IF($U$18="","",VLOOKUP(Q54,Prep_Tab_Principale!$A$11:$K$106,3)))</f>
        <v/>
      </c>
      <c r="T54" s="1040" t="str">
        <f aca="false">(IF($U$18="","",VLOOKUP(Q54,Prep_Tab_Principale!$A$11:$K$106,2)))</f>
        <v/>
      </c>
      <c r="U54" s="1066"/>
      <c r="V54" s="1066"/>
      <c r="W54" s="1066"/>
      <c r="X54" s="1067"/>
      <c r="Y54" s="981" t="n">
        <v>25</v>
      </c>
      <c r="Z54" s="182"/>
      <c r="AA54" s="406" t="s">
        <v>269</v>
      </c>
      <c r="AB54" s="182"/>
      <c r="AC54" s="182"/>
      <c r="AD54" s="406"/>
      <c r="AE54" s="182"/>
      <c r="AF54" s="865"/>
      <c r="AG54" s="182"/>
      <c r="AH54" s="182"/>
      <c r="AI54" s="182"/>
      <c r="AJ54" s="182"/>
      <c r="AK54" s="182"/>
      <c r="AL54" s="182"/>
    </row>
    <row r="55" customFormat="false" ht="17.1" hidden="false" customHeight="true" outlineLevel="0" collapsed="false">
      <c r="A55" s="1005"/>
      <c r="B55" s="421" t="n">
        <v>2</v>
      </c>
      <c r="C55" s="421"/>
      <c r="D55" s="432" t="str">
        <f aca="false">(IF($U$18="","",VLOOKUP(B55,Prep_Tab_Principale!$A$11:$K$106,3)))</f>
        <v/>
      </c>
      <c r="E55" s="423" t="str">
        <f aca="false">(IF($U$18="","",VLOOKUP(B55,Prep_Tab_Principale!$A$11:$K$106,2)))</f>
        <v/>
      </c>
      <c r="F55" s="1063"/>
      <c r="G55" s="1064"/>
      <c r="H55" s="1065"/>
      <c r="I55" s="981" t="n">
        <v>6</v>
      </c>
      <c r="J55" s="1039" t="n">
        <v>2</v>
      </c>
      <c r="K55" s="432" t="str">
        <f aca="false">(IF($U$18="","",VLOOKUP(I55,Prep_Tab_Principale!$A$11:$K$106,3)))</f>
        <v/>
      </c>
      <c r="L55" s="1040" t="str">
        <f aca="false">(IF($U$18="","",VLOOKUP(I55,Prep_Tab_Principale!$A$11:$K$106,2)))</f>
        <v/>
      </c>
      <c r="M55" s="980"/>
      <c r="N55" s="451"/>
      <c r="O55" s="451"/>
      <c r="P55" s="452"/>
      <c r="Q55" s="981" t="n">
        <v>10</v>
      </c>
      <c r="R55" s="1039" t="n">
        <v>6</v>
      </c>
      <c r="S55" s="432" t="str">
        <f aca="false">(IF($U$18="","",VLOOKUP(Q55,Prep_Tab_Principale!$A$11:$K$106,3)))</f>
        <v/>
      </c>
      <c r="T55" s="1040" t="str">
        <f aca="false">(IF($U$18="","",VLOOKUP(Q55,Prep_Tab_Principale!$A$11:$K$106,2)))</f>
        <v/>
      </c>
      <c r="U55" s="1066"/>
      <c r="V55" s="1066"/>
      <c r="W55" s="1066"/>
      <c r="X55" s="1067"/>
      <c r="Y55" s="981" t="n">
        <v>26</v>
      </c>
      <c r="Z55" s="182"/>
      <c r="AA55" s="182"/>
      <c r="AB55" s="182"/>
      <c r="AC55" s="182"/>
      <c r="AD55" s="182"/>
      <c r="AE55" s="182"/>
      <c r="AF55" s="354"/>
      <c r="AG55" s="182"/>
      <c r="AH55" s="182"/>
      <c r="AI55" s="182"/>
      <c r="AJ55" s="354"/>
      <c r="AK55" s="354"/>
      <c r="AL55" s="354"/>
    </row>
    <row r="56" customFormat="false" ht="17.1" hidden="false" customHeight="true" outlineLevel="0" collapsed="false">
      <c r="A56" s="1005"/>
      <c r="B56" s="421" t="n">
        <v>3</v>
      </c>
      <c r="C56" s="421"/>
      <c r="D56" s="432" t="str">
        <f aca="false">(IF($U$18="","",VLOOKUP(B56,Prep_Tab_Principale!$A$11:$K$106,3)))</f>
        <v/>
      </c>
      <c r="E56" s="423" t="str">
        <f aca="false">(IF($U$18="","",VLOOKUP(B56,Prep_Tab_Principale!$A$11:$K$106,2)))</f>
        <v/>
      </c>
      <c r="F56" s="1063"/>
      <c r="G56" s="1064"/>
      <c r="H56" s="1065"/>
      <c r="I56" s="981" t="n">
        <v>7</v>
      </c>
      <c r="J56" s="1039" t="n">
        <v>3</v>
      </c>
      <c r="K56" s="432" t="str">
        <f aca="false">(IF($U$18="","",VLOOKUP(I56,Prep_Tab_Principale!$A$11:$K$106,3)))</f>
        <v/>
      </c>
      <c r="L56" s="1040" t="str">
        <f aca="false">(IF($U$18="","",VLOOKUP(I56,Prep_Tab_Principale!$A$11:$K$106,2)))</f>
        <v/>
      </c>
      <c r="M56" s="980"/>
      <c r="N56" s="451"/>
      <c r="O56" s="451"/>
      <c r="P56" s="452"/>
      <c r="Q56" s="981" t="n">
        <v>11</v>
      </c>
      <c r="R56" s="1039" t="n">
        <v>7</v>
      </c>
      <c r="S56" s="432" t="str">
        <f aca="false">(IF($U$18="","",VLOOKUP(Q56,Prep_Tab_Principale!$A$11:$K$106,3)))</f>
        <v/>
      </c>
      <c r="T56" s="1040" t="str">
        <f aca="false">(IF($U$18="","",VLOOKUP(Q56,Prep_Tab_Principale!$A$11:$K$106,2)))</f>
        <v/>
      </c>
      <c r="U56" s="1066"/>
      <c r="V56" s="1066"/>
      <c r="W56" s="1066"/>
      <c r="X56" s="1067"/>
      <c r="Y56" s="981" t="n">
        <v>27</v>
      </c>
      <c r="Z56" s="182"/>
      <c r="AA56" s="434"/>
      <c r="AB56" s="434"/>
      <c r="AC56" s="434"/>
      <c r="AD56" s="434"/>
      <c r="AE56" s="0"/>
      <c r="AF56" s="0"/>
      <c r="AG56" s="0"/>
      <c r="AH56" s="0"/>
      <c r="AI56" s="182"/>
      <c r="AJ56" s="354"/>
      <c r="AK56" s="354"/>
      <c r="AL56" s="354"/>
    </row>
    <row r="57" customFormat="false" ht="17.1" hidden="false" customHeight="true" outlineLevel="0" collapsed="false">
      <c r="A57" s="1005"/>
      <c r="B57" s="421" t="n">
        <v>4</v>
      </c>
      <c r="C57" s="421"/>
      <c r="D57" s="436" t="str">
        <f aca="false">(IF($U$18="","",VLOOKUP(B57,Prep_Tab_Principale!$A$11:$K$106,3)))</f>
        <v/>
      </c>
      <c r="E57" s="423" t="str">
        <f aca="false">(IF($U$18="","",VLOOKUP(B57,Prep_Tab_Principale!$A$11:$K$106,2)))</f>
        <v/>
      </c>
      <c r="F57" s="1063"/>
      <c r="G57" s="1064"/>
      <c r="H57" s="1065"/>
      <c r="I57" s="981" t="n">
        <v>8</v>
      </c>
      <c r="J57" s="1039" t="n">
        <v>4</v>
      </c>
      <c r="K57" s="436" t="str">
        <f aca="false">(IF($U$18="","",VLOOKUP(I57,Prep_Tab_Principale!$A$11:$K$106,3)))</f>
        <v/>
      </c>
      <c r="L57" s="1040" t="str">
        <f aca="false">(IF($U$18="","",VLOOKUP(I57,Prep_Tab_Principale!$A$11:$K$106,2)))</f>
        <v/>
      </c>
      <c r="M57" s="980"/>
      <c r="N57" s="451"/>
      <c r="O57" s="451"/>
      <c r="P57" s="452"/>
      <c r="Q57" s="981" t="n">
        <v>12</v>
      </c>
      <c r="R57" s="1039" t="n">
        <v>8</v>
      </c>
      <c r="S57" s="436" t="str">
        <f aca="false">(IF($U$18="","",VLOOKUP(Q57,Prep_Tab_Principale!$A$11:$K$106,3)))</f>
        <v/>
      </c>
      <c r="T57" s="1040" t="str">
        <f aca="false">(IF($U$18="","",VLOOKUP(Q57,Prep_Tab_Principale!$A$11:$K$106,2)))</f>
        <v/>
      </c>
      <c r="U57" s="1066"/>
      <c r="V57" s="1066"/>
      <c r="W57" s="1066"/>
      <c r="X57" s="1067"/>
      <c r="Y57" s="981" t="n">
        <v>28</v>
      </c>
      <c r="Z57" s="354"/>
      <c r="AA57" s="434"/>
      <c r="AB57" s="434"/>
      <c r="AC57" s="434"/>
      <c r="AD57" s="434"/>
      <c r="AE57" s="0"/>
      <c r="AF57" s="0"/>
      <c r="AG57" s="0"/>
      <c r="AH57" s="0"/>
      <c r="AI57" s="182"/>
      <c r="AJ57" s="354"/>
      <c r="AK57" s="354"/>
      <c r="AL57" s="354"/>
    </row>
    <row r="58" customFormat="false" ht="15.95" hidden="false" customHeight="true" outlineLevel="0" collapsed="false">
      <c r="B58" s="438"/>
      <c r="E58" s="439"/>
      <c r="H58" s="983"/>
      <c r="I58" s="983"/>
      <c r="J58" s="983"/>
      <c r="K58" s="983"/>
      <c r="L58" s="439"/>
      <c r="M58" s="439"/>
      <c r="N58" s="439"/>
      <c r="O58" s="439"/>
      <c r="P58" s="439"/>
      <c r="Q58" s="439"/>
      <c r="R58" s="439"/>
      <c r="S58" s="354"/>
      <c r="T58" s="354"/>
      <c r="U58" s="354"/>
      <c r="V58" s="354"/>
      <c r="W58" s="354"/>
      <c r="X58" s="354"/>
      <c r="Y58" s="354"/>
      <c r="Z58" s="354"/>
      <c r="AA58" s="354"/>
      <c r="AB58" s="354"/>
      <c r="AC58" s="354"/>
      <c r="AD58" s="0"/>
      <c r="AE58" s="0"/>
      <c r="AF58" s="0"/>
      <c r="AG58" s="0"/>
      <c r="AH58" s="0"/>
      <c r="AI58" s="182"/>
    </row>
    <row r="59" s="439" customFormat="true" ht="15.95" hidden="false" customHeight="true" outlineLevel="0" collapsed="false">
      <c r="A59" s="438"/>
      <c r="B59" s="438"/>
      <c r="C59" s="438"/>
      <c r="D59" s="438"/>
      <c r="AG59" s="0"/>
      <c r="AH59" s="0"/>
      <c r="AI59" s="182"/>
    </row>
    <row r="60" s="439" customFormat="true" ht="15.95" hidden="false" customHeight="true" outlineLevel="0" collapsed="false">
      <c r="A60" s="438"/>
      <c r="B60" s="438"/>
      <c r="C60" s="438"/>
      <c r="D60" s="438"/>
      <c r="H60" s="440"/>
      <c r="I60" s="440"/>
      <c r="J60" s="440"/>
      <c r="K60" s="440"/>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141"/>
      <c r="C79" s="438"/>
      <c r="D79" s="438"/>
    </row>
    <row r="80" s="439" customFormat="true" ht="13.15" hidden="false" customHeight="true" outlineLevel="0" collapsed="false">
      <c r="A80" s="438"/>
      <c r="B80" s="141"/>
      <c r="C80" s="438"/>
      <c r="D80" s="438"/>
      <c r="E80" s="140"/>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3="","",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3="","",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3="","",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3="","",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3="","",Prep_TORNEO!$D$7))</f>
        <v/>
      </c>
      <c r="P5" s="306"/>
      <c r="Q5" s="307"/>
      <c r="R5" s="308" t="s">
        <v>121</v>
      </c>
      <c r="S5" s="306" t="str">
        <f aca="false">(IF($U$23="","",Prep_TORNEO!$F$7))</f>
        <v/>
      </c>
      <c r="T5" s="306"/>
      <c r="U5" s="307"/>
      <c r="V5" s="309" t="s">
        <v>249</v>
      </c>
      <c r="W5" s="301" t="str">
        <f aca="false">(IF($U$23="","",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3="","",Prep_Tab_Principale!$K$3))</f>
        <v/>
      </c>
      <c r="O6" s="312" t="s">
        <v>476</v>
      </c>
      <c r="P6" s="312"/>
      <c r="Q6" s="312"/>
      <c r="R6" s="986" t="str">
        <f aca="false">(IF($U$23="","",IF($S$6=0,"","+n°")))</f>
        <v/>
      </c>
      <c r="S6" s="835" t="str">
        <f aca="false">(IF($U$23="","",Prep_Tab_Principale!$K$5))</f>
        <v/>
      </c>
      <c r="T6" s="836" t="str">
        <f aca="false">(IF($U$23="","",IF($S$6=0,"","Qualificati")))</f>
        <v/>
      </c>
      <c r="U6" s="312"/>
      <c r="V6" s="316"/>
      <c r="AF6" s="442"/>
      <c r="AG6" s="442"/>
      <c r="AH6" s="442"/>
    </row>
    <row r="7" s="317" customFormat="true" ht="8.25" hidden="false" customHeight="true" outlineLevel="0" collapsed="false">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987" t="s">
        <v>229</v>
      </c>
      <c r="M8" s="987"/>
      <c r="N8" s="319" t="s">
        <v>252</v>
      </c>
      <c r="O8" s="321" t="s">
        <v>253</v>
      </c>
      <c r="P8" s="321"/>
      <c r="Q8" s="321"/>
      <c r="R8" s="319" t="s">
        <v>252</v>
      </c>
      <c r="S8" s="321" t="s">
        <v>253</v>
      </c>
      <c r="T8" s="321"/>
      <c r="U8" s="321"/>
      <c r="V8" s="319" t="s">
        <v>252</v>
      </c>
      <c r="W8" s="321" t="s">
        <v>253</v>
      </c>
      <c r="X8" s="321"/>
      <c r="Y8" s="321"/>
      <c r="Z8" s="880"/>
      <c r="AA8" s="881"/>
      <c r="AB8" s="881"/>
      <c r="AC8" s="882"/>
      <c r="AD8" s="777"/>
      <c r="AE8" s="337"/>
      <c r="AF8" s="182"/>
      <c r="AG8" s="182"/>
      <c r="AH8" s="182"/>
    </row>
    <row r="9" s="332" customFormat="true" ht="14.1" hidden="false" customHeight="true" outlineLevel="0" collapsed="false">
      <c r="A9" s="318"/>
      <c r="B9" s="840" t="s">
        <v>488</v>
      </c>
      <c r="C9" s="333"/>
      <c r="D9" s="334"/>
      <c r="E9" s="335"/>
      <c r="F9" s="336"/>
      <c r="G9" s="337"/>
      <c r="H9" s="321" t="s">
        <v>255</v>
      </c>
      <c r="I9" s="321"/>
      <c r="J9" s="883" t="s">
        <v>498</v>
      </c>
      <c r="K9" s="883"/>
      <c r="L9" s="883"/>
      <c r="M9" s="883"/>
      <c r="N9" s="319" t="s">
        <v>546</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4.1" hidden="false" customHeight="true" outlineLevel="0" collapsed="false">
      <c r="A10" s="318"/>
      <c r="B10" s="1068"/>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4.1" hidden="false" customHeight="true" outlineLevel="0" collapsed="false">
      <c r="A11" s="318"/>
      <c r="B11" s="1068"/>
      <c r="C11" s="340"/>
      <c r="D11" s="340"/>
      <c r="E11" s="851"/>
      <c r="F11" s="344"/>
      <c r="G11" s="344"/>
      <c r="H11" s="342"/>
      <c r="I11" s="342"/>
      <c r="J11" s="342"/>
      <c r="K11" s="342"/>
      <c r="L11" s="989" t="str">
        <f aca="false">(IF($M11="","",VLOOKUP($M11,Prep_Tab_Principale!$A$11:$K$106,5)))</f>
        <v/>
      </c>
      <c r="M11" s="350"/>
      <c r="N11" s="351" t="str">
        <f aca="false">(IF($M11="","",VLOOKUP($M11,Prep_Tab_Principale!$A$11:$K$106,3)))</f>
        <v/>
      </c>
      <c r="O11" s="1007" t="str">
        <f aca="false">(IF($M11="","",VLOOKUP($M11,Prep_Tab_Principale!$A$11:$K$106,2)))</f>
        <v/>
      </c>
      <c r="P11" s="372"/>
      <c r="Q11" s="372"/>
      <c r="R11" s="372"/>
      <c r="S11" s="344"/>
      <c r="T11" s="344"/>
      <c r="U11" s="344"/>
      <c r="V11" s="344"/>
      <c r="W11" s="344"/>
      <c r="X11" s="344"/>
      <c r="Y11" s="344"/>
      <c r="Z11" s="344"/>
      <c r="AA11" s="344"/>
      <c r="AB11" s="958"/>
      <c r="AC11" s="958"/>
      <c r="AD11" s="342"/>
      <c r="AE11" s="342"/>
      <c r="AF11" s="182"/>
      <c r="AG11" s="182"/>
      <c r="AH11" s="18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4"/>
      <c r="P12" s="994"/>
      <c r="Q12" s="994"/>
      <c r="R12" s="862"/>
      <c r="S12" s="354"/>
      <c r="T12" s="354"/>
      <c r="U12" s="354"/>
      <c r="V12" s="354"/>
      <c r="W12" s="354"/>
      <c r="X12" s="354"/>
      <c r="Y12" s="354"/>
      <c r="Z12" s="354"/>
      <c r="AA12" s="354"/>
      <c r="AB12" s="354"/>
      <c r="AC12" s="354"/>
      <c r="AD12" s="342"/>
      <c r="AE12" s="342"/>
      <c r="AF12" s="182"/>
      <c r="AG12" s="182"/>
      <c r="AH12" s="182"/>
    </row>
    <row r="13" s="332" customFormat="true" ht="14.1" hidden="false" customHeight="true" outlineLevel="0" collapsed="false">
      <c r="A13" s="318"/>
      <c r="B13" s="1068"/>
      <c r="C13" s="340"/>
      <c r="D13" s="340"/>
      <c r="E13" s="763"/>
      <c r="F13" s="354"/>
      <c r="G13" s="370"/>
      <c r="H13" s="391"/>
      <c r="I13" s="359"/>
      <c r="J13" s="382" t="n">
        <f aca="false">(IF(OR($I13="a",$I13="as"),$H12,IF(OR($I13="b",$I13="bs"),$H14,0)))</f>
        <v>0</v>
      </c>
      <c r="K13" s="843"/>
      <c r="L13" s="959"/>
      <c r="M13" s="960"/>
      <c r="N13" s="354"/>
      <c r="O13" s="379"/>
      <c r="P13" s="379"/>
      <c r="Q13" s="373"/>
      <c r="R13" s="995" t="n">
        <f aca="false">(IF(OR(Q13="a",Q13="as"),O11,IF(OR(Q13="b",Q13="bs"),N15,0)))</f>
        <v>0</v>
      </c>
      <c r="S13" s="752"/>
      <c r="T13" s="752"/>
      <c r="U13" s="752"/>
      <c r="V13" s="354"/>
      <c r="W13" s="354"/>
      <c r="X13" s="354"/>
      <c r="Y13" s="354"/>
      <c r="Z13" s="354"/>
      <c r="AA13" s="354"/>
      <c r="AB13" s="354"/>
      <c r="AC13" s="354"/>
      <c r="AD13" s="342"/>
      <c r="AE13" s="342"/>
      <c r="AF13" s="182"/>
      <c r="AG13" s="182"/>
      <c r="AH13" s="18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757"/>
      <c r="S14" s="757"/>
      <c r="T14" s="757"/>
      <c r="U14" s="757"/>
      <c r="V14" s="862"/>
      <c r="W14" s="354"/>
      <c r="X14" s="354"/>
      <c r="Y14" s="354"/>
      <c r="Z14" s="354"/>
      <c r="AA14" s="354"/>
      <c r="AB14" s="354"/>
      <c r="AC14" s="354"/>
      <c r="AD14" s="342"/>
      <c r="AE14" s="342"/>
      <c r="AF14" s="182"/>
      <c r="AG14" s="182"/>
      <c r="AH14" s="182"/>
    </row>
    <row r="15" s="332" customFormat="true" ht="14.1" hidden="false" customHeight="true" outlineLevel="0" collapsed="false">
      <c r="A15" s="318"/>
      <c r="B15" s="1068"/>
      <c r="C15" s="340"/>
      <c r="D15" s="340"/>
      <c r="E15" s="845"/>
      <c r="F15" s="354"/>
      <c r="G15" s="370"/>
      <c r="H15" s="372"/>
      <c r="I15" s="372"/>
      <c r="J15" s="372"/>
      <c r="K15" s="372"/>
      <c r="L15" s="368"/>
      <c r="M15" s="373"/>
      <c r="N15" s="996" t="n">
        <f aca="false">(IF(OR(M15="a",M15="as"),J13,IF(OR(M15="b",M15="bs"),J17,0)))</f>
        <v>0</v>
      </c>
      <c r="O15" s="1046"/>
      <c r="P15" s="1046"/>
      <c r="Q15" s="1011"/>
      <c r="R15" s="376"/>
      <c r="S15" s="376"/>
      <c r="T15" s="376"/>
      <c r="U15" s="850"/>
      <c r="V15" s="182"/>
      <c r="W15" s="182"/>
      <c r="X15" s="182"/>
      <c r="Y15" s="182"/>
      <c r="Z15" s="927"/>
      <c r="AA15" s="927"/>
      <c r="AB15" s="354"/>
      <c r="AC15" s="354"/>
      <c r="AD15" s="342"/>
      <c r="AE15" s="342"/>
      <c r="AF15" s="182"/>
      <c r="AG15" s="182"/>
      <c r="AH15" s="18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399"/>
      <c r="AA16" s="399"/>
      <c r="AB16" s="379"/>
      <c r="AC16" s="379"/>
      <c r="AD16" s="342"/>
      <c r="AE16" s="342"/>
    </row>
    <row r="17" s="332" customFormat="true" ht="14.1" hidden="false" customHeight="true" outlineLevel="0" collapsed="false">
      <c r="A17" s="318"/>
      <c r="B17" s="1068"/>
      <c r="C17" s="340"/>
      <c r="D17" s="340"/>
      <c r="E17" s="763"/>
      <c r="F17" s="354"/>
      <c r="G17" s="370"/>
      <c r="H17" s="358"/>
      <c r="I17" s="359"/>
      <c r="J17" s="382" t="n">
        <f aca="false">(IF(OR($I17="a",$I17="as"),$H16,IF(OR($I17="b",$I17="bs"),$H18,0)))</f>
        <v>0</v>
      </c>
      <c r="K17" s="847"/>
      <c r="L17" s="848"/>
      <c r="M17" s="849"/>
      <c r="N17" s="354"/>
      <c r="O17" s="354"/>
      <c r="P17" s="182"/>
      <c r="Q17" s="182"/>
      <c r="R17" s="376"/>
      <c r="S17" s="376"/>
      <c r="T17" s="376"/>
      <c r="U17" s="1069" t="s">
        <v>447</v>
      </c>
      <c r="V17" s="995" t="n">
        <f aca="false">(IF(OR(U17="a",U17="as"),R13,IF(OR(U17="b",U17="bs"),R21,0)))</f>
        <v>0</v>
      </c>
      <c r="W17" s="752"/>
      <c r="X17" s="752"/>
      <c r="Y17" s="752"/>
      <c r="Z17" s="368"/>
      <c r="AA17" s="368"/>
      <c r="AB17" s="354"/>
      <c r="AC17" s="354"/>
      <c r="AD17" s="342"/>
      <c r="AE17" s="342"/>
      <c r="AF17" s="392"/>
      <c r="AG17" s="392"/>
      <c r="AH17" s="392"/>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376"/>
      <c r="S18" s="376"/>
      <c r="T18" s="376"/>
      <c r="U18" s="850"/>
      <c r="V18" s="757"/>
      <c r="W18" s="757"/>
      <c r="X18" s="757"/>
      <c r="Y18" s="757"/>
      <c r="Z18" s="368"/>
      <c r="AA18" s="368"/>
      <c r="AB18" s="354"/>
      <c r="AC18" s="354"/>
      <c r="AD18" s="342"/>
      <c r="AE18" s="342"/>
      <c r="AF18" s="392"/>
      <c r="AG18" s="392"/>
      <c r="AH18" s="392"/>
      <c r="AI18" s="392"/>
    </row>
    <row r="19" s="332" customFormat="true" ht="14.1" hidden="false" customHeight="true" outlineLevel="0" collapsed="false">
      <c r="A19" s="318"/>
      <c r="B19" s="1068"/>
      <c r="C19" s="340"/>
      <c r="D19" s="340"/>
      <c r="E19" s="851"/>
      <c r="F19" s="344"/>
      <c r="G19" s="962"/>
      <c r="H19" s="342"/>
      <c r="I19" s="342"/>
      <c r="J19" s="342"/>
      <c r="K19" s="342"/>
      <c r="L19" s="989" t="str">
        <f aca="false">(IF($M19="","",VLOOKUP($M19,Prep_Tab_Principale!$A$11:$K$106,5)))</f>
        <v/>
      </c>
      <c r="M19" s="350"/>
      <c r="N19" s="351" t="str">
        <f aca="false">(IF($M19="","",VLOOKUP($M19,Prep_Tab_Principale!$A$11:$K$106,3)))</f>
        <v/>
      </c>
      <c r="O19" s="1007" t="str">
        <f aca="false">(IF($M19="","",VLOOKUP($M19,Prep_Tab_Principale!$A$11:$K$106,2)))</f>
        <v/>
      </c>
      <c r="P19" s="372"/>
      <c r="Q19" s="372"/>
      <c r="R19" s="376"/>
      <c r="S19" s="376"/>
      <c r="T19" s="376"/>
      <c r="U19" s="850"/>
      <c r="V19" s="376"/>
      <c r="W19" s="376"/>
      <c r="X19" s="376"/>
      <c r="Y19" s="850"/>
      <c r="AD19" s="342"/>
      <c r="AE19" s="342"/>
      <c r="AF19" s="392"/>
      <c r="AG19" s="0"/>
      <c r="AH19" s="0"/>
      <c r="AI19" s="0"/>
      <c r="AJ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4"/>
      <c r="P20" s="994"/>
      <c r="Q20" s="994"/>
      <c r="R20" s="376"/>
      <c r="S20" s="376"/>
      <c r="T20" s="376"/>
      <c r="U20" s="850"/>
      <c r="V20" s="376"/>
      <c r="W20" s="376"/>
      <c r="X20" s="376"/>
      <c r="Y20" s="373"/>
      <c r="Z20" s="794" t="n">
        <f aca="false">(IF(OR(Y20="a",Y20="as"),V17,IF(OR(Y20="b",Y20="bs"),W23,0)))</f>
        <v>0</v>
      </c>
      <c r="AA20" s="1014"/>
      <c r="AB20" s="794"/>
      <c r="AC20" s="794"/>
      <c r="AD20" s="342"/>
      <c r="AE20" s="342"/>
      <c r="AF20" s="392"/>
      <c r="AG20" s="0"/>
      <c r="AH20" s="0"/>
      <c r="AI20" s="0"/>
      <c r="AJ20" s="0"/>
    </row>
    <row r="21" s="332" customFormat="true" ht="14.1" hidden="false" customHeight="true" outlineLevel="0" collapsed="false">
      <c r="A21" s="318"/>
      <c r="B21" s="1068"/>
      <c r="C21" s="340"/>
      <c r="D21" s="340"/>
      <c r="E21" s="763"/>
      <c r="F21" s="354"/>
      <c r="G21" s="370"/>
      <c r="H21" s="391"/>
      <c r="I21" s="359"/>
      <c r="J21" s="382" t="n">
        <f aca="false">(IF(OR($I21="a",$I21="as"),$H20,IF(OR($I21="b",$I21="bs"),$H22,0)))</f>
        <v>0</v>
      </c>
      <c r="K21" s="843"/>
      <c r="L21" s="959"/>
      <c r="M21" s="960"/>
      <c r="N21" s="354"/>
      <c r="O21" s="379"/>
      <c r="P21" s="379"/>
      <c r="Q21" s="373"/>
      <c r="R21" s="995" t="n">
        <f aca="false">(IF(OR(Q21="a",Q21="as"),O19,IF(OR(Q21="b",Q21="bs"),N23,0)))</f>
        <v>0</v>
      </c>
      <c r="S21" s="853"/>
      <c r="T21" s="853"/>
      <c r="U21" s="997"/>
      <c r="V21" s="376"/>
      <c r="W21" s="376"/>
      <c r="X21" s="376"/>
      <c r="Y21" s="850"/>
      <c r="Z21" s="1070"/>
      <c r="AA21" s="1070"/>
      <c r="AB21" s="1070"/>
      <c r="AC21" s="1070"/>
      <c r="AD21" s="342"/>
      <c r="AE21" s="342"/>
      <c r="AF21" s="392"/>
      <c r="AG21" s="0"/>
      <c r="AH21" s="0"/>
      <c r="AI21" s="0"/>
      <c r="AJ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768"/>
      <c r="S22" s="768"/>
      <c r="T22" s="768"/>
      <c r="U22" s="768"/>
      <c r="V22" s="376"/>
      <c r="W22" s="376"/>
      <c r="X22" s="376"/>
      <c r="Y22" s="850"/>
      <c r="Z22" s="379"/>
      <c r="AA22" s="942"/>
      <c r="AB22" s="379"/>
      <c r="AC22" s="380"/>
      <c r="AD22" s="342"/>
      <c r="AE22" s="342"/>
      <c r="AF22" s="392"/>
      <c r="AG22" s="392"/>
      <c r="AH22" s="392"/>
      <c r="AI22" s="392"/>
    </row>
    <row r="23" s="332" customFormat="true" ht="14.1" hidden="false" customHeight="true" outlineLevel="0" collapsed="false">
      <c r="A23" s="318"/>
      <c r="B23" s="1068"/>
      <c r="C23" s="340"/>
      <c r="D23" s="340"/>
      <c r="E23" s="845"/>
      <c r="F23" s="354"/>
      <c r="G23" s="370"/>
      <c r="H23" s="372"/>
      <c r="I23" s="372"/>
      <c r="J23" s="372"/>
      <c r="K23" s="372"/>
      <c r="L23" s="368"/>
      <c r="M23" s="373"/>
      <c r="N23" s="996" t="n">
        <f aca="false">(IF(OR(M23="a",M23="as"),J21,IF(OR(M23="b",M23="bs"),J25,0)))</f>
        <v>0</v>
      </c>
      <c r="O23" s="1046"/>
      <c r="P23" s="1046"/>
      <c r="Q23" s="1011"/>
      <c r="R23" s="182"/>
      <c r="S23" s="182"/>
      <c r="T23" s="989" t="str">
        <f aca="false">(IF($U23="","",VLOOKUP($U23,Prep_Tab_Principale!$A$11:$K$106,5)))</f>
        <v/>
      </c>
      <c r="U23" s="350"/>
      <c r="V23" s="1009" t="str">
        <f aca="false">(IF($U23="","",VLOOKUP($U23,Prep_Tab_Principale!$A$11:$K$106,3)))</f>
        <v/>
      </c>
      <c r="W23" s="398" t="str">
        <f aca="false">(IF($U23="","",VLOOKUP($U23,Prep_Tab_Principale!$A$11:$K$106,2)))</f>
        <v/>
      </c>
      <c r="X23" s="1071"/>
      <c r="Y23" s="790"/>
      <c r="Z23" s="927"/>
      <c r="AA23" s="928"/>
      <c r="AB23" s="379"/>
      <c r="AC23" s="380"/>
      <c r="AD23" s="342"/>
      <c r="AE23" s="342"/>
      <c r="AF23" s="392"/>
      <c r="AG23" s="392"/>
      <c r="AH23" s="392"/>
      <c r="AI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993"/>
      <c r="V24" s="1012" t="n">
        <v>1</v>
      </c>
      <c r="W24" s="1048"/>
      <c r="X24" s="1048"/>
      <c r="Y24" s="182"/>
      <c r="Z24" s="399"/>
      <c r="AA24" s="930"/>
      <c r="AB24" s="379"/>
      <c r="AC24" s="380"/>
      <c r="AD24" s="342"/>
      <c r="AE24" s="342"/>
      <c r="AF24" s="392"/>
      <c r="AG24" s="392"/>
      <c r="AH24" s="392"/>
      <c r="AI24" s="392"/>
    </row>
    <row r="25" s="332" customFormat="true" ht="14.1" hidden="false" customHeight="true" outlineLevel="0" collapsed="false">
      <c r="A25" s="318"/>
      <c r="B25" s="1068"/>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182"/>
      <c r="W25" s="182"/>
      <c r="X25" s="182"/>
      <c r="Y25" s="182"/>
      <c r="Z25" s="368"/>
      <c r="AA25" s="932"/>
      <c r="AB25" s="379"/>
      <c r="AC25" s="380"/>
      <c r="AD25" s="342"/>
      <c r="AE25" s="342"/>
      <c r="AF25" s="392"/>
      <c r="AG25" s="392"/>
      <c r="AH25" s="392"/>
      <c r="AI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182"/>
      <c r="W26" s="182"/>
      <c r="X26" s="182"/>
      <c r="Y26" s="182"/>
      <c r="Z26" s="379"/>
      <c r="AA26" s="942"/>
      <c r="AB26" s="379"/>
      <c r="AC26" s="380"/>
      <c r="AD26" s="342"/>
      <c r="AE26" s="342"/>
      <c r="AF26" s="392"/>
      <c r="AG26" s="392"/>
      <c r="AH26" s="392"/>
      <c r="AI26" s="392"/>
    </row>
    <row r="27" s="332" customFormat="true" ht="14.1" hidden="false" customHeight="true" outlineLevel="0" collapsed="false">
      <c r="A27" s="318"/>
      <c r="B27" s="1068"/>
      <c r="C27" s="340"/>
      <c r="D27" s="340"/>
      <c r="E27" s="845"/>
      <c r="F27" s="344"/>
      <c r="G27" s="962"/>
      <c r="H27" s="342"/>
      <c r="I27" s="342"/>
      <c r="J27" s="342"/>
      <c r="K27" s="342"/>
      <c r="L27" s="989" t="str">
        <f aca="false">(IF($M27="","",VLOOKUP($M27,Prep_Tab_Principale!$A$11:$K$106,5)))</f>
        <v/>
      </c>
      <c r="M27" s="350"/>
      <c r="N27" s="351" t="str">
        <f aca="false">(IF($M27="","",VLOOKUP($M27,Prep_Tab_Principale!$A$11:$K$106,3)))</f>
        <v/>
      </c>
      <c r="O27" s="1007" t="str">
        <f aca="false">(IF($M27="","",VLOOKUP($M27,Prep_Tab_Principale!$A$11:$K$106,2)))</f>
        <v/>
      </c>
      <c r="P27" s="372"/>
      <c r="Q27" s="372"/>
      <c r="R27" s="182"/>
      <c r="S27" s="182"/>
      <c r="T27" s="182"/>
      <c r="U27" s="182"/>
      <c r="V27" s="182"/>
      <c r="W27" s="182"/>
      <c r="X27" s="182"/>
      <c r="Y27" s="182"/>
      <c r="Z27" s="379"/>
      <c r="AA27" s="942"/>
      <c r="AB27" s="379"/>
      <c r="AC27" s="1072"/>
      <c r="AD27" s="1073" t="n">
        <f aca="false">(IF(OR(AC27="a",AC27="as"),Z20,IF(OR(AC27="b",AC27="bs"),Z35,0)))</f>
        <v>0</v>
      </c>
      <c r="AE27" s="1073"/>
      <c r="AF27" s="392"/>
      <c r="AG27" s="392"/>
      <c r="AH27" s="392"/>
      <c r="AI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4"/>
      <c r="P28" s="994"/>
      <c r="Q28" s="994"/>
      <c r="R28" s="182"/>
      <c r="S28" s="182"/>
      <c r="T28" s="182"/>
      <c r="U28" s="182"/>
      <c r="V28" s="182"/>
      <c r="W28" s="182"/>
      <c r="X28" s="182"/>
      <c r="Y28" s="182"/>
      <c r="Z28" s="379"/>
      <c r="AA28" s="942"/>
      <c r="AB28" s="379"/>
      <c r="AC28" s="373"/>
      <c r="AD28" s="794" t="n">
        <f aca="false">(IF(OR(AC28="a",AC28="as"),Z20,IF(OR(AC28="b",AC28="bs"),Z36,0)))</f>
        <v>0</v>
      </c>
      <c r="AE28" s="794"/>
      <c r="AF28" s="392"/>
      <c r="AG28" s="392"/>
      <c r="AH28" s="392"/>
      <c r="AI28" s="392"/>
    </row>
    <row r="29" s="332" customFormat="true" ht="14.1" hidden="false" customHeight="true" outlineLevel="0" collapsed="false">
      <c r="A29" s="318"/>
      <c r="B29" s="1068"/>
      <c r="C29" s="340"/>
      <c r="D29" s="340"/>
      <c r="E29" s="763"/>
      <c r="F29" s="354"/>
      <c r="G29" s="370"/>
      <c r="H29" s="391"/>
      <c r="I29" s="359"/>
      <c r="J29" s="382" t="n">
        <f aca="false">(IF(OR($I29="a",$I29="as"),$H28,IF(OR($I29="b",$I29="bs"),$H30,0)))</f>
        <v>0</v>
      </c>
      <c r="K29" s="843"/>
      <c r="L29" s="959"/>
      <c r="M29" s="960"/>
      <c r="N29" s="354"/>
      <c r="O29" s="379"/>
      <c r="P29" s="379"/>
      <c r="Q29" s="373"/>
      <c r="R29" s="995" t="n">
        <f aca="false">(IF(OR(Q29="a",Q29="as"),O27,IF(OR(Q29="b",Q29="bs"),N31,0)))</f>
        <v>0</v>
      </c>
      <c r="S29" s="752"/>
      <c r="T29" s="752"/>
      <c r="U29" s="752"/>
      <c r="V29" s="354"/>
      <c r="W29" s="354"/>
      <c r="X29" s="354"/>
      <c r="Y29" s="354"/>
      <c r="Z29" s="379"/>
      <c r="AA29" s="942"/>
      <c r="AB29" s="379"/>
      <c r="AC29" s="380"/>
      <c r="AD29" s="1074"/>
      <c r="AE29" s="1074"/>
      <c r="AF29" s="392"/>
      <c r="AG29" s="392"/>
      <c r="AH29" s="392"/>
      <c r="AI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757"/>
      <c r="S30" s="757"/>
      <c r="T30" s="757"/>
      <c r="U30" s="757"/>
      <c r="V30" s="862"/>
      <c r="W30" s="354"/>
      <c r="X30" s="354"/>
      <c r="Y30" s="354"/>
      <c r="Z30" s="379"/>
      <c r="AA30" s="942"/>
      <c r="AB30" s="379"/>
      <c r="AC30" s="380"/>
      <c r="AD30" s="965"/>
      <c r="AE30" s="1075"/>
      <c r="AF30" s="392"/>
      <c r="AG30" s="392"/>
      <c r="AH30" s="392"/>
      <c r="AI30" s="392"/>
    </row>
    <row r="31" s="332" customFormat="true" ht="14.1" hidden="false" customHeight="true" outlineLevel="0" collapsed="false">
      <c r="A31" s="318"/>
      <c r="B31" s="1068"/>
      <c r="C31" s="340"/>
      <c r="D31" s="340"/>
      <c r="E31" s="845"/>
      <c r="F31" s="354"/>
      <c r="G31" s="370"/>
      <c r="H31" s="372"/>
      <c r="I31" s="372"/>
      <c r="J31" s="372"/>
      <c r="K31" s="372"/>
      <c r="L31" s="368"/>
      <c r="M31" s="373"/>
      <c r="N31" s="996" t="n">
        <f aca="false">(IF(OR(M31="a",M31="as"),J29,IF(OR(M31="b",M31="bs"),J33,0)))</f>
        <v>0</v>
      </c>
      <c r="O31" s="1046"/>
      <c r="P31" s="1046"/>
      <c r="Q31" s="1011"/>
      <c r="R31" s="376"/>
      <c r="S31" s="376"/>
      <c r="T31" s="376"/>
      <c r="U31" s="850"/>
      <c r="V31" s="182"/>
      <c r="W31" s="182"/>
      <c r="X31" s="182"/>
      <c r="Y31" s="182"/>
      <c r="Z31" s="927"/>
      <c r="AA31" s="928"/>
      <c r="AB31" s="379"/>
      <c r="AC31" s="380"/>
      <c r="AD31" s="965"/>
      <c r="AE31" s="1075"/>
      <c r="AF31" s="392"/>
      <c r="AG31" s="392"/>
      <c r="AH31" s="392"/>
      <c r="AI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182"/>
      <c r="W32" s="182"/>
      <c r="X32" s="182"/>
      <c r="Y32" s="182"/>
      <c r="Z32" s="399"/>
      <c r="AA32" s="930"/>
      <c r="AB32" s="379"/>
      <c r="AC32" s="380"/>
      <c r="AD32" s="965"/>
      <c r="AE32" s="1075"/>
      <c r="AF32" s="392"/>
      <c r="AG32" s="392"/>
      <c r="AH32" s="392"/>
      <c r="AI32" s="392"/>
    </row>
    <row r="33" s="332" customFormat="true" ht="14.1" hidden="false" customHeight="true" outlineLevel="0" collapsed="false">
      <c r="A33" s="318"/>
      <c r="B33" s="1068"/>
      <c r="C33" s="340"/>
      <c r="D33" s="340"/>
      <c r="E33" s="763"/>
      <c r="F33" s="354"/>
      <c r="G33" s="370"/>
      <c r="H33" s="358"/>
      <c r="I33" s="359"/>
      <c r="J33" s="382" t="n">
        <f aca="false">(IF(OR($I33="a",$I33="as"),$H32,IF(OR($I33="b",$I33="bs"),$H34,0)))</f>
        <v>0</v>
      </c>
      <c r="K33" s="847"/>
      <c r="L33" s="848"/>
      <c r="M33" s="849"/>
      <c r="N33" s="354"/>
      <c r="O33" s="354"/>
      <c r="P33" s="182"/>
      <c r="Q33" s="182"/>
      <c r="R33" s="376"/>
      <c r="S33" s="376"/>
      <c r="T33" s="376"/>
      <c r="U33" s="1069" t="s">
        <v>448</v>
      </c>
      <c r="V33" s="995" t="n">
        <f aca="false">(IF(OR(U33="a",U33="as"),R29,IF(OR(U33="b",U33="bs"),R37,0)))</f>
        <v>0</v>
      </c>
      <c r="W33" s="752"/>
      <c r="X33" s="752"/>
      <c r="Y33" s="752"/>
      <c r="Z33" s="368"/>
      <c r="AA33" s="932"/>
      <c r="AB33" s="379"/>
      <c r="AC33" s="380"/>
      <c r="AD33" s="965"/>
      <c r="AE33" s="1075"/>
      <c r="AF33" s="392"/>
      <c r="AG33" s="392"/>
      <c r="AH33" s="392"/>
      <c r="AI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376"/>
      <c r="S34" s="376"/>
      <c r="T34" s="376"/>
      <c r="U34" s="850"/>
      <c r="V34" s="757"/>
      <c r="W34" s="757"/>
      <c r="X34" s="757"/>
      <c r="Y34" s="757"/>
      <c r="Z34" s="368"/>
      <c r="AA34" s="932"/>
      <c r="AB34" s="379"/>
      <c r="AC34" s="380"/>
      <c r="AD34" s="965"/>
      <c r="AE34" s="1075"/>
      <c r="AF34" s="392"/>
      <c r="AG34" s="392"/>
      <c r="AH34" s="392"/>
      <c r="AI34" s="392"/>
    </row>
    <row r="35" s="332" customFormat="true" ht="14.1" hidden="false" customHeight="true" outlineLevel="0" collapsed="false">
      <c r="A35" s="318"/>
      <c r="B35" s="1068"/>
      <c r="C35" s="340"/>
      <c r="D35" s="340"/>
      <c r="E35" s="851"/>
      <c r="F35" s="344"/>
      <c r="G35" s="962"/>
      <c r="H35" s="342"/>
      <c r="I35" s="342"/>
      <c r="J35" s="342"/>
      <c r="K35" s="342"/>
      <c r="L35" s="989" t="str">
        <f aca="false">(IF($M35="","",VLOOKUP($M35,Prep_Tab_Principale!$A$11:$K$106,5)))</f>
        <v/>
      </c>
      <c r="M35" s="350"/>
      <c r="N35" s="351" t="str">
        <f aca="false">(IF($M35="","",VLOOKUP($M35,Prep_Tab_Principale!$A$11:$K$106,3)))</f>
        <v/>
      </c>
      <c r="O35" s="1007" t="str">
        <f aca="false">(IF($M35="","",VLOOKUP($M35,Prep_Tab_Principale!$A$11:$K$106,2)))</f>
        <v/>
      </c>
      <c r="P35" s="372"/>
      <c r="Q35" s="372"/>
      <c r="R35" s="376"/>
      <c r="S35" s="376"/>
      <c r="T35" s="376"/>
      <c r="U35" s="850"/>
      <c r="V35" s="376"/>
      <c r="W35" s="376"/>
      <c r="X35" s="376"/>
      <c r="Y35" s="850"/>
      <c r="Z35" s="1076" t="n">
        <f aca="false">(IF(OR(Y35="a",Y35="as"),V31,IF(OR(Y35="b",Y35="bs"),V39,0)))</f>
        <v>0</v>
      </c>
      <c r="AA35" s="1077"/>
      <c r="AB35" s="863"/>
      <c r="AC35" s="1078"/>
      <c r="AD35" s="965"/>
      <c r="AE35" s="1075"/>
      <c r="AF35" s="392"/>
      <c r="AG35" s="392"/>
      <c r="AH35" s="392"/>
      <c r="AI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4"/>
      <c r="P36" s="994"/>
      <c r="Q36" s="994"/>
      <c r="R36" s="376"/>
      <c r="S36" s="376"/>
      <c r="T36" s="376"/>
      <c r="U36" s="850"/>
      <c r="V36" s="376"/>
      <c r="W36" s="376"/>
      <c r="X36" s="376"/>
      <c r="Y36" s="373"/>
      <c r="Z36" s="794" t="n">
        <f aca="false">(IF(OR(Y36="a",Y36="as"),V33,IF(OR(Y36="b",Y36="bs"),W39,0)))</f>
        <v>0</v>
      </c>
      <c r="AA36" s="1079"/>
      <c r="AB36" s="1079"/>
      <c r="AC36" s="1080"/>
      <c r="AD36" s="965"/>
      <c r="AE36" s="1075"/>
      <c r="AF36" s="392"/>
      <c r="AG36" s="392"/>
      <c r="AH36" s="392"/>
      <c r="AI36" s="392"/>
    </row>
    <row r="37" s="332" customFormat="true" ht="14.1" hidden="false" customHeight="true" outlineLevel="0" collapsed="false">
      <c r="A37" s="318"/>
      <c r="B37" s="1068"/>
      <c r="C37" s="340"/>
      <c r="D37" s="340"/>
      <c r="E37" s="763"/>
      <c r="F37" s="354"/>
      <c r="G37" s="370"/>
      <c r="H37" s="391"/>
      <c r="I37" s="359"/>
      <c r="J37" s="382" t="n">
        <f aca="false">(IF(OR($I37="a",$I37="as"),$H36,IF(OR($I37="b",$I37="bs"),$H38,0)))</f>
        <v>0</v>
      </c>
      <c r="K37" s="843"/>
      <c r="L37" s="959"/>
      <c r="M37" s="960"/>
      <c r="N37" s="354"/>
      <c r="O37" s="379"/>
      <c r="P37" s="379"/>
      <c r="Q37" s="373"/>
      <c r="R37" s="995" t="n">
        <f aca="false">(IF(OR(Q37="a",Q37="as"),O35,IF(OR(Q37="b",Q37="bs"),N39,0)))</f>
        <v>0</v>
      </c>
      <c r="S37" s="853"/>
      <c r="T37" s="853"/>
      <c r="U37" s="997"/>
      <c r="V37" s="376"/>
      <c r="W37" s="376"/>
      <c r="X37" s="376"/>
      <c r="Y37" s="850"/>
      <c r="Z37" s="381"/>
      <c r="AA37" s="381"/>
      <c r="AB37" s="381"/>
      <c r="AC37" s="381"/>
      <c r="AD37" s="965"/>
      <c r="AE37" s="1075"/>
      <c r="AF37" s="392"/>
      <c r="AG37" s="392"/>
      <c r="AH37" s="392"/>
      <c r="AI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768"/>
      <c r="S38" s="768"/>
      <c r="T38" s="768"/>
      <c r="U38" s="768"/>
      <c r="V38" s="376"/>
      <c r="W38" s="376"/>
      <c r="X38" s="376"/>
      <c r="Y38" s="850"/>
      <c r="Z38" s="379"/>
      <c r="AA38" s="942"/>
      <c r="AB38" s="354"/>
      <c r="AC38" s="354"/>
      <c r="AD38" s="965"/>
      <c r="AE38" s="1075"/>
      <c r="AF38" s="392"/>
      <c r="AG38" s="392"/>
      <c r="AH38" s="392"/>
      <c r="AI38" s="392"/>
    </row>
    <row r="39" s="332" customFormat="true" ht="14.1" hidden="false" customHeight="true" outlineLevel="0" collapsed="false">
      <c r="A39" s="318"/>
      <c r="B39" s="1068"/>
      <c r="C39" s="340"/>
      <c r="D39" s="340"/>
      <c r="E39" s="845"/>
      <c r="F39" s="354"/>
      <c r="G39" s="370"/>
      <c r="H39" s="372"/>
      <c r="I39" s="372"/>
      <c r="J39" s="372"/>
      <c r="K39" s="372"/>
      <c r="L39" s="368"/>
      <c r="M39" s="373"/>
      <c r="N39" s="996" t="n">
        <f aca="false">(IF(OR(M39="a",M39="as"),J37,IF(OR(M39="b",M39="bs"),J41,0)))</f>
        <v>0</v>
      </c>
      <c r="O39" s="1046"/>
      <c r="P39" s="1046"/>
      <c r="Q39" s="1011"/>
      <c r="R39" s="182"/>
      <c r="S39" s="182"/>
      <c r="T39" s="989" t="str">
        <f aca="false">(IF($U39="","",VLOOKUP($U39,Prep_Tab_Principale!$A$11:$K$106,5)))</f>
        <v/>
      </c>
      <c r="U39" s="350"/>
      <c r="V39" s="1009" t="str">
        <f aca="false">(IF($U39="","",VLOOKUP($U39,Prep_Tab_Principale!$A$11:$K$106,3)))</f>
        <v/>
      </c>
      <c r="W39" s="398" t="str">
        <f aca="false">(IF($U39="","",VLOOKUP($U39,Prep_Tab_Principale!$A$11:$K$106,2)))</f>
        <v/>
      </c>
      <c r="X39" s="1071"/>
      <c r="Y39" s="790"/>
      <c r="Z39" s="927"/>
      <c r="AA39" s="928"/>
      <c r="AB39" s="354"/>
      <c r="AC39" s="354"/>
      <c r="AD39" s="965"/>
      <c r="AE39" s="1075"/>
      <c r="AF39" s="392"/>
      <c r="AG39" s="392"/>
      <c r="AH39" s="392"/>
      <c r="AI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993"/>
      <c r="V40" s="390" t="s">
        <v>258</v>
      </c>
      <c r="W40" s="1048"/>
      <c r="X40" s="1048"/>
      <c r="Y40" s="182"/>
      <c r="Z40" s="399"/>
      <c r="AA40" s="930"/>
      <c r="AB40" s="354"/>
      <c r="AC40" s="354"/>
      <c r="AD40" s="965"/>
      <c r="AE40" s="1075"/>
      <c r="AF40" s="182"/>
      <c r="AG40" s="182"/>
      <c r="AH40" s="182"/>
      <c r="AI40" s="392"/>
    </row>
    <row r="41" s="332" customFormat="true" ht="14.1" hidden="false" customHeight="true" outlineLevel="0" collapsed="false">
      <c r="A41" s="318"/>
      <c r="B41" s="1068"/>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182"/>
      <c r="W41" s="182"/>
      <c r="X41" s="182"/>
      <c r="Y41" s="182"/>
      <c r="Z41" s="368"/>
      <c r="AA41" s="932"/>
      <c r="AB41" s="354"/>
      <c r="AC41" s="354"/>
      <c r="AD41" s="965"/>
      <c r="AE41" s="1075"/>
      <c r="AF41" s="182"/>
      <c r="AG41" s="182"/>
      <c r="AH41" s="182"/>
      <c r="AI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182"/>
      <c r="X42" s="182"/>
      <c r="Y42" s="182"/>
      <c r="Z42" s="934" t="n">
        <f aca="false">(IF(OR(Y43="a",Y43="as"),AD28,IF(OR(Y43="b",Y43="bs"),AD58,0)))</f>
        <v>0</v>
      </c>
      <c r="AA42" s="934"/>
      <c r="AB42" s="934"/>
      <c r="AC42" s="934"/>
      <c r="AD42" s="934"/>
      <c r="AE42" s="934"/>
      <c r="AF42" s="182"/>
      <c r="AG42" s="182"/>
      <c r="AH42" s="182"/>
      <c r="AI42" s="392"/>
    </row>
    <row r="43" s="182" customFormat="true" ht="14.1" hidden="false" customHeight="true" outlineLevel="0" collapsed="false">
      <c r="A43" s="419"/>
      <c r="B43" s="1068"/>
      <c r="G43" s="1081"/>
      <c r="Y43" s="373"/>
      <c r="Z43" s="934"/>
      <c r="AA43" s="934"/>
      <c r="AB43" s="934"/>
      <c r="AC43" s="934"/>
      <c r="AD43" s="934"/>
      <c r="AE43" s="934"/>
    </row>
    <row r="44" s="354"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182"/>
      <c r="M44" s="182"/>
      <c r="N44" s="182"/>
      <c r="O44" s="182"/>
      <c r="P44" s="182"/>
      <c r="Q44" s="182"/>
      <c r="R44" s="182"/>
      <c r="S44" s="182"/>
      <c r="T44" s="182"/>
      <c r="U44" s="182"/>
      <c r="V44" s="182"/>
      <c r="W44" s="182"/>
      <c r="X44" s="182"/>
      <c r="Y44" s="182"/>
      <c r="Z44" s="773"/>
      <c r="AA44" s="773"/>
      <c r="AB44" s="773"/>
      <c r="AC44" s="773"/>
      <c r="AD44" s="773"/>
      <c r="AE44" s="773"/>
      <c r="AF44" s="182"/>
      <c r="AG44" s="182"/>
      <c r="AH44" s="182"/>
    </row>
    <row r="45" s="354" customFormat="true" ht="14.1" hidden="false" customHeight="true" outlineLevel="0" collapsed="false">
      <c r="A45" s="318"/>
      <c r="B45" s="1068"/>
      <c r="C45" s="340"/>
      <c r="D45" s="340"/>
      <c r="E45" s="763"/>
      <c r="G45" s="370"/>
      <c r="H45" s="391"/>
      <c r="I45" s="359"/>
      <c r="J45" s="382" t="n">
        <f aca="false">(IF(OR($I45="a",$I45="as"),$H44,IF(OR($I45="b",$I45="bs"),$H46,0)))</f>
        <v>0</v>
      </c>
      <c r="K45" s="843"/>
      <c r="L45" s="959"/>
      <c r="M45" s="960"/>
      <c r="P45" s="182"/>
      <c r="Q45" s="182"/>
      <c r="R45" s="182"/>
      <c r="S45" s="182"/>
      <c r="T45" s="182"/>
      <c r="U45" s="182"/>
      <c r="V45" s="182"/>
      <c r="W45" s="182"/>
      <c r="X45" s="182"/>
      <c r="Y45" s="182"/>
      <c r="Z45" s="773"/>
      <c r="AA45" s="773"/>
      <c r="AB45" s="773"/>
      <c r="AC45" s="773"/>
      <c r="AD45" s="773"/>
      <c r="AE45" s="773"/>
      <c r="AF45" s="182"/>
      <c r="AG45" s="182"/>
      <c r="AH45" s="182"/>
    </row>
    <row r="46" s="354"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182"/>
      <c r="Q46" s="182"/>
      <c r="R46" s="182"/>
      <c r="S46" s="182"/>
      <c r="T46" s="182"/>
      <c r="U46" s="182"/>
      <c r="V46" s="182"/>
      <c r="W46" s="182"/>
      <c r="X46" s="182"/>
      <c r="Y46" s="182"/>
      <c r="Z46" s="182"/>
      <c r="AA46" s="936"/>
      <c r="AB46" s="182"/>
      <c r="AC46" s="379"/>
      <c r="AD46" s="965"/>
      <c r="AE46" s="1075"/>
      <c r="AF46" s="182"/>
      <c r="AG46" s="182"/>
      <c r="AH46" s="182"/>
    </row>
    <row r="47" s="354" customFormat="true" ht="14.1" hidden="false" customHeight="true" outlineLevel="0" collapsed="false">
      <c r="A47" s="318"/>
      <c r="B47" s="1068"/>
      <c r="C47" s="340"/>
      <c r="D47" s="340"/>
      <c r="E47" s="845"/>
      <c r="G47" s="370"/>
      <c r="H47" s="372"/>
      <c r="I47" s="372"/>
      <c r="J47" s="372"/>
      <c r="K47" s="372"/>
      <c r="L47" s="368"/>
      <c r="M47" s="373"/>
      <c r="N47" s="996" t="n">
        <f aca="false">(IF(OR(M47="a",M47="as"),J45,IF(OR(M47="b",M47="bs"),J49,0)))</f>
        <v>0</v>
      </c>
      <c r="O47" s="367"/>
      <c r="P47" s="367"/>
      <c r="Q47" s="367"/>
      <c r="R47" s="182"/>
      <c r="S47" s="182"/>
      <c r="T47" s="989" t="str">
        <f aca="false">(IF($U47="","",VLOOKUP($U47,Prep_Tab_Principale!$A$11:$K$106,5)))</f>
        <v/>
      </c>
      <c r="U47" s="350"/>
      <c r="V47" s="1009" t="str">
        <f aca="false">(IF($U47="","",VLOOKUP($U47,Prep_Tab_Principale!$A$11:$K$106,3)))</f>
        <v/>
      </c>
      <c r="W47" s="398" t="str">
        <f aca="false">(IF($U47="","",VLOOKUP($U47,Prep_Tab_Principale!$A$11:$K$106,2)))</f>
        <v/>
      </c>
      <c r="X47" s="1025"/>
      <c r="Y47" s="182"/>
      <c r="Z47" s="927"/>
      <c r="AA47" s="928"/>
      <c r="AC47" s="379"/>
      <c r="AD47" s="965"/>
      <c r="AE47" s="1075"/>
      <c r="AF47" s="182"/>
      <c r="AG47" s="182"/>
      <c r="AH47" s="182"/>
    </row>
    <row r="48" s="354"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182"/>
      <c r="S48" s="182"/>
      <c r="T48" s="182"/>
      <c r="U48" s="993"/>
      <c r="V48" s="390" t="s">
        <v>258</v>
      </c>
      <c r="W48" s="1013"/>
      <c r="X48" s="1013"/>
      <c r="Y48" s="791"/>
      <c r="Z48" s="399"/>
      <c r="AA48" s="930"/>
      <c r="AC48" s="379"/>
      <c r="AD48" s="965"/>
      <c r="AE48" s="1075"/>
      <c r="AF48" s="182"/>
      <c r="AG48" s="182"/>
      <c r="AH48" s="182"/>
    </row>
    <row r="49" s="354" customFormat="true" ht="14.1" hidden="false" customHeight="true" outlineLevel="0" collapsed="false">
      <c r="A49" s="318"/>
      <c r="B49" s="1068"/>
      <c r="C49" s="340"/>
      <c r="D49" s="340"/>
      <c r="E49" s="763"/>
      <c r="G49" s="370"/>
      <c r="H49" s="358"/>
      <c r="I49" s="359"/>
      <c r="J49" s="382" t="n">
        <f aca="false">(IF(OR($I49="a",$I49="as"),$H48,IF(OR($I49="b",$I49="bs"),$H50,0)))</f>
        <v>0</v>
      </c>
      <c r="K49" s="847"/>
      <c r="L49" s="848"/>
      <c r="M49" s="849"/>
      <c r="N49" s="379"/>
      <c r="O49" s="379"/>
      <c r="P49" s="379"/>
      <c r="Q49" s="373"/>
      <c r="R49" s="996" t="n">
        <f aca="false">(IF(OR(Q49="a",Q49="as"),N47,IF(OR(Q49="b",Q49="bs"),O51,0)))</f>
        <v>0</v>
      </c>
      <c r="S49" s="752"/>
      <c r="T49" s="752"/>
      <c r="U49" s="752"/>
      <c r="V49" s="376"/>
      <c r="W49" s="376"/>
      <c r="X49" s="376"/>
      <c r="Y49" s="850"/>
      <c r="Z49" s="368"/>
      <c r="AA49" s="932"/>
      <c r="AC49" s="379"/>
      <c r="AD49" s="965"/>
      <c r="AE49" s="1075"/>
      <c r="AF49" s="182"/>
      <c r="AG49" s="182"/>
      <c r="AH49" s="182"/>
    </row>
    <row r="50" s="354"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757"/>
      <c r="S50" s="757"/>
      <c r="T50" s="757"/>
      <c r="U50" s="757"/>
      <c r="V50" s="376"/>
      <c r="W50" s="376"/>
      <c r="X50" s="376"/>
      <c r="Y50" s="373"/>
      <c r="Z50" s="374" t="n">
        <f aca="false">(IF(OR(Y50="a",Y50="as"),W47,IF(OR(Y50="b",Y50="bs"),V53,0)))</f>
        <v>0</v>
      </c>
      <c r="AA50" s="1082"/>
      <c r="AB50" s="1083"/>
      <c r="AC50" s="949"/>
      <c r="AD50" s="965"/>
      <c r="AE50" s="1075"/>
      <c r="AF50" s="392"/>
    </row>
    <row r="51" s="354" customFormat="true" ht="14.1" hidden="false" customHeight="true" outlineLevel="0" collapsed="false">
      <c r="A51" s="318"/>
      <c r="B51" s="1068"/>
      <c r="C51" s="340"/>
      <c r="D51" s="340"/>
      <c r="E51" s="851"/>
      <c r="G51" s="370"/>
      <c r="H51" s="372"/>
      <c r="I51" s="372"/>
      <c r="J51" s="372"/>
      <c r="K51" s="372"/>
      <c r="L51" s="989" t="str">
        <f aca="false">(IF($M51="","",VLOOKUP($M51,Prep_Tab_Principale!$A$11:$K$106,5)))</f>
        <v/>
      </c>
      <c r="M51" s="350"/>
      <c r="N51" s="351" t="str">
        <f aca="false">(IF($M51="","",VLOOKUP($M51,Prep_Tab_Principale!$A$11:$K$106,3)))</f>
        <v/>
      </c>
      <c r="O51" s="1007" t="str">
        <f aca="false">(IF($M51="","",VLOOKUP($M51,Prep_Tab_Principale!$A$11:$K$106,2)))</f>
        <v/>
      </c>
      <c r="P51" s="1002"/>
      <c r="Q51" s="1003"/>
      <c r="R51" s="376"/>
      <c r="S51" s="376"/>
      <c r="T51" s="376"/>
      <c r="U51" s="850"/>
      <c r="V51" s="376"/>
      <c r="W51" s="376"/>
      <c r="X51" s="376"/>
      <c r="Y51" s="850"/>
      <c r="Z51" s="1084"/>
      <c r="AA51" s="1084"/>
      <c r="AB51" s="1084"/>
      <c r="AC51" s="1084"/>
      <c r="AD51" s="965"/>
      <c r="AE51" s="1075"/>
      <c r="AF51" s="392"/>
    </row>
    <row r="52" s="354"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87"/>
      <c r="N52" s="393"/>
      <c r="O52" s="1004"/>
      <c r="P52" s="1004"/>
      <c r="Q52" s="1004"/>
      <c r="R52" s="376"/>
      <c r="S52" s="376"/>
      <c r="T52" s="376"/>
      <c r="U52" s="850"/>
      <c r="V52" s="376"/>
      <c r="W52" s="376"/>
      <c r="X52" s="376"/>
      <c r="Y52" s="850"/>
      <c r="Z52" s="1085"/>
      <c r="AA52" s="1085"/>
      <c r="AB52" s="1085"/>
      <c r="AC52" s="1085"/>
      <c r="AD52" s="965"/>
      <c r="AE52" s="1075"/>
      <c r="AF52" s="392"/>
    </row>
    <row r="53" s="354" customFormat="true" ht="14.1" hidden="false" customHeight="true" outlineLevel="0" collapsed="false">
      <c r="A53" s="318"/>
      <c r="B53" s="1068"/>
      <c r="C53" s="340"/>
      <c r="D53" s="340"/>
      <c r="E53" s="763"/>
      <c r="G53" s="370"/>
      <c r="H53" s="391"/>
      <c r="I53" s="359"/>
      <c r="J53" s="382" t="n">
        <f aca="false">(IF(OR($I53="a",$I53="as"),$H52,IF(OR($I53="b",$I53="bs"),$H54,0)))</f>
        <v>0</v>
      </c>
      <c r="K53" s="843"/>
      <c r="L53" s="959"/>
      <c r="M53" s="960"/>
      <c r="P53" s="182"/>
      <c r="Q53" s="182"/>
      <c r="R53" s="376"/>
      <c r="S53" s="376"/>
      <c r="T53" s="376"/>
      <c r="U53" s="373"/>
      <c r="V53" s="995" t="n">
        <f aca="false">(IF(OR(U53="a",U53="as"),R49,IF(OR(U53="b",U53="bs"),R57,0)))</f>
        <v>0</v>
      </c>
      <c r="W53" s="853"/>
      <c r="X53" s="853"/>
      <c r="Y53" s="997"/>
      <c r="Z53" s="379"/>
      <c r="AA53" s="942"/>
      <c r="AB53" s="396"/>
      <c r="AC53" s="1016"/>
      <c r="AD53" s="965"/>
      <c r="AE53" s="1075"/>
      <c r="AF53" s="392"/>
    </row>
    <row r="54" s="354"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182"/>
      <c r="Q54" s="182"/>
      <c r="R54" s="376"/>
      <c r="S54" s="376"/>
      <c r="T54" s="376"/>
      <c r="U54" s="850"/>
      <c r="V54" s="768"/>
      <c r="W54" s="768"/>
      <c r="X54" s="768"/>
      <c r="Y54" s="768"/>
      <c r="Z54" s="379"/>
      <c r="AA54" s="942"/>
      <c r="AB54" s="379"/>
      <c r="AC54" s="380"/>
      <c r="AD54" s="965"/>
      <c r="AE54" s="1075"/>
      <c r="AF54" s="392"/>
    </row>
    <row r="55" s="354" customFormat="true" ht="14.1" hidden="false" customHeight="true" outlineLevel="0" collapsed="false">
      <c r="A55" s="318"/>
      <c r="B55" s="1068"/>
      <c r="C55" s="340"/>
      <c r="D55" s="340"/>
      <c r="E55" s="845"/>
      <c r="G55" s="370"/>
      <c r="H55" s="372"/>
      <c r="I55" s="372"/>
      <c r="J55" s="372"/>
      <c r="K55" s="372"/>
      <c r="L55" s="368"/>
      <c r="M55" s="373"/>
      <c r="N55" s="996" t="n">
        <f aca="false">(IF(OR(M55="a",M55="as"),J53,IF(OR(M55="b",M55="bs"),J57,0)))</f>
        <v>0</v>
      </c>
      <c r="O55" s="367"/>
      <c r="P55" s="367"/>
      <c r="Q55" s="367"/>
      <c r="R55" s="376"/>
      <c r="S55" s="376"/>
      <c r="T55" s="376"/>
      <c r="U55" s="850"/>
      <c r="V55" s="182"/>
      <c r="W55" s="182"/>
      <c r="X55" s="182"/>
      <c r="Y55" s="182"/>
      <c r="Z55" s="927"/>
      <c r="AA55" s="928"/>
      <c r="AB55" s="379"/>
      <c r="AC55" s="380"/>
      <c r="AD55" s="965"/>
      <c r="AE55" s="1075"/>
      <c r="AF55" s="392"/>
    </row>
    <row r="56" s="354"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76"/>
      <c r="S56" s="376"/>
      <c r="T56" s="376"/>
      <c r="U56" s="850"/>
      <c r="V56" s="182"/>
      <c r="W56" s="182"/>
      <c r="X56" s="182"/>
      <c r="Y56" s="182"/>
      <c r="Z56" s="399"/>
      <c r="AA56" s="930"/>
      <c r="AB56" s="379"/>
      <c r="AC56" s="380"/>
      <c r="AD56" s="965"/>
      <c r="AE56" s="1075"/>
      <c r="AF56" s="392"/>
    </row>
    <row r="57" s="354" customFormat="true" ht="14.1" hidden="false" customHeight="true" outlineLevel="0" collapsed="false">
      <c r="A57" s="318"/>
      <c r="B57" s="1068"/>
      <c r="C57" s="340"/>
      <c r="D57" s="340"/>
      <c r="E57" s="763"/>
      <c r="G57" s="370"/>
      <c r="H57" s="358"/>
      <c r="I57" s="359"/>
      <c r="J57" s="382" t="n">
        <f aca="false">(IF(OR($I57="a",$I57="as"),$H56,IF(OR($I57="b",$I57="bs"),$H58,0)))</f>
        <v>0</v>
      </c>
      <c r="K57" s="847"/>
      <c r="L57" s="848"/>
      <c r="M57" s="849"/>
      <c r="N57" s="379"/>
      <c r="O57" s="379"/>
      <c r="P57" s="379"/>
      <c r="Q57" s="373"/>
      <c r="R57" s="996" t="n">
        <f aca="false">(IF(OR(Q57="a",Q57="as"),N55,IF(OR(Q57="b",Q57="bs"),O59,0)))</f>
        <v>0</v>
      </c>
      <c r="S57" s="853"/>
      <c r="T57" s="853"/>
      <c r="U57" s="997"/>
      <c r="V57" s="182"/>
      <c r="W57" s="182"/>
      <c r="X57" s="182"/>
      <c r="Y57" s="182"/>
      <c r="Z57" s="368"/>
      <c r="AA57" s="932"/>
      <c r="AB57" s="379"/>
      <c r="AC57" s="380"/>
      <c r="AD57" s="965"/>
      <c r="AE57" s="1075"/>
      <c r="AF57" s="392"/>
    </row>
    <row r="58" s="354"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768"/>
      <c r="S58" s="768"/>
      <c r="T58" s="768"/>
      <c r="U58" s="768"/>
      <c r="V58" s="182"/>
      <c r="W58" s="182"/>
      <c r="X58" s="182"/>
      <c r="Y58" s="182"/>
      <c r="Z58" s="379"/>
      <c r="AA58" s="942"/>
      <c r="AB58" s="379"/>
      <c r="AC58" s="373"/>
      <c r="AD58" s="794" t="n">
        <f aca="false">(IF(OR(AC58="a",AC58="as"),Z50,IF(OR(AC58="b",AC58="bs"),Z66,0)))</f>
        <v>0</v>
      </c>
      <c r="AE58" s="1028"/>
      <c r="AF58" s="392"/>
    </row>
    <row r="59" s="354" customFormat="true" ht="14.1" hidden="false" customHeight="true" outlineLevel="0" collapsed="false">
      <c r="A59" s="318"/>
      <c r="B59" s="1068"/>
      <c r="C59" s="340"/>
      <c r="D59" s="340"/>
      <c r="E59" s="845"/>
      <c r="G59" s="370"/>
      <c r="H59" s="372"/>
      <c r="I59" s="372"/>
      <c r="J59" s="372"/>
      <c r="K59" s="372"/>
      <c r="L59" s="989" t="str">
        <f aca="false">(IF($M59="","",VLOOKUP($M59,Prep_Tab_Principale!$A$11:$K$106,5)))</f>
        <v/>
      </c>
      <c r="M59" s="350"/>
      <c r="N59" s="351" t="str">
        <f aca="false">(IF($M59="","",VLOOKUP($M59,Prep_Tab_Principale!$A$11:$K$106,3)))</f>
        <v/>
      </c>
      <c r="O59" s="1007" t="str">
        <f aca="false">(IF($M59="","",VLOOKUP($M59,Prep_Tab_Principale!$A$11:$K$106,2)))</f>
        <v/>
      </c>
      <c r="P59" s="1002"/>
      <c r="Q59" s="1003"/>
      <c r="R59" s="182"/>
      <c r="S59" s="182"/>
      <c r="T59" s="182"/>
      <c r="U59" s="182"/>
      <c r="V59" s="182"/>
      <c r="W59" s="182"/>
      <c r="X59" s="182"/>
      <c r="Y59" s="182"/>
      <c r="Z59" s="379"/>
      <c r="AA59" s="942"/>
      <c r="AB59" s="379"/>
      <c r="AD59" s="1086"/>
      <c r="AE59" s="1086"/>
      <c r="AF59" s="392"/>
    </row>
    <row r="60" s="354"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87"/>
      <c r="N60" s="393"/>
      <c r="O60" s="1004"/>
      <c r="P60" s="1004"/>
      <c r="Q60" s="1004"/>
      <c r="R60" s="182"/>
      <c r="S60" s="182"/>
      <c r="T60" s="182"/>
      <c r="U60" s="182"/>
      <c r="V60" s="182"/>
      <c r="W60" s="182"/>
      <c r="X60" s="182"/>
      <c r="Y60" s="182"/>
      <c r="Z60" s="379"/>
      <c r="AA60" s="942"/>
      <c r="AB60" s="379"/>
      <c r="AC60" s="380"/>
      <c r="AD60" s="1087"/>
      <c r="AE60" s="1087"/>
      <c r="AF60" s="394"/>
    </row>
    <row r="61" s="354" customFormat="true" ht="14.1" hidden="false" customHeight="true" outlineLevel="0" collapsed="false">
      <c r="A61" s="318"/>
      <c r="B61" s="1068"/>
      <c r="C61" s="340"/>
      <c r="D61" s="340"/>
      <c r="E61" s="763"/>
      <c r="G61" s="370"/>
      <c r="H61" s="391"/>
      <c r="I61" s="359"/>
      <c r="J61" s="382" t="n">
        <f aca="false">(IF(OR($I61="a",$I61="as"),$H60,IF(OR($I61="b",$I61="bs"),$H62,0)))</f>
        <v>0</v>
      </c>
      <c r="K61" s="843"/>
      <c r="L61" s="959"/>
      <c r="M61" s="960"/>
      <c r="P61" s="182"/>
      <c r="Q61" s="182"/>
      <c r="R61" s="182"/>
      <c r="S61" s="182"/>
      <c r="T61" s="182"/>
      <c r="U61" s="182"/>
      <c r="V61" s="182"/>
      <c r="W61" s="182"/>
      <c r="X61" s="182"/>
      <c r="Y61" s="182"/>
      <c r="Z61" s="379"/>
      <c r="AA61" s="942"/>
      <c r="AB61" s="379"/>
      <c r="AC61" s="380"/>
      <c r="AD61" s="396"/>
      <c r="AE61" s="396"/>
      <c r="AF61" s="394"/>
    </row>
    <row r="62" s="354"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182"/>
      <c r="Q62" s="182"/>
      <c r="R62" s="182"/>
      <c r="S62" s="182"/>
      <c r="T62" s="182"/>
      <c r="U62" s="182"/>
      <c r="V62" s="182"/>
      <c r="W62" s="182"/>
      <c r="X62" s="182"/>
      <c r="Y62" s="182"/>
      <c r="Z62" s="379"/>
      <c r="AA62" s="942"/>
      <c r="AB62" s="379"/>
      <c r="AC62" s="380"/>
      <c r="AD62" s="342"/>
      <c r="AE62" s="342"/>
    </row>
    <row r="63" s="354" customFormat="true" ht="14.1" hidden="false" customHeight="true" outlineLevel="0" collapsed="false">
      <c r="A63" s="318"/>
      <c r="B63" s="1068"/>
      <c r="C63" s="340"/>
      <c r="D63" s="340"/>
      <c r="E63" s="845"/>
      <c r="G63" s="370"/>
      <c r="H63" s="372"/>
      <c r="I63" s="372"/>
      <c r="J63" s="372"/>
      <c r="K63" s="372"/>
      <c r="L63" s="368"/>
      <c r="M63" s="373"/>
      <c r="N63" s="996" t="n">
        <f aca="false">(IF(OR(M63="a",M63="as"),J61,IF(OR(M63="b",M63="bs"),J65,0)))</f>
        <v>0</v>
      </c>
      <c r="O63" s="367"/>
      <c r="P63" s="367"/>
      <c r="Q63" s="367"/>
      <c r="R63" s="182"/>
      <c r="S63" s="182"/>
      <c r="T63" s="989" t="str">
        <f aca="false">(IF($U63="","",VLOOKUP($U63,Prep_Tab_Principale!$A$11:$K$106,5)))</f>
        <v/>
      </c>
      <c r="U63" s="350"/>
      <c r="V63" s="1009" t="str">
        <f aca="false">(IF($U63="","",VLOOKUP($U63,Prep_Tab_Principale!$A$11:$K$106,3)))</f>
        <v/>
      </c>
      <c r="W63" s="398" t="str">
        <f aca="false">(IF($U63="","",VLOOKUP($U63,Prep_Tab_Principale!$A$11:$K$106,2)))</f>
        <v/>
      </c>
      <c r="X63" s="1025"/>
      <c r="Y63" s="182"/>
      <c r="Z63" s="927"/>
      <c r="AA63" s="928"/>
      <c r="AB63" s="379"/>
      <c r="AC63" s="380"/>
      <c r="AD63" s="342"/>
      <c r="AE63" s="342"/>
    </row>
    <row r="64" s="354"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182"/>
      <c r="S64" s="182"/>
      <c r="T64" s="182"/>
      <c r="U64" s="993"/>
      <c r="V64" s="357" t="n">
        <v>2</v>
      </c>
      <c r="W64" s="1013"/>
      <c r="X64" s="1013"/>
      <c r="Y64" s="791"/>
      <c r="Z64" s="399"/>
      <c r="AA64" s="930"/>
      <c r="AB64" s="379"/>
      <c r="AC64" s="380"/>
      <c r="AD64" s="182"/>
      <c r="AE64" s="182"/>
      <c r="AF64" s="182"/>
      <c r="AG64" s="182"/>
      <c r="AH64" s="182"/>
    </row>
    <row r="65" s="354" customFormat="true" ht="14.1" hidden="false" customHeight="true" outlineLevel="0" collapsed="false">
      <c r="A65" s="318"/>
      <c r="B65" s="1068"/>
      <c r="C65" s="340"/>
      <c r="D65" s="340"/>
      <c r="E65" s="763"/>
      <c r="G65" s="370"/>
      <c r="H65" s="358"/>
      <c r="I65" s="359"/>
      <c r="J65" s="382" t="n">
        <f aca="false">(IF(OR($I65="a",$I65="as"),$H64,IF(OR($I65="b",$I65="bs"),$H66,0)))</f>
        <v>0</v>
      </c>
      <c r="K65" s="847"/>
      <c r="L65" s="848"/>
      <c r="M65" s="849"/>
      <c r="N65" s="379"/>
      <c r="O65" s="379"/>
      <c r="P65" s="379"/>
      <c r="Q65" s="373"/>
      <c r="R65" s="996" t="n">
        <f aca="false">(IF(OR(Q65="a",Q65="as"),N63,IF(OR(Q65="b",Q65="bs"),O67,0)))</f>
        <v>0</v>
      </c>
      <c r="S65" s="752"/>
      <c r="T65" s="752"/>
      <c r="U65" s="752"/>
      <c r="V65" s="376"/>
      <c r="W65" s="376"/>
      <c r="X65" s="376"/>
      <c r="Y65" s="850"/>
      <c r="Z65" s="368"/>
      <c r="AA65" s="932"/>
      <c r="AB65" s="379"/>
      <c r="AC65" s="380"/>
      <c r="AD65" s="182"/>
      <c r="AE65" s="182"/>
      <c r="AF65" s="182"/>
      <c r="AG65" s="182"/>
      <c r="AH65" s="182"/>
    </row>
    <row r="66" s="354"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757"/>
      <c r="S66" s="757"/>
      <c r="T66" s="757"/>
      <c r="U66" s="757"/>
      <c r="V66" s="376"/>
      <c r="W66" s="376"/>
      <c r="X66" s="376"/>
      <c r="Y66" s="373"/>
      <c r="Z66" s="374" t="n">
        <f aca="false">(IF(OR(Y66="a",Y66="as"),W63,IF(OR(Y66="b",Y66="bs"),V69,0)))</f>
        <v>0</v>
      </c>
      <c r="AA66" s="1088"/>
      <c r="AB66" s="374"/>
      <c r="AC66" s="1028"/>
      <c r="AD66" s="182"/>
      <c r="AE66" s="182"/>
      <c r="AF66" s="182"/>
      <c r="AG66" s="182"/>
      <c r="AH66" s="182"/>
    </row>
    <row r="67" s="354" customFormat="true" ht="14.1" hidden="false" customHeight="true" outlineLevel="0" collapsed="false">
      <c r="A67" s="318"/>
      <c r="B67" s="1068"/>
      <c r="C67" s="340"/>
      <c r="D67" s="340"/>
      <c r="E67" s="851"/>
      <c r="G67" s="370"/>
      <c r="H67" s="372"/>
      <c r="I67" s="372"/>
      <c r="J67" s="372"/>
      <c r="K67" s="372"/>
      <c r="L67" s="989" t="str">
        <f aca="false">(IF($M67="","",VLOOKUP($M67,Prep_Tab_Principale!$A$11:$K$106,5)))</f>
        <v/>
      </c>
      <c r="M67" s="350"/>
      <c r="N67" s="351" t="str">
        <f aca="false">(IF($M67="","",VLOOKUP($M67,Prep_Tab_Principale!$A$11:$K$106,3)))</f>
        <v/>
      </c>
      <c r="O67" s="1007" t="str">
        <f aca="false">(IF($M67="","",VLOOKUP($M67,Prep_Tab_Principale!$A$11:$K$106,2)))</f>
        <v/>
      </c>
      <c r="P67" s="1002"/>
      <c r="Q67" s="1003"/>
      <c r="R67" s="376"/>
      <c r="S67" s="376"/>
      <c r="T67" s="376"/>
      <c r="U67" s="850"/>
      <c r="V67" s="376"/>
      <c r="W67" s="376"/>
      <c r="X67" s="376"/>
      <c r="Y67" s="850"/>
      <c r="Z67" s="381"/>
      <c r="AA67" s="381"/>
      <c r="AB67" s="381"/>
      <c r="AC67" s="381"/>
      <c r="AD67" s="182"/>
      <c r="AE67" s="182"/>
      <c r="AF67" s="182"/>
      <c r="AG67" s="182"/>
      <c r="AH67" s="182"/>
    </row>
    <row r="68" s="354"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87"/>
      <c r="N68" s="393"/>
      <c r="O68" s="1004"/>
      <c r="P68" s="1004"/>
      <c r="Q68" s="1004"/>
      <c r="R68" s="376"/>
      <c r="S68" s="376"/>
      <c r="T68" s="376"/>
      <c r="U68" s="850"/>
      <c r="V68" s="376"/>
      <c r="W68" s="376"/>
      <c r="X68" s="376"/>
      <c r="Y68" s="850"/>
      <c r="Z68" s="182"/>
      <c r="AA68" s="182"/>
      <c r="AB68" s="182"/>
      <c r="AC68" s="182"/>
      <c r="AD68" s="182"/>
      <c r="AE68" s="182"/>
      <c r="AF68" s="182"/>
      <c r="AG68" s="182"/>
      <c r="AH68" s="182"/>
    </row>
    <row r="69" s="354" customFormat="true" ht="14.1" hidden="false" customHeight="true" outlineLevel="0" collapsed="false">
      <c r="A69" s="318"/>
      <c r="B69" s="1068"/>
      <c r="C69" s="340"/>
      <c r="D69" s="340"/>
      <c r="E69" s="763"/>
      <c r="G69" s="370"/>
      <c r="H69" s="391"/>
      <c r="I69" s="359"/>
      <c r="J69" s="382" t="n">
        <f aca="false">(IF(OR($I69="a",$I69="as"),$H68,IF(OR($I69="b",$I69="bs"),$H70,0)))</f>
        <v>0</v>
      </c>
      <c r="K69" s="843"/>
      <c r="L69" s="959"/>
      <c r="M69" s="960"/>
      <c r="P69" s="182"/>
      <c r="Q69" s="182"/>
      <c r="R69" s="376"/>
      <c r="S69" s="376"/>
      <c r="T69" s="376"/>
      <c r="U69" s="373"/>
      <c r="V69" s="995" t="n">
        <f aca="false">(IF(OR(U69="a",U69="as"),R65,IF(OR(U69="b",U69="bs"),R73,0)))</f>
        <v>0</v>
      </c>
      <c r="W69" s="853"/>
      <c r="X69" s="853"/>
      <c r="Y69" s="997"/>
      <c r="Z69" s="379"/>
      <c r="AA69" s="942"/>
      <c r="AD69" s="182"/>
      <c r="AE69" s="182"/>
      <c r="AF69" s="182"/>
      <c r="AG69" s="182"/>
      <c r="AH69" s="182"/>
    </row>
    <row r="70" s="354"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182"/>
      <c r="Q70" s="182"/>
      <c r="R70" s="376"/>
      <c r="S70" s="376"/>
      <c r="T70" s="376"/>
      <c r="U70" s="850"/>
      <c r="V70" s="768"/>
      <c r="W70" s="768"/>
      <c r="X70" s="768"/>
      <c r="Y70" s="768"/>
      <c r="Z70" s="379"/>
      <c r="AA70" s="942"/>
      <c r="AD70" s="182"/>
      <c r="AE70" s="182"/>
      <c r="AF70" s="182"/>
      <c r="AG70" s="182"/>
      <c r="AH70" s="182"/>
    </row>
    <row r="71" s="354" customFormat="true" ht="14.1" hidden="false" customHeight="true" outlineLevel="0" collapsed="false">
      <c r="A71" s="318"/>
      <c r="B71" s="1068"/>
      <c r="C71" s="340"/>
      <c r="D71" s="340"/>
      <c r="E71" s="845"/>
      <c r="G71" s="370"/>
      <c r="H71" s="372"/>
      <c r="I71" s="372"/>
      <c r="J71" s="372"/>
      <c r="K71" s="372"/>
      <c r="L71" s="368"/>
      <c r="M71" s="373"/>
      <c r="N71" s="996" t="n">
        <f aca="false">(IF(OR(M71="a",M71="as"),J69,IF(OR(M71="b",M71="bs"),J73,0)))</f>
        <v>0</v>
      </c>
      <c r="O71" s="367"/>
      <c r="P71" s="367"/>
      <c r="Q71" s="367"/>
      <c r="R71" s="376"/>
      <c r="S71" s="376"/>
      <c r="T71" s="376"/>
      <c r="U71" s="850"/>
      <c r="V71" s="182"/>
      <c r="W71" s="182"/>
      <c r="X71" s="182"/>
      <c r="Y71" s="182"/>
      <c r="Z71" s="927"/>
      <c r="AA71" s="927"/>
      <c r="AD71" s="182"/>
      <c r="AE71" s="182"/>
      <c r="AF71" s="182"/>
      <c r="AG71" s="182"/>
      <c r="AH71" s="182"/>
    </row>
    <row r="72" s="354"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76"/>
      <c r="S72" s="376"/>
      <c r="T72" s="376"/>
      <c r="U72" s="850"/>
      <c r="V72" s="182"/>
      <c r="W72" s="182"/>
      <c r="X72" s="182"/>
      <c r="Y72" s="182"/>
      <c r="Z72" s="399"/>
      <c r="AA72" s="399"/>
    </row>
    <row r="73" s="354" customFormat="true" ht="14.1" hidden="false" customHeight="true" outlineLevel="0" collapsed="false">
      <c r="A73" s="318"/>
      <c r="B73" s="1068"/>
      <c r="C73" s="340"/>
      <c r="D73" s="340"/>
      <c r="E73" s="763"/>
      <c r="G73" s="370"/>
      <c r="H73" s="358"/>
      <c r="I73" s="359"/>
      <c r="J73" s="382" t="n">
        <f aca="false">(IF(OR($I73="a",$I73="as"),$H72,IF(OR($I73="b",$I73="bs"),$H74,0)))</f>
        <v>0</v>
      </c>
      <c r="K73" s="847"/>
      <c r="L73" s="848"/>
      <c r="M73" s="849"/>
      <c r="N73" s="379"/>
      <c r="O73" s="379"/>
      <c r="P73" s="379"/>
      <c r="Q73" s="373"/>
      <c r="R73" s="996" t="n">
        <f aca="false">(IF(OR(Q73="a",Q73="as"),N71,IF(OR(Q73="b",Q73="bs"),O75,0)))</f>
        <v>0</v>
      </c>
      <c r="S73" s="853"/>
      <c r="T73" s="853"/>
      <c r="U73" s="997"/>
      <c r="V73" s="368"/>
      <c r="W73" s="379"/>
      <c r="X73" s="368"/>
      <c r="Y73" s="401"/>
      <c r="Z73" s="401"/>
      <c r="AA73" s="401" t="s">
        <v>262</v>
      </c>
      <c r="AB73" s="402" t="str">
        <f aca="false">(IF($U$23="","",Prep_Tab_Principale!$G$1))</f>
        <v/>
      </c>
      <c r="AC73" s="402"/>
      <c r="AD73" s="402"/>
      <c r="AE73" s="445"/>
    </row>
    <row r="74" s="354"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768"/>
      <c r="S74" s="768"/>
      <c r="T74" s="768"/>
      <c r="U74" s="768"/>
      <c r="W74" s="1031"/>
      <c r="X74" s="1032"/>
      <c r="Y74" s="403"/>
      <c r="Z74" s="403"/>
      <c r="AA74" s="403" t="s">
        <v>263</v>
      </c>
      <c r="AB74" s="410" t="str">
        <f aca="false">(IF($U$23="","",Prep_Tab_Principale!$K$1))</f>
        <v/>
      </c>
      <c r="AC74" s="410"/>
      <c r="AD74" s="1057"/>
      <c r="AE74" s="446"/>
    </row>
    <row r="75" s="354" customFormat="true" ht="14.1" hidden="false" customHeight="true" outlineLevel="0" collapsed="false">
      <c r="A75" s="400"/>
      <c r="B75" s="1068"/>
      <c r="C75" s="397"/>
      <c r="D75" s="397"/>
      <c r="E75" s="397"/>
      <c r="G75" s="397"/>
      <c r="H75" s="372"/>
      <c r="I75" s="372"/>
      <c r="J75" s="372"/>
      <c r="K75" s="372"/>
      <c r="L75" s="989" t="str">
        <f aca="false">(IF($M75="","",VLOOKUP($M75,Prep_Tab_Principale!$A$11:$K$106,5)))</f>
        <v/>
      </c>
      <c r="M75" s="350"/>
      <c r="N75" s="351" t="str">
        <f aca="false">(IF($M75="","",VLOOKUP($M75,Prep_Tab_Principale!$A$11:$K$106,3)))</f>
        <v/>
      </c>
      <c r="O75" s="1007" t="str">
        <f aca="false">(IF($M75="","",VLOOKUP($M75,Prep_Tab_Principale!$A$11:$K$106,2)))</f>
        <v/>
      </c>
      <c r="P75" s="1002"/>
      <c r="Q75" s="1003"/>
      <c r="R75" s="372"/>
      <c r="S75" s="379"/>
      <c r="T75" s="379"/>
      <c r="W75" s="1034"/>
      <c r="X75" s="1034"/>
      <c r="Y75" s="409"/>
      <c r="Z75" s="409"/>
      <c r="AA75" s="409" t="s">
        <v>264</v>
      </c>
      <c r="AB75" s="410" t="str">
        <f aca="false">(IF($U$23="","",Prep_TORNEO!$K$12))</f>
        <v/>
      </c>
      <c r="AC75" s="410"/>
      <c r="AD75" s="410"/>
      <c r="AE75" s="446"/>
    </row>
    <row r="76" s="354" customFormat="true" ht="14.1" hidden="false" customHeight="true" outlineLevel="0" collapsed="false">
      <c r="A76" s="400"/>
      <c r="B76" s="1089"/>
      <c r="C76" s="397"/>
      <c r="D76" s="397"/>
      <c r="E76" s="182"/>
      <c r="F76" s="182"/>
      <c r="G76" s="182"/>
      <c r="H76" s="353" t="str">
        <f aca="false">(IF($F76="","",VLOOKUP($F76,Prep_Tab_Principale!$A$11:$K$106,2)))</f>
        <v/>
      </c>
      <c r="I76" s="353"/>
      <c r="J76" s="353"/>
      <c r="K76" s="353"/>
      <c r="L76" s="393"/>
      <c r="M76" s="387"/>
      <c r="N76" s="393"/>
      <c r="O76" s="1004"/>
      <c r="P76" s="1004"/>
      <c r="Q76" s="1004"/>
      <c r="V76" s="983"/>
      <c r="W76" s="983"/>
      <c r="X76" s="1090"/>
      <c r="Y76" s="411"/>
      <c r="Z76" s="411"/>
      <c r="AA76" s="411" t="s">
        <v>265</v>
      </c>
      <c r="AB76" s="410" t="str">
        <f aca="false">(IF($U$23="","",Prep_TORNEO!$K$13))</f>
        <v/>
      </c>
      <c r="AC76" s="410"/>
      <c r="AD76" s="1060" t="str">
        <f aca="false">(IF($U$23="","",Prep_TORNEO!$K$15))</f>
        <v/>
      </c>
      <c r="AE76" s="447"/>
    </row>
    <row r="77" customFormat="false" ht="3.75" hidden="false" customHeight="true" outlineLevel="0" collapsed="false">
      <c r="A77" s="400"/>
      <c r="B77" s="1089"/>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14.1" hidden="false" customHeight="true" outlineLevel="0" collapsed="false">
      <c r="A78" s="866"/>
      <c r="B78" s="325" t="s">
        <v>266</v>
      </c>
      <c r="C78" s="325"/>
      <c r="D78" s="325"/>
      <c r="E78" s="325"/>
      <c r="F78" s="325"/>
      <c r="G78" s="325"/>
      <c r="H78" s="325"/>
      <c r="I78" s="414"/>
      <c r="J78" s="325" t="s">
        <v>544</v>
      </c>
      <c r="K78" s="325"/>
      <c r="L78" s="325"/>
      <c r="M78" s="325"/>
      <c r="N78" s="325"/>
      <c r="O78" s="325"/>
      <c r="P78" s="325"/>
      <c r="Q78" s="325"/>
      <c r="R78" s="325"/>
      <c r="S78" s="325"/>
      <c r="T78" s="325"/>
      <c r="U78" s="325"/>
      <c r="V78" s="325"/>
      <c r="W78" s="325"/>
      <c r="X78" s="325"/>
      <c r="Y78" s="414"/>
      <c r="Z78" s="414"/>
      <c r="AA78" s="414"/>
      <c r="AB78" s="414"/>
      <c r="AC78" s="414"/>
      <c r="AD78" s="414"/>
      <c r="AE78" s="182"/>
      <c r="AF78" s="182"/>
      <c r="AG78" s="182"/>
      <c r="AH78" s="182"/>
    </row>
    <row r="79" customFormat="false" ht="14.1" hidden="false" customHeight="true" outlineLevel="0" collapsed="false">
      <c r="A79" s="866"/>
      <c r="B79" s="416" t="s">
        <v>267</v>
      </c>
      <c r="C79" s="416"/>
      <c r="D79" s="417" t="s">
        <v>252</v>
      </c>
      <c r="E79" s="321" t="s">
        <v>253</v>
      </c>
      <c r="F79" s="321"/>
      <c r="G79" s="321"/>
      <c r="H79" s="321"/>
      <c r="I79" s="418"/>
      <c r="J79" s="1037" t="s">
        <v>545</v>
      </c>
      <c r="K79" s="829" t="s">
        <v>252</v>
      </c>
      <c r="L79" s="978" t="s">
        <v>253</v>
      </c>
      <c r="M79" s="978"/>
      <c r="N79" s="978"/>
      <c r="O79" s="978"/>
      <c r="P79" s="978"/>
      <c r="Q79" s="419"/>
      <c r="R79" s="1062" t="s">
        <v>545</v>
      </c>
      <c r="S79" s="829" t="s">
        <v>252</v>
      </c>
      <c r="T79" s="978" t="s">
        <v>253</v>
      </c>
      <c r="U79" s="978"/>
      <c r="V79" s="978"/>
      <c r="W79" s="978"/>
      <c r="X79" s="978"/>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4.1" hidden="false" customHeight="true" outlineLevel="0" collapsed="false">
      <c r="A81" s="1005"/>
      <c r="B81" s="421" t="n">
        <v>1</v>
      </c>
      <c r="C81" s="421"/>
      <c r="D81" s="422" t="str">
        <f aca="false">(IF($U$23="","",VLOOKUP(B81,Prep_Tab_Principale!$A$11:$K$106,3)))</f>
        <v/>
      </c>
      <c r="E81" s="423" t="str">
        <f aca="false">(IF($U$23="","",VLOOKUP(B81,Prep_Tab_Principale!$A$11:$K$106,2)))</f>
        <v/>
      </c>
      <c r="F81" s="424"/>
      <c r="G81" s="425"/>
      <c r="H81" s="426"/>
      <c r="I81" s="1091" t="n">
        <v>5</v>
      </c>
      <c r="J81" s="1039" t="n">
        <v>1</v>
      </c>
      <c r="K81" s="422" t="str">
        <f aca="false">(IF($U$23="","",VLOOKUP(I81,Prep_Tab_Principale!$A$11:$K$106,3)))</f>
        <v/>
      </c>
      <c r="L81" s="1040" t="str">
        <f aca="false">(IF($U$23="","",VLOOKUP(I81,Prep_Tab_Principale!$A$11:$K$106,2)))</f>
        <v/>
      </c>
      <c r="M81" s="980"/>
      <c r="N81" s="451"/>
      <c r="O81" s="451"/>
      <c r="P81" s="452"/>
      <c r="Q81" s="981" t="n">
        <v>9</v>
      </c>
      <c r="R81" s="1039" t="n">
        <v>5</v>
      </c>
      <c r="S81" s="422" t="str">
        <f aca="false">(IF($U$23="","",VLOOKUP(Q81,Prep_Tab_Principale!$A$11:$K$106,3)))</f>
        <v/>
      </c>
      <c r="T81" s="1063" t="str">
        <f aca="false">(IF($U$23="","",VLOOKUP(Q81,Prep_Tab_Principale!$A$11:$K$106,2)))</f>
        <v/>
      </c>
      <c r="U81" s="424"/>
      <c r="V81" s="424"/>
      <c r="W81" s="424"/>
      <c r="X81" s="426"/>
      <c r="Y81" s="376"/>
      <c r="Z81" s="406" t="s">
        <v>269</v>
      </c>
      <c r="AA81" s="376"/>
      <c r="AB81" s="376"/>
      <c r="AC81" s="376"/>
      <c r="AD81" s="376"/>
      <c r="AE81" s="182"/>
      <c r="AF81" s="182"/>
      <c r="AG81" s="182"/>
      <c r="AH81" s="182"/>
      <c r="AI81" s="354"/>
      <c r="AJ81" s="354"/>
      <c r="AK81" s="354"/>
      <c r="AL81" s="354"/>
      <c r="AM81" s="354"/>
    </row>
    <row r="82" customFormat="false" ht="14.1" hidden="false" customHeight="true" outlineLevel="0" collapsed="false">
      <c r="A82" s="1005"/>
      <c r="B82" s="421" t="n">
        <v>2</v>
      </c>
      <c r="C82" s="421"/>
      <c r="D82" s="432" t="str">
        <f aca="false">(IF($U$23="","",VLOOKUP(B82,Prep_Tab_Principale!$A$11:$K$106,3)))</f>
        <v/>
      </c>
      <c r="E82" s="423" t="str">
        <f aca="false">(IF($U$23="","",VLOOKUP(B82,Prep_Tab_Principale!$A$11:$K$106,2)))</f>
        <v/>
      </c>
      <c r="F82" s="424"/>
      <c r="G82" s="425"/>
      <c r="H82" s="426"/>
      <c r="I82" s="1091" t="n">
        <v>6</v>
      </c>
      <c r="J82" s="1039" t="n">
        <v>2</v>
      </c>
      <c r="K82" s="432" t="str">
        <f aca="false">(IF($U$23="","",VLOOKUP(I82,Prep_Tab_Principale!$A$11:$K$106,3)))</f>
        <v/>
      </c>
      <c r="L82" s="1040" t="str">
        <f aca="false">(IF($U$23="","",VLOOKUP(I82,Prep_Tab_Principale!$A$11:$K$106,2)))</f>
        <v/>
      </c>
      <c r="M82" s="980"/>
      <c r="N82" s="451"/>
      <c r="O82" s="451"/>
      <c r="P82" s="452"/>
      <c r="Q82" s="981" t="n">
        <v>10</v>
      </c>
      <c r="R82" s="1039" t="n">
        <v>6</v>
      </c>
      <c r="S82" s="432" t="str">
        <f aca="false">(IF($U$23="","",VLOOKUP(Q82,Prep_Tab_Principale!$A$11:$K$106,3)))</f>
        <v/>
      </c>
      <c r="T82" s="1063" t="str">
        <f aca="false">(IF($U$23="","",VLOOKUP(Q82,Prep_Tab_Principale!$A$11:$K$106,2)))</f>
        <v/>
      </c>
      <c r="U82" s="980"/>
      <c r="V82" s="451"/>
      <c r="W82" s="451"/>
      <c r="X82" s="452"/>
      <c r="Y82" s="182"/>
      <c r="Z82" s="182"/>
      <c r="AA82" s="182"/>
      <c r="AB82" s="182"/>
      <c r="AC82" s="182"/>
      <c r="AD82" s="182"/>
      <c r="AE82" s="182"/>
      <c r="AF82" s="182"/>
      <c r="AG82" s="182"/>
      <c r="AH82" s="182"/>
      <c r="AI82" s="354"/>
      <c r="AJ82" s="354"/>
      <c r="AK82" s="354"/>
      <c r="AL82" s="354"/>
      <c r="AM82" s="354"/>
    </row>
    <row r="83" customFormat="false" ht="14.1" hidden="false" customHeight="true" outlineLevel="0" collapsed="false">
      <c r="A83" s="1005"/>
      <c r="B83" s="421" t="n">
        <v>3</v>
      </c>
      <c r="C83" s="421"/>
      <c r="D83" s="432" t="str">
        <f aca="false">(IF($U$23="","",VLOOKUP(B83,Prep_Tab_Principale!$A$11:$K$106,3)))</f>
        <v/>
      </c>
      <c r="E83" s="423" t="str">
        <f aca="false">(IF($U$23="","",VLOOKUP(B83,Prep_Tab_Principale!$A$11:$K$106,2)))</f>
        <v/>
      </c>
      <c r="F83" s="424"/>
      <c r="G83" s="425"/>
      <c r="H83" s="426"/>
      <c r="I83" s="1091" t="n">
        <v>7</v>
      </c>
      <c r="J83" s="1039" t="n">
        <v>3</v>
      </c>
      <c r="K83" s="432" t="str">
        <f aca="false">(IF($U$23="","",VLOOKUP(I83,Prep_Tab_Principale!$A$11:$K$106,3)))</f>
        <v/>
      </c>
      <c r="L83" s="1040" t="str">
        <f aca="false">(IF($U$23="","",VLOOKUP(I83,Prep_Tab_Principale!$A$11:$K$106,2)))</f>
        <v/>
      </c>
      <c r="M83" s="980"/>
      <c r="N83" s="451"/>
      <c r="O83" s="451"/>
      <c r="P83" s="452"/>
      <c r="Q83" s="981" t="n">
        <v>11</v>
      </c>
      <c r="R83" s="1039" t="n">
        <v>7</v>
      </c>
      <c r="S83" s="432" t="str">
        <f aca="false">(IF($U$23="","",VLOOKUP(Q83,Prep_Tab_Principale!$A$11:$K$106,3)))</f>
        <v/>
      </c>
      <c r="T83" s="1063" t="str">
        <f aca="false">(IF($U$23="","",VLOOKUP(Q83,Prep_Tab_Principale!$A$11:$K$106,2)))</f>
        <v/>
      </c>
      <c r="U83" s="980"/>
      <c r="V83" s="451"/>
      <c r="W83" s="451"/>
      <c r="X83" s="452"/>
      <c r="Y83" s="182"/>
      <c r="Z83" s="434"/>
      <c r="AA83" s="434"/>
      <c r="AB83" s="434"/>
      <c r="AC83" s="434"/>
      <c r="AD83" s="434"/>
      <c r="AE83" s="434"/>
      <c r="AF83" s="182"/>
      <c r="AG83" s="182"/>
      <c r="AH83" s="354"/>
      <c r="AI83" s="354"/>
      <c r="AJ83" s="354"/>
      <c r="AK83" s="354"/>
      <c r="AL83" s="354"/>
      <c r="AM83" s="354"/>
    </row>
    <row r="84" customFormat="false" ht="14.1" hidden="false" customHeight="true" outlineLevel="0" collapsed="false">
      <c r="A84" s="1005"/>
      <c r="B84" s="421" t="n">
        <v>4</v>
      </c>
      <c r="C84" s="421"/>
      <c r="D84" s="436" t="str">
        <f aca="false">(IF($U$23="","",VLOOKUP(B84,Prep_Tab_Principale!$A$11:$K$106,3)))</f>
        <v/>
      </c>
      <c r="E84" s="423" t="str">
        <f aca="false">(IF($U$23="","",VLOOKUP(B84,Prep_Tab_Principale!$A$11:$K$106,2)))</f>
        <v/>
      </c>
      <c r="F84" s="424"/>
      <c r="G84" s="425"/>
      <c r="H84" s="426"/>
      <c r="I84" s="1091" t="n">
        <v>8</v>
      </c>
      <c r="J84" s="1039" t="n">
        <v>4</v>
      </c>
      <c r="K84" s="436" t="str">
        <f aca="false">(IF($U$23="","",VLOOKUP(I84,Prep_Tab_Principale!$A$11:$K$106,3)))</f>
        <v/>
      </c>
      <c r="L84" s="1040" t="str">
        <f aca="false">(IF($U$23="","",VLOOKUP(I84,Prep_Tab_Principale!$A$11:$K$106,2)))</f>
        <v/>
      </c>
      <c r="M84" s="980"/>
      <c r="N84" s="451"/>
      <c r="O84" s="451"/>
      <c r="P84" s="452"/>
      <c r="Q84" s="981" t="n">
        <v>12</v>
      </c>
      <c r="R84" s="1039" t="n">
        <v>8</v>
      </c>
      <c r="S84" s="436" t="str">
        <f aca="false">(IF($U$23="","",VLOOKUP(Q84,Prep_Tab_Principale!$A$11:$K$106,3)))</f>
        <v/>
      </c>
      <c r="T84" s="1063" t="str">
        <f aca="false">(IF($U$23="","",VLOOKUP(Q84,Prep_Tab_Principale!$A$11:$K$106,2)))</f>
        <v/>
      </c>
      <c r="U84" s="980"/>
      <c r="V84" s="451"/>
      <c r="W84" s="451"/>
      <c r="X84" s="452"/>
      <c r="Y84" s="1092"/>
      <c r="Z84" s="434"/>
      <c r="AA84" s="434"/>
      <c r="AB84" s="434"/>
      <c r="AC84" s="434"/>
      <c r="AD84" s="434"/>
      <c r="AE84" s="434"/>
      <c r="AF84" s="182"/>
      <c r="AG84" s="182"/>
      <c r="AH84" s="354"/>
      <c r="AI84" s="354"/>
      <c r="AJ84" s="354"/>
      <c r="AK84" s="354"/>
      <c r="AL84" s="354"/>
      <c r="AM84" s="354"/>
    </row>
    <row r="85" s="182" customFormat="true" ht="14.1" hidden="false" customHeight="true" outlineLevel="0" collapsed="false"/>
    <row r="86" s="182" customFormat="true" ht="14.1" hidden="false" customHeight="true" outlineLevel="0" collapsed="false"/>
    <row r="87" s="182" customFormat="true" ht="14.1" hidden="false" customHeight="true" outlineLevel="0" collapsed="false"/>
    <row r="88" s="182" customFormat="true" ht="14.1" hidden="false" customHeight="true" outlineLevel="0" collapsed="false"/>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c r="R95" s="182"/>
      <c r="S95" s="182"/>
      <c r="T95" s="182"/>
      <c r="U95" s="182"/>
      <c r="V95" s="182"/>
      <c r="W95" s="182"/>
      <c r="X95" s="182"/>
      <c r="Y95" s="182"/>
      <c r="Z95" s="182"/>
      <c r="AA95" s="182"/>
      <c r="AB95" s="182"/>
      <c r="AC95" s="182"/>
      <c r="AD95" s="182"/>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6" t="str">
        <f aca="false">(IF($Q$17="","",IF($S$6=0,"","+n°")))</f>
        <v/>
      </c>
      <c r="S6" s="835" t="str">
        <f aca="false">(IF($Q$17="","",Prep_Tab_Principale!$K$5))</f>
        <v/>
      </c>
      <c r="T6" s="836" t="str">
        <f aca="false">(IF($Q$17="","",IF($S$6=0,"","Qualificati")))</f>
        <v/>
      </c>
      <c r="U6" s="312"/>
      <c r="V6" s="316"/>
      <c r="AF6" s="442"/>
      <c r="AG6" s="442"/>
      <c r="AH6" s="442"/>
    </row>
    <row r="7" s="317" customFormat="true" ht="8.25" hidden="false" customHeight="true" outlineLevel="0" collapsed="false">
      <c r="AF7" s="182"/>
      <c r="AG7" s="182"/>
      <c r="AH7" s="182"/>
    </row>
    <row r="8" s="332" customFormat="true" ht="15" hidden="false" customHeight="true" outlineLevel="0" collapsed="false">
      <c r="A8" s="318"/>
      <c r="B8" s="837" t="s">
        <v>487</v>
      </c>
      <c r="C8" s="319" t="s">
        <v>229</v>
      </c>
      <c r="D8" s="319"/>
      <c r="E8" s="319"/>
      <c r="F8" s="319"/>
      <c r="G8" s="320" t="s">
        <v>252</v>
      </c>
      <c r="H8" s="321" t="s">
        <v>253</v>
      </c>
      <c r="I8" s="321"/>
      <c r="J8" s="322"/>
      <c r="K8" s="322"/>
      <c r="L8" s="987" t="s">
        <v>229</v>
      </c>
      <c r="M8" s="987"/>
      <c r="N8" s="319" t="s">
        <v>252</v>
      </c>
      <c r="O8" s="321" t="s">
        <v>253</v>
      </c>
      <c r="P8" s="321"/>
      <c r="Q8" s="321"/>
      <c r="R8" s="319" t="s">
        <v>252</v>
      </c>
      <c r="S8" s="321" t="s">
        <v>253</v>
      </c>
      <c r="T8" s="321"/>
      <c r="U8" s="321"/>
      <c r="V8" s="880"/>
      <c r="W8" s="336"/>
      <c r="X8" s="881"/>
      <c r="Y8" s="882"/>
      <c r="Z8" s="880"/>
      <c r="AA8" s="881"/>
      <c r="AB8" s="881"/>
      <c r="AC8" s="882"/>
      <c r="AD8" s="777"/>
      <c r="AE8" s="337"/>
      <c r="AF8" s="182"/>
      <c r="AG8" s="182"/>
      <c r="AH8" s="182"/>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46</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5" hidden="false" customHeight="true" outlineLevel="0" collapsed="false">
      <c r="A10" s="318"/>
      <c r="B10" s="1068"/>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5" hidden="false" customHeight="true" outlineLevel="0" collapsed="false">
      <c r="A11" s="318"/>
      <c r="B11" s="1068"/>
      <c r="C11" s="340"/>
      <c r="D11" s="340"/>
      <c r="E11" s="851"/>
      <c r="F11" s="344"/>
      <c r="G11" s="344"/>
      <c r="H11" s="342"/>
      <c r="I11" s="342"/>
      <c r="J11" s="342"/>
      <c r="K11" s="342"/>
      <c r="L11" s="989" t="str">
        <f aca="false">(IF($M11="","",VLOOKUP($M11,Prep_Tab_Principale!$A$11:$K$106,5)))</f>
        <v/>
      </c>
      <c r="M11" s="350"/>
      <c r="N11" s="351" t="str">
        <f aca="false">(IF($M11="","",VLOOKUP($M11,Prep_Tab_Principale!$A$11:$K$106,3)))</f>
        <v/>
      </c>
      <c r="O11" s="1007" t="str">
        <f aca="false">(IF($M11="","",VLOOKUP($M11,Prep_Tab_Principale!$A$11:$K$106,2)))</f>
        <v/>
      </c>
      <c r="P11" s="372"/>
      <c r="Q11" s="372"/>
      <c r="R11" s="372"/>
      <c r="S11" s="344"/>
      <c r="T11" s="344"/>
      <c r="U11" s="344"/>
      <c r="V11" s="344"/>
      <c r="W11" s="344"/>
      <c r="X11" s="344"/>
      <c r="Y11" s="344"/>
      <c r="Z11" s="344"/>
      <c r="AA11" s="344"/>
      <c r="AB11" s="958"/>
      <c r="AC11" s="958"/>
      <c r="AD11" s="342"/>
      <c r="AE11" s="342"/>
      <c r="AF11" s="182"/>
      <c r="AG11" s="182"/>
      <c r="AH11" s="18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4"/>
      <c r="P12" s="994"/>
      <c r="Q12" s="994"/>
      <c r="R12" s="862"/>
      <c r="S12" s="354"/>
      <c r="T12" s="354"/>
      <c r="U12" s="354"/>
      <c r="V12" s="354"/>
      <c r="W12" s="354"/>
      <c r="X12" s="354"/>
      <c r="Y12" s="354"/>
      <c r="Z12" s="354"/>
      <c r="AA12" s="354"/>
      <c r="AB12" s="354"/>
      <c r="AC12" s="354"/>
      <c r="AD12" s="342"/>
      <c r="AE12" s="342"/>
      <c r="AF12" s="182"/>
      <c r="AG12" s="182"/>
      <c r="AH12" s="182"/>
    </row>
    <row r="13" s="332" customFormat="true" ht="15" hidden="false" customHeight="true" outlineLevel="0" collapsed="false">
      <c r="A13" s="318"/>
      <c r="B13" s="1068"/>
      <c r="C13" s="340"/>
      <c r="D13" s="340"/>
      <c r="E13" s="763"/>
      <c r="F13" s="354"/>
      <c r="G13" s="370"/>
      <c r="H13" s="358"/>
      <c r="I13" s="359"/>
      <c r="J13" s="382" t="n">
        <f aca="false">(IF(OR($I13="a",$I13="as"),$H12,IF(OR($I13="b",$I13="bs"),$H14,0)))</f>
        <v>0</v>
      </c>
      <c r="K13" s="361"/>
      <c r="L13" s="995"/>
      <c r="M13" s="995"/>
      <c r="N13" s="354"/>
      <c r="O13" s="379"/>
      <c r="P13" s="379"/>
      <c r="Q13" s="373"/>
      <c r="R13" s="995" t="n">
        <f aca="false">(IF(OR(Q13="a",Q13="as"),O11,IF(OR(Q13="b",Q13="bs"),N15,0)))</f>
        <v>0</v>
      </c>
      <c r="S13" s="1000"/>
      <c r="T13" s="1000"/>
      <c r="U13" s="1000"/>
      <c r="V13" s="354"/>
      <c r="W13" s="354"/>
      <c r="X13" s="354"/>
      <c r="Y13" s="354"/>
      <c r="Z13" s="354"/>
      <c r="AA13" s="354"/>
      <c r="AB13" s="354"/>
      <c r="AC13" s="354"/>
      <c r="AD13" s="342"/>
      <c r="AE13" s="342"/>
      <c r="AF13" s="182"/>
      <c r="AG13" s="182"/>
      <c r="AH13" s="18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182"/>
      <c r="AG14" s="182"/>
      <c r="AH14" s="182"/>
    </row>
    <row r="15" s="332" customFormat="true" ht="15" hidden="false" customHeight="true" outlineLevel="0" collapsed="false">
      <c r="A15" s="318"/>
      <c r="B15" s="1068"/>
      <c r="C15" s="340"/>
      <c r="D15" s="340"/>
      <c r="E15" s="845"/>
      <c r="F15" s="354"/>
      <c r="G15" s="370"/>
      <c r="H15" s="371"/>
      <c r="I15" s="372"/>
      <c r="J15" s="372"/>
      <c r="K15" s="372"/>
      <c r="L15" s="368"/>
      <c r="M15" s="373"/>
      <c r="N15" s="996" t="n">
        <f aca="false">(IF(OR(M15="a",M15="as"),J13,IF(OR(M15="b",M15="bs"),J17,0)))</f>
        <v>0</v>
      </c>
      <c r="O15" s="375"/>
      <c r="P15" s="375"/>
      <c r="Q15" s="856"/>
      <c r="R15" s="368"/>
      <c r="S15" s="379"/>
      <c r="T15" s="379"/>
      <c r="U15" s="373"/>
      <c r="V15" s="794" t="n">
        <f aca="false">(IF(OR(U15="a",U15="as"),R13,IF(OR(U15="b",U15="bs"),S17,0)))</f>
        <v>0</v>
      </c>
      <c r="W15" s="1000"/>
      <c r="X15" s="1008"/>
      <c r="Y15" s="1008"/>
      <c r="Z15" s="927"/>
      <c r="AA15" s="927"/>
      <c r="AB15" s="354"/>
      <c r="AC15" s="354"/>
      <c r="AD15" s="342"/>
      <c r="AE15" s="342"/>
      <c r="AF15" s="0"/>
      <c r="AG15" s="0"/>
      <c r="AH15" s="0"/>
      <c r="AI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c r="AF16" s="0"/>
      <c r="AG16" s="0"/>
      <c r="AH16" s="0"/>
      <c r="AI16" s="0"/>
    </row>
    <row r="17" s="332" customFormat="true" ht="15" hidden="false" customHeight="true" outlineLevel="0" collapsed="false">
      <c r="A17" s="318"/>
      <c r="B17" s="1068"/>
      <c r="C17" s="340"/>
      <c r="D17" s="340"/>
      <c r="E17" s="763"/>
      <c r="F17" s="354"/>
      <c r="G17" s="370"/>
      <c r="H17" s="358"/>
      <c r="I17" s="359"/>
      <c r="J17" s="382" t="n">
        <f aca="false">(IF(OR($I17="a",$I17="as"),$H16,IF(OR($I17="b",$I17="bs"),$H18,0)))</f>
        <v>0</v>
      </c>
      <c r="K17" s="383"/>
      <c r="L17" s="996"/>
      <c r="M17" s="385"/>
      <c r="N17" s="354"/>
      <c r="O17" s="354"/>
      <c r="P17" s="989" t="str">
        <f aca="false">(IF($Q17="","",VLOOKUP($Q17,Prep_Tab_Principale!$A$11:$K$106,5)))</f>
        <v/>
      </c>
      <c r="Q17" s="350"/>
      <c r="R17" s="1009" t="str">
        <f aca="false">(IF($Q17="","",VLOOKUP($Q17,Prep_Tab_Principale!$A$11:$K$106,3)))</f>
        <v/>
      </c>
      <c r="S17" s="398" t="str">
        <f aca="false">(IF($Q17="","",VLOOKUP($Q17,Prep_Tab_Principale!$A$11:$K$106,2)))</f>
        <v/>
      </c>
      <c r="T17" s="1010"/>
      <c r="U17" s="1011"/>
      <c r="V17" s="368"/>
      <c r="W17" s="379"/>
      <c r="X17" s="368"/>
      <c r="Y17" s="855"/>
      <c r="Z17" s="368"/>
      <c r="AA17" s="368"/>
      <c r="AB17" s="354"/>
      <c r="AC17" s="354"/>
      <c r="AD17" s="342"/>
      <c r="AE17" s="342"/>
      <c r="AF17" s="0"/>
      <c r="AG17" s="0"/>
      <c r="AH17" s="0"/>
      <c r="AI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3"/>
      <c r="R18" s="1012" t="n">
        <v>1</v>
      </c>
      <c r="S18" s="1013"/>
      <c r="T18" s="1013"/>
      <c r="U18" s="1013"/>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1068"/>
      <c r="C19" s="340"/>
      <c r="D19" s="340"/>
      <c r="E19" s="851"/>
      <c r="F19" s="344"/>
      <c r="G19" s="344"/>
      <c r="H19" s="342"/>
      <c r="I19" s="342"/>
      <c r="J19" s="342"/>
      <c r="K19" s="342"/>
      <c r="L19" s="989" t="str">
        <f aca="false">(IF($M19="","",VLOOKUP($M19,Prep_Tab_Principale!$A$11:$K$106,5)))</f>
        <v/>
      </c>
      <c r="M19" s="350"/>
      <c r="N19" s="351" t="str">
        <f aca="false">(IF($M19="","",VLOOKUP($M19,Prep_Tab_Principale!$A$11:$K$106,3)))</f>
        <v/>
      </c>
      <c r="O19" s="1007" t="str">
        <f aca="false">(IF($M19="","",VLOOKUP($M19,Prep_Tab_Principale!$A$11:$K$106,2)))</f>
        <v/>
      </c>
      <c r="P19" s="372"/>
      <c r="Q19" s="372"/>
      <c r="R19" s="372"/>
      <c r="S19" s="354"/>
      <c r="T19" s="354"/>
      <c r="U19" s="354"/>
      <c r="V19" s="966"/>
      <c r="W19" s="966"/>
      <c r="X19" s="966"/>
      <c r="Y19" s="373"/>
      <c r="Z19" s="794" t="n">
        <f aca="false">(IF(OR(Y19="a",Y19="as"),V15,IF(OR(Y19="b",Y19="bs"),V23,0)))</f>
        <v>0</v>
      </c>
      <c r="AA19" s="1014"/>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4"/>
      <c r="P20" s="994"/>
      <c r="Q20" s="994"/>
      <c r="R20" s="862"/>
      <c r="S20" s="354"/>
      <c r="T20" s="354"/>
      <c r="U20" s="354"/>
      <c r="V20" s="966"/>
      <c r="W20" s="966"/>
      <c r="X20" s="966"/>
      <c r="Y20" s="1015"/>
      <c r="Z20" s="846"/>
      <c r="AA20" s="846"/>
      <c r="AB20" s="846"/>
      <c r="AC20" s="846"/>
      <c r="AD20" s="342"/>
      <c r="AE20" s="342"/>
      <c r="AF20" s="392"/>
      <c r="AG20" s="392"/>
      <c r="AH20" s="392"/>
      <c r="AI20" s="392"/>
    </row>
    <row r="21" s="332" customFormat="true" ht="15" hidden="false" customHeight="true" outlineLevel="0" collapsed="false">
      <c r="A21" s="318"/>
      <c r="B21" s="1068"/>
      <c r="C21" s="340"/>
      <c r="D21" s="340"/>
      <c r="E21" s="763"/>
      <c r="F21" s="354"/>
      <c r="G21" s="370"/>
      <c r="H21" s="358"/>
      <c r="I21" s="359"/>
      <c r="J21" s="382" t="n">
        <f aca="false">(IF(OR($I21="a",$I21="as"),$H20,IF(OR($I21="b",$I21="bs"),$H22,0)))</f>
        <v>0</v>
      </c>
      <c r="K21" s="361"/>
      <c r="L21" s="995"/>
      <c r="M21" s="995"/>
      <c r="N21" s="354"/>
      <c r="O21" s="379"/>
      <c r="P21" s="379"/>
      <c r="Q21" s="373"/>
      <c r="R21" s="995" t="n">
        <f aca="false">(IF(OR(Q21="a",Q21="as"),O19,IF(OR(Q21="b",Q21="bs"),N23,0)))</f>
        <v>0</v>
      </c>
      <c r="S21" s="1000"/>
      <c r="T21" s="1000"/>
      <c r="U21" s="1000"/>
      <c r="V21" s="379"/>
      <c r="W21" s="379"/>
      <c r="X21" s="379"/>
      <c r="Y21" s="380"/>
      <c r="Z21" s="379"/>
      <c r="AA21" s="942"/>
      <c r="AB21" s="396"/>
      <c r="AC21" s="1016"/>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2"/>
      <c r="AB22" s="379"/>
      <c r="AC22" s="380"/>
      <c r="AD22" s="342"/>
      <c r="AE22" s="342"/>
      <c r="AF22" s="392"/>
      <c r="AG22" s="392"/>
      <c r="AH22" s="392"/>
      <c r="AI22" s="392"/>
    </row>
    <row r="23" s="332" customFormat="true" ht="15" hidden="false" customHeight="true" outlineLevel="0" collapsed="false">
      <c r="A23" s="318"/>
      <c r="B23" s="1068"/>
      <c r="C23" s="340"/>
      <c r="D23" s="340"/>
      <c r="E23" s="845"/>
      <c r="F23" s="354"/>
      <c r="G23" s="370"/>
      <c r="H23" s="371"/>
      <c r="I23" s="372"/>
      <c r="J23" s="372"/>
      <c r="K23" s="372"/>
      <c r="L23" s="368"/>
      <c r="M23" s="373"/>
      <c r="N23" s="996" t="n">
        <f aca="false">(IF(OR(M23="a",M23="as"),J21,IF(OR(M23="b",M23="bs"),J25,0)))</f>
        <v>0</v>
      </c>
      <c r="O23" s="375"/>
      <c r="P23" s="375"/>
      <c r="Q23" s="856"/>
      <c r="R23" s="368"/>
      <c r="S23" s="379"/>
      <c r="T23" s="379"/>
      <c r="U23" s="373"/>
      <c r="V23" s="374" t="n">
        <f aca="false">(IF(OR(U23="a",U23="as"),R21,IF(OR(U23="b",U23="bs"),S25,0)))</f>
        <v>0</v>
      </c>
      <c r="W23" s="375"/>
      <c r="X23" s="1017"/>
      <c r="Y23" s="1018"/>
      <c r="Z23" s="927"/>
      <c r="AA23" s="928"/>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0"/>
      <c r="AB24" s="379"/>
      <c r="AC24" s="380"/>
      <c r="AD24" s="342"/>
      <c r="AE24" s="342"/>
      <c r="AF24" s="392"/>
      <c r="AG24" s="392"/>
      <c r="AH24" s="392"/>
      <c r="AI24" s="392"/>
    </row>
    <row r="25" s="332" customFormat="true" ht="15" hidden="false" customHeight="true" outlineLevel="0" collapsed="false">
      <c r="A25" s="318"/>
      <c r="B25" s="1068"/>
      <c r="C25" s="340"/>
      <c r="D25" s="340"/>
      <c r="E25" s="763"/>
      <c r="F25" s="354"/>
      <c r="G25" s="370"/>
      <c r="H25" s="358"/>
      <c r="I25" s="359"/>
      <c r="J25" s="382" t="n">
        <f aca="false">(IF(OR($I25="a",$I25="as"),$H24,IF(OR($I25="b",$I25="bs"),$H26,0)))</f>
        <v>0</v>
      </c>
      <c r="K25" s="383"/>
      <c r="L25" s="996"/>
      <c r="M25" s="385"/>
      <c r="N25" s="354"/>
      <c r="O25" s="354"/>
      <c r="P25" s="989" t="str">
        <f aca="false">(IF($Q25="","",VLOOKUP($Q25,Prep_Tab_Principale!$A$11:$K$106,5)))</f>
        <v/>
      </c>
      <c r="Q25" s="350"/>
      <c r="R25" s="1009" t="str">
        <f aca="false">(IF($Q25="","",VLOOKUP($Q25,Prep_Tab_Principale!$A$11:$K$106,3)))</f>
        <v/>
      </c>
      <c r="S25" s="398" t="str">
        <f aca="false">(IF($Q25="","",VLOOKUP($Q25,Prep_Tab_Principale!$A$11:$K$106,2)))</f>
        <v/>
      </c>
      <c r="T25" s="1010"/>
      <c r="U25" s="1011"/>
      <c r="V25" s="368"/>
      <c r="W25" s="379"/>
      <c r="X25" s="368"/>
      <c r="Y25" s="368"/>
      <c r="Z25" s="368"/>
      <c r="AA25" s="932"/>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3"/>
      <c r="R26" s="390" t="s">
        <v>273</v>
      </c>
      <c r="S26" s="1013"/>
      <c r="T26" s="1013"/>
      <c r="U26" s="1013"/>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1068"/>
      <c r="C27" s="340"/>
      <c r="D27" s="340"/>
      <c r="E27" s="845"/>
      <c r="F27" s="344"/>
      <c r="G27" s="344"/>
      <c r="H27" s="342"/>
      <c r="I27" s="342"/>
      <c r="J27" s="342"/>
      <c r="K27" s="342"/>
      <c r="L27" s="989" t="str">
        <f aca="false">(IF($M27="","",VLOOKUP($M27,Prep_Tab_Principale!$A$11:$K$106,5)))</f>
        <v/>
      </c>
      <c r="M27" s="350"/>
      <c r="N27" s="351" t="str">
        <f aca="false">(IF($M27="","",VLOOKUP($M27,Prep_Tab_Principale!$A$11:$K$106,3)))</f>
        <v/>
      </c>
      <c r="O27" s="1007"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4"/>
      <c r="P28" s="994"/>
      <c r="Q28" s="994"/>
      <c r="R28" s="862"/>
      <c r="S28" s="354"/>
      <c r="T28" s="354"/>
      <c r="U28" s="354"/>
      <c r="V28" s="354"/>
      <c r="W28" s="354"/>
      <c r="X28" s="354"/>
      <c r="Y28" s="354"/>
      <c r="Z28" s="354"/>
      <c r="AA28" s="397"/>
      <c r="AB28" s="379"/>
      <c r="AC28" s="380"/>
      <c r="AD28" s="1093"/>
      <c r="AE28" s="1093"/>
      <c r="AF28" s="392"/>
      <c r="AG28" s="392"/>
      <c r="AH28" s="392"/>
      <c r="AI28" s="392"/>
    </row>
    <row r="29" s="332" customFormat="true" ht="15" hidden="false" customHeight="true" outlineLevel="0" collapsed="false">
      <c r="A29" s="318"/>
      <c r="B29" s="1068"/>
      <c r="C29" s="340"/>
      <c r="D29" s="340"/>
      <c r="E29" s="763"/>
      <c r="F29" s="354"/>
      <c r="G29" s="370"/>
      <c r="H29" s="358"/>
      <c r="I29" s="359"/>
      <c r="J29" s="382" t="n">
        <f aca="false">(IF(OR($I29="a",$I29="as"),$H28,IF(OR($I29="b",$I29="bs"),$H30,0)))</f>
        <v>0</v>
      </c>
      <c r="K29" s="361"/>
      <c r="L29" s="995"/>
      <c r="M29" s="995"/>
      <c r="N29" s="354"/>
      <c r="O29" s="379"/>
      <c r="P29" s="379"/>
      <c r="Q29" s="373"/>
      <c r="R29" s="995" t="n">
        <f aca="false">(IF(OR(Q29="a",Q29="as"),O27,IF(OR(Q29="b",Q29="bs"),N31,0)))</f>
        <v>0</v>
      </c>
      <c r="S29" s="1000"/>
      <c r="T29" s="1000"/>
      <c r="U29" s="1000"/>
      <c r="V29" s="354"/>
      <c r="W29" s="354"/>
      <c r="X29" s="354"/>
      <c r="Y29" s="354"/>
      <c r="Z29" s="354"/>
      <c r="AA29" s="397"/>
      <c r="AB29" s="379"/>
      <c r="AC29" s="380"/>
      <c r="AD29" s="396"/>
      <c r="AE29" s="1016"/>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5"/>
      <c r="AE30" s="1075"/>
      <c r="AF30" s="392"/>
      <c r="AG30" s="392"/>
      <c r="AH30" s="392"/>
      <c r="AI30" s="392"/>
    </row>
    <row r="31" s="332" customFormat="true" ht="15" hidden="false" customHeight="true" outlineLevel="0" collapsed="false">
      <c r="A31" s="318"/>
      <c r="B31" s="1068"/>
      <c r="C31" s="340"/>
      <c r="D31" s="340"/>
      <c r="E31" s="845"/>
      <c r="F31" s="354"/>
      <c r="G31" s="370"/>
      <c r="H31" s="371"/>
      <c r="I31" s="372"/>
      <c r="J31" s="372"/>
      <c r="K31" s="372"/>
      <c r="L31" s="368"/>
      <c r="M31" s="373"/>
      <c r="N31" s="996" t="n">
        <f aca="false">(IF(OR(M31="a",M31="as"),J29,IF(OR(M31="b",M31="bs"),J33,0)))</f>
        <v>0</v>
      </c>
      <c r="O31" s="375"/>
      <c r="P31" s="375"/>
      <c r="Q31" s="856"/>
      <c r="R31" s="368"/>
      <c r="S31" s="379"/>
      <c r="T31" s="379"/>
      <c r="U31" s="373"/>
      <c r="V31" s="794" t="n">
        <f aca="false">(IF(OR(U31="a",U31="as"),R29,IF(OR(U31="b",U31="bs"),S33,0)))</f>
        <v>0</v>
      </c>
      <c r="W31" s="1000"/>
      <c r="X31" s="1008"/>
      <c r="Y31" s="1008"/>
      <c r="Z31" s="927"/>
      <c r="AA31" s="928"/>
      <c r="AB31" s="379"/>
      <c r="AC31" s="380"/>
      <c r="AD31" s="965"/>
      <c r="AE31" s="1075"/>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68"/>
      <c r="S32" s="379"/>
      <c r="T32" s="379"/>
      <c r="U32" s="855"/>
      <c r="V32" s="846"/>
      <c r="W32" s="846"/>
      <c r="X32" s="846"/>
      <c r="Y32" s="846"/>
      <c r="Z32" s="399"/>
      <c r="AA32" s="930"/>
      <c r="AB32" s="379"/>
      <c r="AC32" s="380"/>
      <c r="AD32" s="965"/>
      <c r="AE32" s="1075"/>
      <c r="AF32" s="392"/>
      <c r="AG32" s="392"/>
      <c r="AH32" s="392"/>
      <c r="AI32" s="392"/>
    </row>
    <row r="33" s="332" customFormat="true" ht="15" hidden="false" customHeight="true" outlineLevel="0" collapsed="false">
      <c r="A33" s="318"/>
      <c r="B33" s="1068"/>
      <c r="C33" s="340"/>
      <c r="D33" s="340"/>
      <c r="E33" s="763"/>
      <c r="F33" s="354"/>
      <c r="G33" s="370"/>
      <c r="H33" s="358"/>
      <c r="I33" s="359"/>
      <c r="J33" s="382" t="n">
        <f aca="false">(IF(OR($I33="a",$I33="as"),$H32,IF(OR($I33="b",$I33="bs"),$H34,0)))</f>
        <v>0</v>
      </c>
      <c r="K33" s="383"/>
      <c r="L33" s="996"/>
      <c r="M33" s="385"/>
      <c r="N33" s="354"/>
      <c r="O33" s="354"/>
      <c r="P33" s="989" t="str">
        <f aca="false">(IF($Q33="","",VLOOKUP($Q33,Prep_Tab_Principale!$A$11:$K$106,5)))</f>
        <v/>
      </c>
      <c r="Q33" s="350"/>
      <c r="R33" s="1009" t="str">
        <f aca="false">(IF($Q33="","",VLOOKUP($Q33,Prep_Tab_Principale!$A$11:$K$106,3)))</f>
        <v/>
      </c>
      <c r="S33" s="398" t="str">
        <f aca="false">(IF($Q33="","",VLOOKUP($Q33,Prep_Tab_Principale!$A$11:$K$106,2)))</f>
        <v/>
      </c>
      <c r="T33" s="1010"/>
      <c r="U33" s="1011"/>
      <c r="V33" s="368"/>
      <c r="W33" s="379"/>
      <c r="X33" s="368"/>
      <c r="Y33" s="855"/>
      <c r="Z33" s="368"/>
      <c r="AA33" s="932"/>
      <c r="AB33" s="379"/>
      <c r="AC33" s="380"/>
      <c r="AD33" s="965"/>
      <c r="AE33" s="1075"/>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54"/>
      <c r="O34" s="387"/>
      <c r="P34" s="387"/>
      <c r="Q34" s="993"/>
      <c r="R34" s="390" t="s">
        <v>258</v>
      </c>
      <c r="S34" s="1013"/>
      <c r="T34" s="1013"/>
      <c r="U34" s="1013"/>
      <c r="V34" s="368"/>
      <c r="W34" s="368"/>
      <c r="X34" s="368"/>
      <c r="Y34" s="855"/>
      <c r="Z34" s="368"/>
      <c r="AA34" s="932"/>
      <c r="AB34" s="379"/>
      <c r="AC34" s="380"/>
      <c r="AD34" s="965"/>
      <c r="AE34" s="1075"/>
      <c r="AF34" s="392"/>
      <c r="AG34" s="392"/>
      <c r="AH34" s="392"/>
      <c r="AI34" s="392"/>
    </row>
    <row r="35" s="332" customFormat="true" ht="15" hidden="false" customHeight="true" outlineLevel="0" collapsed="false">
      <c r="A35" s="318"/>
      <c r="B35" s="1068"/>
      <c r="C35" s="340"/>
      <c r="D35" s="340"/>
      <c r="E35" s="851"/>
      <c r="F35" s="344"/>
      <c r="G35" s="344"/>
      <c r="H35" s="342"/>
      <c r="I35" s="342"/>
      <c r="J35" s="342"/>
      <c r="K35" s="342"/>
      <c r="L35" s="989" t="str">
        <f aca="false">(IF($M35="","",VLOOKUP($M35,Prep_Tab_Principale!$A$11:$K$106,5)))</f>
        <v/>
      </c>
      <c r="M35" s="350"/>
      <c r="N35" s="351" t="str">
        <f aca="false">(IF($M35="","",VLOOKUP($M35,Prep_Tab_Principale!$A$11:$K$106,3)))</f>
        <v/>
      </c>
      <c r="O35" s="1007" t="str">
        <f aca="false">(IF($M35="","",VLOOKUP($M35,Prep_Tab_Principale!$A$11:$K$106,2)))</f>
        <v/>
      </c>
      <c r="P35" s="372"/>
      <c r="Q35" s="372"/>
      <c r="R35" s="372"/>
      <c r="S35" s="354"/>
      <c r="T35" s="354"/>
      <c r="U35" s="354"/>
      <c r="V35" s="966"/>
      <c r="W35" s="966"/>
      <c r="X35" s="966"/>
      <c r="Y35" s="373"/>
      <c r="Z35" s="794" t="n">
        <f aca="false">(IF(OR(Y35="a",Y35="as"),V31,IF(OR(Y35="b",Y35="bs"),V39,0)))</f>
        <v>0</v>
      </c>
      <c r="AA35" s="1014"/>
      <c r="AB35" s="374"/>
      <c r="AC35" s="1028"/>
      <c r="AD35" s="965"/>
      <c r="AE35" s="1075"/>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4"/>
      <c r="P36" s="994"/>
      <c r="Q36" s="994"/>
      <c r="R36" s="862"/>
      <c r="S36" s="354"/>
      <c r="T36" s="354"/>
      <c r="U36" s="354"/>
      <c r="V36" s="966"/>
      <c r="W36" s="966"/>
      <c r="X36" s="966"/>
      <c r="Y36" s="1015"/>
      <c r="Z36" s="381"/>
      <c r="AA36" s="381"/>
      <c r="AB36" s="381"/>
      <c r="AC36" s="381"/>
      <c r="AD36" s="965"/>
      <c r="AE36" s="1075"/>
      <c r="AF36" s="392"/>
      <c r="AG36" s="392"/>
      <c r="AH36" s="392"/>
      <c r="AI36" s="392"/>
    </row>
    <row r="37" s="332" customFormat="true" ht="15" hidden="false" customHeight="true" outlineLevel="0" collapsed="false">
      <c r="A37" s="318"/>
      <c r="B37" s="1068"/>
      <c r="C37" s="340"/>
      <c r="D37" s="340"/>
      <c r="E37" s="763"/>
      <c r="F37" s="354"/>
      <c r="G37" s="370"/>
      <c r="H37" s="358"/>
      <c r="I37" s="359"/>
      <c r="J37" s="382" t="n">
        <f aca="false">(IF(OR($I37="a",$I37="as"),$H36,IF(OR($I37="b",$I37="bs"),$H38,0)))</f>
        <v>0</v>
      </c>
      <c r="K37" s="361"/>
      <c r="L37" s="995"/>
      <c r="M37" s="995"/>
      <c r="N37" s="354"/>
      <c r="O37" s="379"/>
      <c r="P37" s="379"/>
      <c r="Q37" s="373"/>
      <c r="R37" s="995" t="n">
        <f aca="false">(IF(OR(Q37="a",Q37="as"),O35,IF(OR(Q37="b",Q37="bs"),N39,0)))</f>
        <v>0</v>
      </c>
      <c r="S37" s="1000"/>
      <c r="T37" s="1000"/>
      <c r="U37" s="1000"/>
      <c r="V37" s="379"/>
      <c r="W37" s="379"/>
      <c r="X37" s="379"/>
      <c r="Y37" s="380"/>
      <c r="Z37" s="379"/>
      <c r="AA37" s="942"/>
      <c r="AD37" s="965"/>
      <c r="AE37" s="1075"/>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2"/>
      <c r="AB38" s="354"/>
      <c r="AC38" s="354"/>
      <c r="AD38" s="965"/>
      <c r="AE38" s="1075"/>
      <c r="AF38" s="392"/>
      <c r="AG38" s="392"/>
      <c r="AH38" s="392"/>
      <c r="AI38" s="392"/>
    </row>
    <row r="39" s="332" customFormat="true" ht="15" hidden="false" customHeight="true" outlineLevel="0" collapsed="false">
      <c r="A39" s="318"/>
      <c r="B39" s="1068"/>
      <c r="C39" s="340"/>
      <c r="D39" s="340"/>
      <c r="E39" s="845"/>
      <c r="F39" s="354"/>
      <c r="G39" s="370"/>
      <c r="H39" s="371"/>
      <c r="I39" s="372"/>
      <c r="J39" s="372"/>
      <c r="K39" s="372"/>
      <c r="L39" s="368"/>
      <c r="M39" s="373"/>
      <c r="N39" s="996" t="n">
        <f aca="false">(IF(OR(M39="a",M39="as"),J37,IF(OR(M39="b",M39="bs"),J41,0)))</f>
        <v>0</v>
      </c>
      <c r="O39" s="375"/>
      <c r="P39" s="375"/>
      <c r="Q39" s="856"/>
      <c r="R39" s="368"/>
      <c r="S39" s="379"/>
      <c r="T39" s="379"/>
      <c r="U39" s="373"/>
      <c r="V39" s="374" t="n">
        <f aca="false">(IF(OR(U39="a",U39="as"),R37,IF(OR(U39="b",U39="bs"),S41,0)))</f>
        <v>0</v>
      </c>
      <c r="W39" s="375"/>
      <c r="X39" s="1017"/>
      <c r="Y39" s="1018"/>
      <c r="Z39" s="927"/>
      <c r="AA39" s="928"/>
      <c r="AB39" s="354"/>
      <c r="AC39" s="354"/>
      <c r="AD39" s="965"/>
      <c r="AE39" s="1075"/>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68"/>
      <c r="S40" s="379"/>
      <c r="T40" s="379"/>
      <c r="U40" s="855"/>
      <c r="V40" s="381"/>
      <c r="W40" s="381"/>
      <c r="X40" s="381"/>
      <c r="Y40" s="381"/>
      <c r="Z40" s="399"/>
      <c r="AA40" s="930"/>
      <c r="AB40" s="354"/>
      <c r="AC40" s="354"/>
      <c r="AD40" s="965"/>
      <c r="AE40" s="1075"/>
      <c r="AF40" s="182"/>
      <c r="AG40" s="182"/>
      <c r="AH40" s="182"/>
      <c r="AI40" s="392"/>
    </row>
    <row r="41" s="332" customFormat="true" ht="15" hidden="false" customHeight="true" outlineLevel="0" collapsed="false">
      <c r="A41" s="318"/>
      <c r="B41" s="1068"/>
      <c r="C41" s="340"/>
      <c r="D41" s="340"/>
      <c r="E41" s="763"/>
      <c r="F41" s="354"/>
      <c r="G41" s="370"/>
      <c r="H41" s="358"/>
      <c r="I41" s="359"/>
      <c r="J41" s="382" t="n">
        <f aca="false">(IF(OR($I41="a",$I41="as"),$H40,IF(OR($I41="b",$I41="bs"),$H42,0)))</f>
        <v>0</v>
      </c>
      <c r="K41" s="383"/>
      <c r="L41" s="996"/>
      <c r="M41" s="385"/>
      <c r="N41" s="354"/>
      <c r="O41" s="354"/>
      <c r="P41" s="989" t="str">
        <f aca="false">(IF($Q41="","",VLOOKUP($Q41,Prep_Tab_Principale!$A$11:$K$106,5)))</f>
        <v/>
      </c>
      <c r="Q41" s="350"/>
      <c r="R41" s="1009" t="str">
        <f aca="false">(IF($Q41="","",VLOOKUP($Q41,Prep_Tab_Principale!$A$11:$K$106,3)))</f>
        <v/>
      </c>
      <c r="S41" s="398" t="str">
        <f aca="false">(IF($Q41="","",VLOOKUP($Q41,Prep_Tab_Principale!$A$11:$K$106,2)))</f>
        <v/>
      </c>
      <c r="T41" s="1010"/>
      <c r="U41" s="1011"/>
      <c r="V41" s="368"/>
      <c r="W41" s="379"/>
      <c r="X41" s="368"/>
      <c r="Y41" s="368"/>
      <c r="Z41" s="368"/>
      <c r="AA41" s="932"/>
      <c r="AB41" s="354"/>
      <c r="AC41" s="354"/>
      <c r="AD41" s="965"/>
      <c r="AE41" s="1075"/>
      <c r="AF41" s="182"/>
      <c r="AG41" s="182"/>
      <c r="AH41" s="18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54"/>
      <c r="O42" s="387"/>
      <c r="P42" s="387"/>
      <c r="Q42" s="993"/>
      <c r="R42" s="390" t="s">
        <v>274</v>
      </c>
      <c r="S42" s="1013"/>
      <c r="T42" s="1013"/>
      <c r="U42" s="1013"/>
      <c r="V42" s="354"/>
      <c r="W42" s="354"/>
      <c r="X42" s="182"/>
      <c r="Y42" s="354"/>
      <c r="Z42" s="934" t="n">
        <f aca="false">(IF(OR(Y43="a",Y43="as"),AD27,IF(OR(Y43="b",Y43="bs"),AD59,0)))</f>
        <v>0</v>
      </c>
      <c r="AA42" s="934"/>
      <c r="AB42" s="934"/>
      <c r="AC42" s="934"/>
      <c r="AD42" s="934"/>
      <c r="AE42" s="934"/>
      <c r="AF42" s="182"/>
      <c r="AG42" s="182"/>
      <c r="AH42" s="182"/>
      <c r="AI42" s="392"/>
    </row>
    <row r="43" s="182" customFormat="true" ht="15" hidden="false" customHeight="true" outlineLevel="0" collapsed="false">
      <c r="A43" s="419"/>
      <c r="B43" s="1068"/>
      <c r="Y43" s="373"/>
      <c r="Z43" s="934"/>
      <c r="AA43" s="934"/>
      <c r="AB43" s="934"/>
      <c r="AC43" s="934"/>
      <c r="AD43" s="934"/>
      <c r="AE43" s="934"/>
    </row>
    <row r="44" s="354"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182"/>
      <c r="O44" s="182"/>
      <c r="P44" s="182"/>
      <c r="Q44" s="182"/>
      <c r="X44" s="182"/>
      <c r="Z44" s="773"/>
      <c r="AA44" s="773"/>
      <c r="AB44" s="773"/>
      <c r="AC44" s="773"/>
      <c r="AD44" s="773"/>
      <c r="AE44" s="773"/>
      <c r="AF44" s="182"/>
      <c r="AG44" s="182"/>
      <c r="AH44" s="182"/>
    </row>
    <row r="45" s="354" customFormat="true" ht="15" hidden="false" customHeight="true" outlineLevel="0" collapsed="false">
      <c r="A45" s="318"/>
      <c r="B45" s="1068"/>
      <c r="C45" s="340"/>
      <c r="D45" s="340"/>
      <c r="E45" s="763"/>
      <c r="G45" s="370"/>
      <c r="H45" s="358"/>
      <c r="I45" s="359"/>
      <c r="J45" s="382" t="n">
        <f aca="false">(IF(OR($I45="a",$I45="as"),$H44,IF(OR($I45="b",$I45="bs"),$H46,0)))</f>
        <v>0</v>
      </c>
      <c r="K45" s="361"/>
      <c r="L45" s="995"/>
      <c r="M45" s="995"/>
      <c r="P45" s="989" t="str">
        <f aca="false">(IF($Q45="","",VLOOKUP($Q45,Prep_Tab_Principale!$A$11:$K$106,5)))</f>
        <v/>
      </c>
      <c r="Q45" s="350"/>
      <c r="R45" s="1009" t="str">
        <f aca="false">(IF($Q45="","",VLOOKUP($Q45,Prep_Tab_Principale!$A$11:$K$106,3)))</f>
        <v/>
      </c>
      <c r="S45" s="398" t="str">
        <f aca="false">(IF($Q45="","",VLOOKUP($Q45,Prep_Tab_Principale!$A$11:$K$106,2)))</f>
        <v/>
      </c>
      <c r="T45" s="1025"/>
      <c r="U45" s="1025"/>
      <c r="X45" s="182"/>
      <c r="Z45" s="773"/>
      <c r="AA45" s="773"/>
      <c r="AB45" s="773"/>
      <c r="AC45" s="773"/>
      <c r="AD45" s="773"/>
      <c r="AE45" s="773"/>
      <c r="AF45" s="182"/>
      <c r="AG45" s="182"/>
      <c r="AH45" s="182"/>
    </row>
    <row r="46" s="354"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993"/>
      <c r="R46" s="390" t="s">
        <v>274</v>
      </c>
      <c r="S46" s="1026"/>
      <c r="T46" s="1026"/>
      <c r="U46" s="1026"/>
      <c r="V46" s="862"/>
      <c r="X46" s="182"/>
      <c r="Y46" s="182"/>
      <c r="Z46" s="182"/>
      <c r="AA46" s="936"/>
      <c r="AB46" s="182"/>
      <c r="AC46" s="379"/>
      <c r="AD46" s="965"/>
      <c r="AE46" s="1075"/>
      <c r="AF46" s="182"/>
      <c r="AG46" s="182"/>
      <c r="AH46" s="182"/>
    </row>
    <row r="47" s="354" customFormat="true" ht="15" hidden="false" customHeight="true" outlineLevel="0" collapsed="false">
      <c r="A47" s="318"/>
      <c r="B47" s="1068"/>
      <c r="C47" s="340"/>
      <c r="D47" s="340"/>
      <c r="E47" s="845"/>
      <c r="G47" s="370"/>
      <c r="H47" s="371"/>
      <c r="I47" s="372"/>
      <c r="J47" s="372"/>
      <c r="K47" s="372"/>
      <c r="L47" s="368"/>
      <c r="M47" s="373"/>
      <c r="N47" s="996" t="n">
        <f aca="false">(IF(OR(M47="a",M47="as"),J45,IF(OR(M47="b",M47="bs"),J49,0)))</f>
        <v>0</v>
      </c>
      <c r="O47" s="1000"/>
      <c r="P47" s="1000"/>
      <c r="Q47" s="1000"/>
      <c r="R47" s="368"/>
      <c r="S47" s="379"/>
      <c r="T47" s="379"/>
      <c r="U47" s="373"/>
      <c r="V47" s="794" t="n">
        <f aca="false">(IF(OR(U47="a",U47="as"),S45,IF(OR(U47="b",U47="bs"),R49,0)))</f>
        <v>0</v>
      </c>
      <c r="W47" s="1000"/>
      <c r="X47" s="1008"/>
      <c r="Y47" s="1008"/>
      <c r="Z47" s="927"/>
      <c r="AA47" s="928"/>
      <c r="AC47" s="379"/>
      <c r="AD47" s="965"/>
      <c r="AE47" s="1075"/>
      <c r="AF47" s="182"/>
      <c r="AG47" s="182"/>
      <c r="AH47" s="182"/>
    </row>
    <row r="48" s="354"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8"/>
      <c r="S48" s="393"/>
      <c r="T48" s="393"/>
      <c r="U48" s="855"/>
      <c r="V48" s="846"/>
      <c r="W48" s="846"/>
      <c r="X48" s="846"/>
      <c r="Y48" s="846"/>
      <c r="Z48" s="399"/>
      <c r="AA48" s="930"/>
      <c r="AC48" s="379"/>
      <c r="AD48" s="965"/>
      <c r="AE48" s="1075"/>
      <c r="AF48" s="182"/>
      <c r="AG48" s="182"/>
      <c r="AH48" s="182"/>
    </row>
    <row r="49" s="354" customFormat="true" ht="15" hidden="false" customHeight="true" outlineLevel="0" collapsed="false">
      <c r="A49" s="318"/>
      <c r="B49" s="1068"/>
      <c r="C49" s="340"/>
      <c r="D49" s="340"/>
      <c r="E49" s="763"/>
      <c r="G49" s="370"/>
      <c r="H49" s="358"/>
      <c r="I49" s="359"/>
      <c r="J49" s="382" t="n">
        <f aca="false">(IF(OR($I49="a",$I49="as"),$H48,IF(OR($I49="b",$I49="bs"),$H50,0)))</f>
        <v>0</v>
      </c>
      <c r="K49" s="383"/>
      <c r="L49" s="996"/>
      <c r="M49" s="385"/>
      <c r="N49" s="379"/>
      <c r="O49" s="379"/>
      <c r="P49" s="379"/>
      <c r="Q49" s="373"/>
      <c r="R49" s="996" t="n">
        <f aca="false">(IF(OR(Q49="a",Q49="as"),N47,IF(OR(Q49="b",Q49="bs"),O51,0)))</f>
        <v>0</v>
      </c>
      <c r="S49" s="375"/>
      <c r="T49" s="375"/>
      <c r="U49" s="856"/>
      <c r="V49" s="368"/>
      <c r="W49" s="379"/>
      <c r="X49" s="368"/>
      <c r="Y49" s="855"/>
      <c r="Z49" s="368"/>
      <c r="AA49" s="932"/>
      <c r="AC49" s="379"/>
      <c r="AD49" s="965"/>
      <c r="AE49" s="1075"/>
      <c r="AF49" s="182"/>
      <c r="AG49" s="182"/>
      <c r="AH49" s="182"/>
    </row>
    <row r="50" s="354"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68"/>
      <c r="X50" s="368"/>
      <c r="Y50" s="855"/>
      <c r="Z50" s="368"/>
      <c r="AA50" s="932"/>
      <c r="AB50" s="1094"/>
      <c r="AC50" s="379"/>
      <c r="AD50" s="965"/>
      <c r="AE50" s="1075"/>
      <c r="AF50" s="392"/>
    </row>
    <row r="51" s="354" customFormat="true" ht="15" hidden="false" customHeight="true" outlineLevel="0" collapsed="false">
      <c r="A51" s="318"/>
      <c r="B51" s="1068"/>
      <c r="C51" s="340"/>
      <c r="D51" s="340"/>
      <c r="E51" s="851"/>
      <c r="G51" s="397"/>
      <c r="H51" s="372"/>
      <c r="I51" s="372"/>
      <c r="J51" s="372"/>
      <c r="K51" s="372"/>
      <c r="L51" s="989" t="str">
        <f aca="false">(IF($M51="","",VLOOKUP($M51,Prep_Tab_Principale!$A$11:$K$106,5)))</f>
        <v/>
      </c>
      <c r="M51" s="350"/>
      <c r="N51" s="1009" t="str">
        <f aca="false">(IF($M51="","",VLOOKUP($M51,Prep_Tab_Principale!$A$11:$K$106,3)))</f>
        <v/>
      </c>
      <c r="O51" s="1027" t="str">
        <f aca="false">(IF($M51="","",VLOOKUP($M51,Prep_Tab_Principale!$A$11:$K$106,2)))</f>
        <v/>
      </c>
      <c r="P51" s="1002"/>
      <c r="Q51" s="1003"/>
      <c r="R51" s="372"/>
      <c r="S51" s="379"/>
      <c r="T51" s="379"/>
      <c r="V51" s="966"/>
      <c r="W51" s="966"/>
      <c r="X51" s="966"/>
      <c r="Y51" s="373"/>
      <c r="Z51" s="794" t="n">
        <f aca="false">(IF(OR(Y51="a",Y51="as"),V47,IF(OR(Y51="b",Y51="bs"),V55,0)))</f>
        <v>0</v>
      </c>
      <c r="AA51" s="1014"/>
      <c r="AB51" s="794"/>
      <c r="AC51" s="794"/>
      <c r="AD51" s="965"/>
      <c r="AE51" s="1075"/>
      <c r="AF51" s="392"/>
    </row>
    <row r="52" s="354"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04"/>
      <c r="P52" s="1004"/>
      <c r="Q52" s="1004"/>
      <c r="V52" s="966"/>
      <c r="W52" s="966"/>
      <c r="X52" s="966"/>
      <c r="Y52" s="1015"/>
      <c r="Z52" s="846"/>
      <c r="AA52" s="846"/>
      <c r="AB52" s="846"/>
      <c r="AC52" s="846"/>
      <c r="AD52" s="965"/>
      <c r="AE52" s="1075"/>
      <c r="AF52" s="392"/>
    </row>
    <row r="53" s="354" customFormat="true" ht="15" hidden="false" customHeight="true" outlineLevel="0" collapsed="false">
      <c r="A53" s="318"/>
      <c r="B53" s="1068"/>
      <c r="C53" s="340"/>
      <c r="D53" s="340"/>
      <c r="E53" s="763"/>
      <c r="G53" s="370"/>
      <c r="H53" s="358"/>
      <c r="I53" s="359"/>
      <c r="J53" s="382" t="n">
        <f aca="false">(IF(OR($I53="a",$I53="as"),$H52,IF(OR($I53="b",$I53="bs"),$H54,0)))</f>
        <v>0</v>
      </c>
      <c r="K53" s="361"/>
      <c r="L53" s="995"/>
      <c r="M53" s="995"/>
      <c r="P53" s="989" t="str">
        <f aca="false">(IF($Q53="","",VLOOKUP($Q53,Prep_Tab_Principale!$A$11:$K$106,5)))</f>
        <v/>
      </c>
      <c r="Q53" s="350"/>
      <c r="R53" s="1009" t="str">
        <f aca="false">(IF($Q53="","",VLOOKUP($Q53,Prep_Tab_Principale!$A$11:$K$106,3)))</f>
        <v/>
      </c>
      <c r="S53" s="398" t="str">
        <f aca="false">(IF($Q53="","",VLOOKUP($Q53,Prep_Tab_Principale!$A$11:$K$106,2)))</f>
        <v/>
      </c>
      <c r="T53" s="1025"/>
      <c r="U53" s="1025"/>
      <c r="V53" s="379"/>
      <c r="W53" s="379"/>
      <c r="X53" s="379"/>
      <c r="Y53" s="380"/>
      <c r="Z53" s="379"/>
      <c r="AA53" s="942"/>
      <c r="AB53" s="396"/>
      <c r="AC53" s="1016"/>
      <c r="AD53" s="965"/>
      <c r="AE53" s="1075"/>
      <c r="AF53" s="392"/>
    </row>
    <row r="54" s="354"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993"/>
      <c r="R54" s="390" t="s">
        <v>258</v>
      </c>
      <c r="S54" s="1026"/>
      <c r="T54" s="1026"/>
      <c r="U54" s="1026"/>
      <c r="V54" s="862"/>
      <c r="W54" s="379"/>
      <c r="X54" s="379"/>
      <c r="Y54" s="380"/>
      <c r="Z54" s="379"/>
      <c r="AA54" s="942"/>
      <c r="AB54" s="379"/>
      <c r="AC54" s="380"/>
      <c r="AD54" s="965"/>
      <c r="AE54" s="1075"/>
      <c r="AF54" s="392"/>
    </row>
    <row r="55" s="354" customFormat="true" ht="15" hidden="false" customHeight="true" outlineLevel="0" collapsed="false">
      <c r="A55" s="318"/>
      <c r="B55" s="1068"/>
      <c r="C55" s="340"/>
      <c r="D55" s="340"/>
      <c r="E55" s="845"/>
      <c r="G55" s="370"/>
      <c r="H55" s="371"/>
      <c r="I55" s="372"/>
      <c r="J55" s="372"/>
      <c r="K55" s="372"/>
      <c r="L55" s="368"/>
      <c r="M55" s="373"/>
      <c r="N55" s="996" t="n">
        <f aca="false">(IF(OR(M55="a",M55="as"),J53,IF(OR(M55="b",M55="bs"),J57,0)))</f>
        <v>0</v>
      </c>
      <c r="O55" s="1000"/>
      <c r="P55" s="1000"/>
      <c r="Q55" s="1000"/>
      <c r="R55" s="368"/>
      <c r="S55" s="379"/>
      <c r="T55" s="379"/>
      <c r="U55" s="373"/>
      <c r="V55" s="374" t="n">
        <f aca="false">(IF(OR(U55="a",U55="as"),S53,IF(OR(U55="b",U55="bs"),R57,0)))</f>
        <v>0</v>
      </c>
      <c r="W55" s="375"/>
      <c r="X55" s="1017"/>
      <c r="Y55" s="1018"/>
      <c r="Z55" s="927"/>
      <c r="AA55" s="928"/>
      <c r="AB55" s="379"/>
      <c r="AC55" s="380"/>
      <c r="AD55" s="965"/>
      <c r="AE55" s="1075"/>
      <c r="AF55" s="392"/>
    </row>
    <row r="56" s="354"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8"/>
      <c r="S56" s="393"/>
      <c r="T56" s="393"/>
      <c r="U56" s="855"/>
      <c r="V56" s="381"/>
      <c r="W56" s="381"/>
      <c r="X56" s="381"/>
      <c r="Y56" s="381"/>
      <c r="Z56" s="399"/>
      <c r="AA56" s="930"/>
      <c r="AB56" s="379"/>
      <c r="AC56" s="380"/>
      <c r="AD56" s="965"/>
      <c r="AE56" s="1075"/>
      <c r="AF56" s="392"/>
    </row>
    <row r="57" s="354" customFormat="true" ht="15" hidden="false" customHeight="true" outlineLevel="0" collapsed="false">
      <c r="A57" s="318"/>
      <c r="B57" s="1068"/>
      <c r="C57" s="340"/>
      <c r="D57" s="340"/>
      <c r="E57" s="763"/>
      <c r="G57" s="370"/>
      <c r="H57" s="358"/>
      <c r="I57" s="359"/>
      <c r="J57" s="382" t="n">
        <f aca="false">(IF(OR($I57="a",$I57="as"),$H56,IF(OR($I57="b",$I57="bs"),$H58,0)))</f>
        <v>0</v>
      </c>
      <c r="K57" s="383"/>
      <c r="L57" s="996"/>
      <c r="M57" s="385"/>
      <c r="N57" s="379"/>
      <c r="O57" s="379"/>
      <c r="P57" s="379"/>
      <c r="Q57" s="373"/>
      <c r="R57" s="996" t="n">
        <f aca="false">(IF(OR(Q57="a",Q57="as"),N55,IF(OR(Q57="b",Q57="bs"),O59,0)))</f>
        <v>0</v>
      </c>
      <c r="S57" s="375"/>
      <c r="T57" s="375"/>
      <c r="U57" s="856"/>
      <c r="V57" s="368"/>
      <c r="W57" s="379"/>
      <c r="X57" s="368"/>
      <c r="Y57" s="368"/>
      <c r="Z57" s="368"/>
      <c r="AA57" s="932"/>
      <c r="AB57" s="379"/>
      <c r="AC57" s="380"/>
      <c r="AD57" s="965"/>
      <c r="AE57" s="1075"/>
      <c r="AF57" s="392"/>
    </row>
    <row r="58" s="354"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AA58" s="397"/>
      <c r="AB58" s="379"/>
      <c r="AC58" s="380"/>
      <c r="AD58" s="965"/>
      <c r="AE58" s="1075"/>
      <c r="AF58" s="392"/>
    </row>
    <row r="59" s="354" customFormat="true" ht="15" hidden="false" customHeight="true" outlineLevel="0" collapsed="false">
      <c r="A59" s="318"/>
      <c r="B59" s="1068"/>
      <c r="C59" s="340"/>
      <c r="D59" s="340"/>
      <c r="E59" s="845"/>
      <c r="G59" s="397"/>
      <c r="H59" s="372"/>
      <c r="I59" s="372"/>
      <c r="J59" s="372"/>
      <c r="K59" s="372"/>
      <c r="L59" s="989" t="str">
        <f aca="false">(IF($M59="","",VLOOKUP($M59,Prep_Tab_Principale!$A$11:$K$106,5)))</f>
        <v/>
      </c>
      <c r="M59" s="350"/>
      <c r="N59" s="1009" t="str">
        <f aca="false">(IF($M59="","",VLOOKUP($M59,Prep_Tab_Principale!$A$11:$K$106,3)))</f>
        <v/>
      </c>
      <c r="O59" s="1027" t="str">
        <f aca="false">(IF($M59="","",VLOOKUP($M59,Prep_Tab_Principale!$A$11:$K$106,2)))</f>
        <v/>
      </c>
      <c r="P59" s="1002"/>
      <c r="Q59" s="1003"/>
      <c r="R59" s="372"/>
      <c r="S59" s="379"/>
      <c r="T59" s="379"/>
      <c r="AA59" s="397"/>
      <c r="AB59" s="379"/>
      <c r="AC59" s="373"/>
      <c r="AD59" s="374" t="n">
        <f aca="false">(IF(OR(AC59="a",AC59="as"),Z51,IF(OR(AC59="b",AC59="bs"),Z67,0)))</f>
        <v>0</v>
      </c>
      <c r="AE59" s="1028"/>
      <c r="AF59" s="392"/>
    </row>
    <row r="60" s="354"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04"/>
      <c r="P60" s="1004"/>
      <c r="Q60" s="1004"/>
      <c r="AA60" s="397"/>
      <c r="AB60" s="379"/>
      <c r="AC60" s="380"/>
      <c r="AD60" s="1095"/>
      <c r="AE60" s="1095"/>
      <c r="AF60" s="394"/>
    </row>
    <row r="61" s="354" customFormat="true" ht="15" hidden="false" customHeight="true" outlineLevel="0" collapsed="false">
      <c r="A61" s="318"/>
      <c r="B61" s="1068"/>
      <c r="C61" s="340"/>
      <c r="D61" s="340"/>
      <c r="E61" s="763"/>
      <c r="G61" s="370"/>
      <c r="H61" s="358"/>
      <c r="I61" s="359"/>
      <c r="J61" s="382" t="n">
        <f aca="false">(IF(OR($I61="a",$I61="as"),$H60,IF(OR($I61="b",$I61="bs"),$H62,0)))</f>
        <v>0</v>
      </c>
      <c r="K61" s="361"/>
      <c r="L61" s="995"/>
      <c r="M61" s="995"/>
      <c r="P61" s="989" t="str">
        <f aca="false">(IF($Q61="","",VLOOKUP($Q61,Prep_Tab_Principale!$A$11:$K$106,5)))</f>
        <v/>
      </c>
      <c r="Q61" s="350"/>
      <c r="R61" s="1009" t="str">
        <f aca="false">(IF($Q61="","",VLOOKUP($Q61,Prep_Tab_Principale!$A$11:$K$106,3)))</f>
        <v/>
      </c>
      <c r="S61" s="398" t="str">
        <f aca="false">(IF($Q61="","",VLOOKUP($Q61,Prep_Tab_Principale!$A$11:$K$106,2)))</f>
        <v/>
      </c>
      <c r="T61" s="1025"/>
      <c r="U61" s="1025"/>
      <c r="AA61" s="397"/>
      <c r="AB61" s="379"/>
      <c r="AC61" s="380"/>
      <c r="AD61" s="396"/>
      <c r="AE61" s="396"/>
      <c r="AF61" s="394"/>
    </row>
    <row r="62" s="354"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993"/>
      <c r="R62" s="390" t="s">
        <v>273</v>
      </c>
      <c r="S62" s="1026"/>
      <c r="T62" s="1026"/>
      <c r="U62" s="1026"/>
      <c r="V62" s="862"/>
      <c r="AA62" s="397"/>
      <c r="AB62" s="379"/>
      <c r="AC62" s="380"/>
      <c r="AD62" s="342"/>
      <c r="AE62" s="342"/>
    </row>
    <row r="63" s="354" customFormat="true" ht="15" hidden="false" customHeight="true" outlineLevel="0" collapsed="false">
      <c r="A63" s="318"/>
      <c r="B63" s="1068"/>
      <c r="C63" s="340"/>
      <c r="D63" s="340"/>
      <c r="E63" s="845"/>
      <c r="G63" s="370"/>
      <c r="H63" s="371"/>
      <c r="I63" s="372"/>
      <c r="J63" s="372"/>
      <c r="K63" s="372"/>
      <c r="L63" s="368"/>
      <c r="M63" s="373"/>
      <c r="N63" s="996" t="n">
        <f aca="false">(IF(OR(M63="a",M63="as"),J61,IF(OR(M63="b",M63="bs"),J65,0)))</f>
        <v>0</v>
      </c>
      <c r="O63" s="1000"/>
      <c r="P63" s="1000"/>
      <c r="Q63" s="1000"/>
      <c r="R63" s="368"/>
      <c r="S63" s="379"/>
      <c r="T63" s="379"/>
      <c r="U63" s="373"/>
      <c r="V63" s="794" t="n">
        <f aca="false">(IF(OR(U63="a",U63="as"),S61,IF(OR(U63="b",U63="bs"),R65,0)))</f>
        <v>0</v>
      </c>
      <c r="W63" s="1000"/>
      <c r="X63" s="1008"/>
      <c r="Y63" s="1008"/>
      <c r="Z63" s="927"/>
      <c r="AA63" s="928"/>
      <c r="AB63" s="379"/>
      <c r="AC63" s="380"/>
      <c r="AD63" s="342"/>
      <c r="AE63" s="342"/>
    </row>
    <row r="64" s="354"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8"/>
      <c r="S64" s="393"/>
      <c r="T64" s="393"/>
      <c r="U64" s="855"/>
      <c r="V64" s="846"/>
      <c r="W64" s="846"/>
      <c r="X64" s="846"/>
      <c r="Y64" s="846"/>
      <c r="Z64" s="399"/>
      <c r="AA64" s="930"/>
      <c r="AB64" s="379"/>
      <c r="AC64" s="380"/>
      <c r="AD64" s="182"/>
      <c r="AE64" s="182"/>
      <c r="AF64" s="182"/>
      <c r="AG64" s="182"/>
      <c r="AH64" s="182"/>
    </row>
    <row r="65" s="354" customFormat="true" ht="15" hidden="false" customHeight="true" outlineLevel="0" collapsed="false">
      <c r="A65" s="318"/>
      <c r="B65" s="1068"/>
      <c r="C65" s="340"/>
      <c r="D65" s="340"/>
      <c r="E65" s="763"/>
      <c r="G65" s="370"/>
      <c r="H65" s="358"/>
      <c r="I65" s="359"/>
      <c r="J65" s="382" t="n">
        <f aca="false">(IF(OR($I65="a",$I65="as"),$H64,IF(OR($I65="b",$I65="bs"),$H66,0)))</f>
        <v>0</v>
      </c>
      <c r="K65" s="383"/>
      <c r="L65" s="996"/>
      <c r="M65" s="385"/>
      <c r="N65" s="379"/>
      <c r="O65" s="379"/>
      <c r="P65" s="379"/>
      <c r="Q65" s="373"/>
      <c r="R65" s="996" t="n">
        <f aca="false">(IF(OR(Q65="a",Q65="as"),N63,IF(OR(Q65="b",Q65="bs"),O67,0)))</f>
        <v>0</v>
      </c>
      <c r="S65" s="375"/>
      <c r="T65" s="375"/>
      <c r="U65" s="856"/>
      <c r="V65" s="368"/>
      <c r="W65" s="379"/>
      <c r="X65" s="368"/>
      <c r="Y65" s="855"/>
      <c r="Z65" s="368"/>
      <c r="AA65" s="932"/>
      <c r="AB65" s="379"/>
      <c r="AC65" s="380"/>
      <c r="AD65" s="182"/>
      <c r="AE65" s="182"/>
      <c r="AF65" s="182"/>
      <c r="AG65" s="182"/>
      <c r="AH65" s="182"/>
    </row>
    <row r="66" s="354"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68"/>
      <c r="X66" s="368"/>
      <c r="Y66" s="855"/>
      <c r="Z66" s="368"/>
      <c r="AA66" s="932"/>
      <c r="AB66" s="379"/>
      <c r="AC66" s="380"/>
      <c r="AD66" s="182"/>
      <c r="AE66" s="182"/>
      <c r="AF66" s="182"/>
      <c r="AG66" s="182"/>
      <c r="AH66" s="182"/>
    </row>
    <row r="67" s="354" customFormat="true" ht="15" hidden="false" customHeight="true" outlineLevel="0" collapsed="false">
      <c r="A67" s="318"/>
      <c r="B67" s="1068"/>
      <c r="C67" s="340"/>
      <c r="D67" s="340"/>
      <c r="E67" s="851"/>
      <c r="G67" s="397"/>
      <c r="H67" s="372"/>
      <c r="I67" s="372"/>
      <c r="J67" s="372"/>
      <c r="K67" s="372"/>
      <c r="L67" s="989" t="str">
        <f aca="false">(IF($M67="","",VLOOKUP($M67,Prep_Tab_Principale!$A$11:$K$106,5)))</f>
        <v/>
      </c>
      <c r="M67" s="350"/>
      <c r="N67" s="1009" t="str">
        <f aca="false">(IF($M67="","",VLOOKUP($M67,Prep_Tab_Principale!$A$11:$K$106,3)))</f>
        <v/>
      </c>
      <c r="O67" s="1027" t="str">
        <f aca="false">(IF($M67="","",VLOOKUP($M67,Prep_Tab_Principale!$A$11:$K$106,2)))</f>
        <v/>
      </c>
      <c r="P67" s="1002"/>
      <c r="Q67" s="1003"/>
      <c r="R67" s="372"/>
      <c r="S67" s="379"/>
      <c r="T67" s="379"/>
      <c r="V67" s="966"/>
      <c r="W67" s="966"/>
      <c r="X67" s="966"/>
      <c r="Y67" s="373"/>
      <c r="Z67" s="794" t="n">
        <f aca="false">(IF(OR(Y67="a",Y67="as"),V63,IF(OR(Y67="b",Y67="bs"),V71,0)))</f>
        <v>0</v>
      </c>
      <c r="AA67" s="1014"/>
      <c r="AB67" s="374"/>
      <c r="AC67" s="1028"/>
      <c r="AD67" s="182"/>
      <c r="AE67" s="182"/>
      <c r="AF67" s="182"/>
      <c r="AG67" s="182"/>
      <c r="AH67" s="182"/>
    </row>
    <row r="68" s="354"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04"/>
      <c r="P68" s="1004"/>
      <c r="Q68" s="1004"/>
      <c r="V68" s="966"/>
      <c r="W68" s="966"/>
      <c r="X68" s="966"/>
      <c r="Y68" s="1015"/>
      <c r="Z68" s="381"/>
      <c r="AA68" s="381"/>
      <c r="AB68" s="381"/>
      <c r="AC68" s="381"/>
      <c r="AD68" s="182"/>
      <c r="AE68" s="182"/>
      <c r="AF68" s="182"/>
      <c r="AG68" s="182"/>
      <c r="AH68" s="182"/>
    </row>
    <row r="69" s="354" customFormat="true" ht="15" hidden="false" customHeight="true" outlineLevel="0" collapsed="false">
      <c r="A69" s="318"/>
      <c r="B69" s="1068"/>
      <c r="C69" s="340"/>
      <c r="D69" s="340"/>
      <c r="E69" s="763"/>
      <c r="G69" s="370"/>
      <c r="H69" s="358"/>
      <c r="I69" s="359"/>
      <c r="J69" s="382" t="n">
        <f aca="false">(IF(OR($I69="a",$I69="as"),$H68,IF(OR($I69="b",$I69="bs"),$H70,0)))</f>
        <v>0</v>
      </c>
      <c r="K69" s="361"/>
      <c r="L69" s="995"/>
      <c r="M69" s="995"/>
      <c r="P69" s="989" t="str">
        <f aca="false">(IF($Q69="","",VLOOKUP($Q69,Prep_Tab_Principale!$A$11:$K$106,5)))</f>
        <v/>
      </c>
      <c r="Q69" s="350"/>
      <c r="R69" s="1009" t="str">
        <f aca="false">(IF($Q69="","",VLOOKUP($Q69,Prep_Tab_Principale!$A$11:$K$106,3)))</f>
        <v/>
      </c>
      <c r="S69" s="398" t="str">
        <f aca="false">(IF($Q69="","",VLOOKUP($Q69,Prep_Tab_Principale!$A$11:$K$106,2)))</f>
        <v/>
      </c>
      <c r="T69" s="1025"/>
      <c r="U69" s="1025"/>
      <c r="V69" s="379"/>
      <c r="W69" s="379"/>
      <c r="X69" s="379"/>
      <c r="Y69" s="380"/>
      <c r="Z69" s="379"/>
      <c r="AA69" s="942"/>
      <c r="AD69" s="182"/>
      <c r="AE69" s="182"/>
      <c r="AF69" s="182"/>
      <c r="AG69" s="182"/>
      <c r="AH69" s="182"/>
    </row>
    <row r="70" s="354"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993"/>
      <c r="R70" s="357" t="n">
        <v>2</v>
      </c>
      <c r="S70" s="1026"/>
      <c r="T70" s="1026"/>
      <c r="U70" s="1026"/>
      <c r="V70" s="862"/>
      <c r="W70" s="379"/>
      <c r="X70" s="379"/>
      <c r="Y70" s="380"/>
      <c r="Z70" s="379"/>
      <c r="AA70" s="942"/>
      <c r="AD70" s="182"/>
      <c r="AE70" s="182"/>
      <c r="AF70" s="182"/>
      <c r="AG70" s="182"/>
      <c r="AH70" s="182"/>
    </row>
    <row r="71" s="354" customFormat="true" ht="15" hidden="false" customHeight="true" outlineLevel="0" collapsed="false">
      <c r="A71" s="318"/>
      <c r="B71" s="1068"/>
      <c r="C71" s="340"/>
      <c r="D71" s="340"/>
      <c r="E71" s="845"/>
      <c r="G71" s="370"/>
      <c r="H71" s="371"/>
      <c r="I71" s="372"/>
      <c r="J71" s="372"/>
      <c r="K71" s="372"/>
      <c r="L71" s="368"/>
      <c r="M71" s="373"/>
      <c r="N71" s="996" t="n">
        <f aca="false">(IF(OR(M71="a",M71="as"),J69,IF(OR(M71="b",M71="bs"),J73,0)))</f>
        <v>0</v>
      </c>
      <c r="O71" s="1000"/>
      <c r="P71" s="1000"/>
      <c r="Q71" s="1000"/>
      <c r="R71" s="368"/>
      <c r="S71" s="379"/>
      <c r="T71" s="379"/>
      <c r="U71" s="373"/>
      <c r="V71" s="374" t="n">
        <f aca="false">(IF(OR(U71="a",U71="as"),S69,IF(OR(U71="b",U71="bs"),R73,0)))</f>
        <v>0</v>
      </c>
      <c r="W71" s="375"/>
      <c r="X71" s="1017"/>
      <c r="Y71" s="1018"/>
      <c r="Z71" s="927"/>
      <c r="AA71" s="927"/>
      <c r="AD71" s="182"/>
      <c r="AE71" s="182"/>
      <c r="AF71" s="182"/>
      <c r="AG71" s="182"/>
      <c r="AH71" s="182"/>
    </row>
    <row r="72" s="354"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8"/>
      <c r="S72" s="393"/>
      <c r="T72" s="393"/>
      <c r="U72" s="855"/>
      <c r="V72" s="381"/>
      <c r="W72" s="381"/>
      <c r="X72" s="381"/>
      <c r="Y72" s="381"/>
      <c r="Z72" s="399"/>
      <c r="AA72" s="399"/>
    </row>
    <row r="73" s="354" customFormat="true" ht="15" hidden="false" customHeight="true" outlineLevel="0" collapsed="false">
      <c r="A73" s="318"/>
      <c r="B73" s="1068"/>
      <c r="C73" s="340"/>
      <c r="D73" s="340"/>
      <c r="E73" s="763"/>
      <c r="G73" s="370"/>
      <c r="H73" s="358"/>
      <c r="I73" s="359"/>
      <c r="J73" s="382" t="n">
        <f aca="false">(IF(OR($I73="a",$I73="as"),$H72,IF(OR($I73="b",$I73="bs"),$H74,0)))</f>
        <v>0</v>
      </c>
      <c r="K73" s="383"/>
      <c r="L73" s="996"/>
      <c r="M73" s="385"/>
      <c r="N73" s="379"/>
      <c r="O73" s="379"/>
      <c r="P73" s="379"/>
      <c r="Q73" s="373"/>
      <c r="R73" s="996" t="n">
        <f aca="false">(IF(OR(Q73="a",Q73="as"),N71,IF(OR(Q73="b",Q73="bs"),O75,0)))</f>
        <v>0</v>
      </c>
      <c r="S73" s="375"/>
      <c r="T73" s="375"/>
      <c r="U73" s="856"/>
      <c r="V73" s="368"/>
      <c r="W73" s="379"/>
      <c r="X73" s="368"/>
      <c r="Y73" s="1030"/>
      <c r="Z73" s="1030"/>
      <c r="AA73" s="401" t="s">
        <v>262</v>
      </c>
      <c r="AB73" s="402" t="str">
        <f aca="false">(IF($Q$17="","",Prep_Tab_Principale!$G$1))</f>
        <v/>
      </c>
      <c r="AC73" s="402"/>
      <c r="AD73" s="402"/>
      <c r="AE73" s="445"/>
    </row>
    <row r="74" s="354"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W74" s="1031"/>
      <c r="X74" s="1032"/>
      <c r="Y74" s="1033"/>
      <c r="Z74" s="1033"/>
      <c r="AA74" s="403" t="s">
        <v>263</v>
      </c>
      <c r="AB74" s="410" t="str">
        <f aca="false">(IF($Q$17="","",Prep_Tab_Principale!$K$1))</f>
        <v/>
      </c>
      <c r="AC74" s="410"/>
      <c r="AD74" s="1057"/>
      <c r="AE74" s="446"/>
    </row>
    <row r="75" s="354" customFormat="true" ht="15" hidden="false" customHeight="true" outlineLevel="0" collapsed="false">
      <c r="A75" s="400"/>
      <c r="B75" s="1089"/>
      <c r="C75" s="397"/>
      <c r="D75" s="397"/>
      <c r="E75" s="397"/>
      <c r="G75" s="397"/>
      <c r="H75" s="372"/>
      <c r="I75" s="372"/>
      <c r="J75" s="372"/>
      <c r="K75" s="372"/>
      <c r="L75" s="989" t="str">
        <f aca="false">(IF($M75="","",VLOOKUP($M75,Prep_Tab_Principale!$A$11:$K$106,5)))</f>
        <v/>
      </c>
      <c r="M75" s="350"/>
      <c r="N75" s="1009" t="str">
        <f aca="false">(IF($M75="","",VLOOKUP($M75,Prep_Tab_Principale!$A$11:$K$106,3)))</f>
        <v/>
      </c>
      <c r="O75" s="1027" t="str">
        <f aca="false">(IF($M75="","",VLOOKUP($M75,Prep_Tab_Principale!$A$11:$K$106,2)))</f>
        <v/>
      </c>
      <c r="P75" s="1002"/>
      <c r="Q75" s="1003"/>
      <c r="R75" s="372"/>
      <c r="S75" s="379"/>
      <c r="T75" s="379"/>
      <c r="W75" s="1034"/>
      <c r="X75" s="1034"/>
      <c r="Y75" s="1035"/>
      <c r="Z75" s="1035"/>
      <c r="AA75" s="409" t="s">
        <v>264</v>
      </c>
      <c r="AB75" s="410" t="str">
        <f aca="false">(IF($Q$17="","",Prep_TORNEO!$K$12))</f>
        <v/>
      </c>
      <c r="AC75" s="410"/>
      <c r="AD75" s="410"/>
      <c r="AE75" s="446"/>
    </row>
    <row r="76" s="354" customFormat="true" ht="15" hidden="false" customHeight="true" outlineLevel="0" collapsed="false">
      <c r="A76" s="400"/>
      <c r="B76" s="1089"/>
      <c r="C76" s="397"/>
      <c r="D76" s="397"/>
      <c r="E76" s="182"/>
      <c r="F76" s="182"/>
      <c r="G76" s="182"/>
      <c r="H76" s="353" t="str">
        <f aca="false">(IF($F76="","",VLOOKUP($F76,Prep_Tab_Principale!$A$11:$K$106,2)))</f>
        <v/>
      </c>
      <c r="I76" s="353"/>
      <c r="J76" s="353"/>
      <c r="K76" s="353"/>
      <c r="L76" s="393"/>
      <c r="M76" s="387"/>
      <c r="N76" s="393"/>
      <c r="O76" s="1004"/>
      <c r="P76" s="1004"/>
      <c r="Q76" s="1004"/>
      <c r="V76" s="983"/>
      <c r="W76" s="983"/>
      <c r="X76" s="1090"/>
      <c r="Y76" s="972"/>
      <c r="Z76" s="972"/>
      <c r="AA76" s="411" t="s">
        <v>265</v>
      </c>
      <c r="AB76" s="410" t="str">
        <f aca="false">(IF($Q$17="","",Prep_TORNEO!$K$13))</f>
        <v/>
      </c>
      <c r="AC76" s="410"/>
      <c r="AD76" s="1060" t="str">
        <f aca="false">(IF($Q$17="","",Prep_TORNEO!$K$15))</f>
        <v/>
      </c>
      <c r="AE76" s="447"/>
    </row>
    <row r="77" customFormat="false" ht="3.75" hidden="false" customHeight="true" outlineLevel="0" collapsed="false">
      <c r="A77" s="400"/>
      <c r="B77" s="1089"/>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406"/>
      <c r="AB77" s="406"/>
      <c r="AC77" s="406"/>
      <c r="AD77" s="406"/>
      <c r="AE77" s="354"/>
    </row>
    <row r="78" customFormat="false" ht="15" hidden="false" customHeight="true" outlineLevel="0" collapsed="false">
      <c r="A78" s="866"/>
      <c r="B78" s="325" t="s">
        <v>266</v>
      </c>
      <c r="C78" s="325"/>
      <c r="D78" s="325"/>
      <c r="E78" s="325"/>
      <c r="F78" s="325"/>
      <c r="G78" s="325"/>
      <c r="H78" s="325"/>
      <c r="I78" s="414"/>
      <c r="J78" s="325" t="s">
        <v>544</v>
      </c>
      <c r="K78" s="325"/>
      <c r="L78" s="325"/>
      <c r="M78" s="325"/>
      <c r="N78" s="325"/>
      <c r="O78" s="325"/>
      <c r="P78" s="325"/>
      <c r="Q78" s="414"/>
      <c r="R78" s="414"/>
      <c r="S78" s="414"/>
      <c r="T78" s="414"/>
      <c r="U78" s="414"/>
      <c r="V78" s="414"/>
      <c r="W78" s="414"/>
      <c r="X78" s="414"/>
      <c r="Y78" s="414"/>
      <c r="Z78" s="414"/>
      <c r="AA78" s="414"/>
      <c r="AB78" s="414"/>
      <c r="AC78" s="414"/>
      <c r="AD78" s="414"/>
      <c r="AE78" s="182"/>
      <c r="AF78" s="182"/>
      <c r="AG78" s="182"/>
      <c r="AH78" s="182"/>
    </row>
    <row r="79" customFormat="false" ht="15" hidden="false" customHeight="true" outlineLevel="0" collapsed="false">
      <c r="A79" s="866"/>
      <c r="B79" s="416" t="s">
        <v>267</v>
      </c>
      <c r="C79" s="416"/>
      <c r="D79" s="417" t="s">
        <v>252</v>
      </c>
      <c r="E79" s="321" t="s">
        <v>253</v>
      </c>
      <c r="F79" s="321"/>
      <c r="G79" s="321"/>
      <c r="H79" s="321"/>
      <c r="I79" s="418"/>
      <c r="J79" s="1037" t="s">
        <v>545</v>
      </c>
      <c r="K79" s="776" t="s">
        <v>252</v>
      </c>
      <c r="L79" s="321" t="s">
        <v>253</v>
      </c>
      <c r="M79" s="321"/>
      <c r="N79" s="321"/>
      <c r="O79" s="321"/>
      <c r="P79" s="321"/>
      <c r="Q79" s="419"/>
      <c r="R79" s="420"/>
      <c r="S79" s="338"/>
      <c r="T79" s="330"/>
      <c r="U79" s="330"/>
      <c r="V79" s="330"/>
      <c r="W79" s="330"/>
      <c r="X79" s="33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5" hidden="false" customHeight="true" outlineLevel="0" collapsed="false">
      <c r="A81" s="1005"/>
      <c r="B81" s="421" t="n">
        <v>1</v>
      </c>
      <c r="C81" s="421"/>
      <c r="D81" s="422" t="str">
        <f aca="false">(IF($Q$17="","",VLOOKUP(B81,Prep_Tab_Principale!$A$11:$K$106,3)))</f>
        <v/>
      </c>
      <c r="E81" s="423" t="str">
        <f aca="false">(IF($Q$17="","",VLOOKUP(B81,Prep_Tab_Principale!$A$11:$K$106,2)))</f>
        <v/>
      </c>
      <c r="F81" s="1063"/>
      <c r="G81" s="425"/>
      <c r="H81" s="426"/>
      <c r="I81" s="1096" t="n">
        <v>9</v>
      </c>
      <c r="J81" s="1039" t="n">
        <v>1</v>
      </c>
      <c r="K81" s="422" t="str">
        <f aca="false">(IF($Q$17="","",VLOOKUP(I81,Prep_Tab_Principale!$A$11:$K$106,3)))</f>
        <v/>
      </c>
      <c r="L81" s="1040" t="str">
        <f aca="false">(IF($Q$17="","",VLOOKUP(I81,Prep_Tab_Principale!$A$11:$K$106,2)))</f>
        <v/>
      </c>
      <c r="M81" s="980"/>
      <c r="N81" s="451"/>
      <c r="O81" s="451"/>
      <c r="P81" s="452"/>
      <c r="Q81" s="981" t="n">
        <v>17</v>
      </c>
      <c r="R81" s="376"/>
      <c r="S81" s="376"/>
      <c r="T81" s="376"/>
      <c r="U81" s="376"/>
      <c r="V81" s="376"/>
      <c r="W81" s="376"/>
      <c r="X81" s="376"/>
      <c r="Y81" s="376"/>
      <c r="Z81" s="376"/>
      <c r="AA81" s="376"/>
      <c r="AB81" s="376"/>
      <c r="AC81" s="376"/>
      <c r="AD81" s="376"/>
      <c r="AE81" s="182"/>
      <c r="AF81" s="182"/>
      <c r="AG81" s="182"/>
      <c r="AH81" s="182"/>
      <c r="AI81" s="354"/>
      <c r="AJ81" s="354"/>
      <c r="AK81" s="354"/>
      <c r="AL81" s="354"/>
      <c r="AM81" s="354"/>
    </row>
    <row r="82" customFormat="false" ht="15" hidden="false" customHeight="true" outlineLevel="0" collapsed="false">
      <c r="A82" s="1005"/>
      <c r="B82" s="421" t="n">
        <v>2</v>
      </c>
      <c r="C82" s="421"/>
      <c r="D82" s="432" t="str">
        <f aca="false">(IF($Q$17="","",VLOOKUP(B82,Prep_Tab_Principale!$A$11:$K$106,3)))</f>
        <v/>
      </c>
      <c r="E82" s="423" t="str">
        <f aca="false">(IF($Q$17="","",VLOOKUP(B82,Prep_Tab_Principale!$A$11:$K$106,2)))</f>
        <v/>
      </c>
      <c r="F82" s="1063"/>
      <c r="G82" s="425"/>
      <c r="H82" s="426"/>
      <c r="I82" s="1096" t="n">
        <v>10</v>
      </c>
      <c r="J82" s="1039" t="n">
        <v>2</v>
      </c>
      <c r="K82" s="432" t="str">
        <f aca="false">(IF($Q$17="","",VLOOKUP(I82,Prep_Tab_Principale!$A$11:$K$106,3)))</f>
        <v/>
      </c>
      <c r="L82" s="1040" t="str">
        <f aca="false">(IF($Q$17="","",VLOOKUP(I82,Prep_Tab_Principale!$A$11:$K$106,2)))</f>
        <v/>
      </c>
      <c r="M82" s="980"/>
      <c r="N82" s="451"/>
      <c r="O82" s="451"/>
      <c r="P82" s="452"/>
      <c r="Q82" s="981" t="n">
        <v>18</v>
      </c>
      <c r="R82" s="182"/>
      <c r="S82" s="182"/>
      <c r="T82" s="182"/>
      <c r="U82" s="182"/>
      <c r="V82" s="182"/>
      <c r="W82" s="182"/>
      <c r="X82" s="354"/>
      <c r="Y82" s="182"/>
      <c r="Z82" s="182"/>
      <c r="AA82" s="182"/>
      <c r="AB82" s="182"/>
      <c r="AC82" s="182"/>
      <c r="AD82" s="182"/>
      <c r="AE82" s="182"/>
      <c r="AF82" s="182"/>
      <c r="AG82" s="182"/>
      <c r="AH82" s="182"/>
      <c r="AI82" s="354"/>
      <c r="AJ82" s="354"/>
      <c r="AK82" s="354"/>
      <c r="AL82" s="354"/>
      <c r="AM82" s="354"/>
    </row>
    <row r="83" customFormat="false" ht="15" hidden="false" customHeight="true" outlineLevel="0" collapsed="false">
      <c r="A83" s="1005"/>
      <c r="B83" s="421" t="n">
        <v>3</v>
      </c>
      <c r="C83" s="421"/>
      <c r="D83" s="432" t="str">
        <f aca="false">(IF($Q$17="","",VLOOKUP(B83,Prep_Tab_Principale!$A$11:$K$106,3)))</f>
        <v/>
      </c>
      <c r="E83" s="423" t="str">
        <f aca="false">(IF($Q$17="","",VLOOKUP(B83,Prep_Tab_Principale!$A$11:$K$106,2)))</f>
        <v/>
      </c>
      <c r="F83" s="1063"/>
      <c r="G83" s="425"/>
      <c r="H83" s="426"/>
      <c r="I83" s="1096" t="n">
        <v>11</v>
      </c>
      <c r="J83" s="1039" t="n">
        <v>3</v>
      </c>
      <c r="K83" s="432" t="str">
        <f aca="false">(IF($Q$17="","",VLOOKUP(I83,Prep_Tab_Principale!$A$11:$K$106,3)))</f>
        <v/>
      </c>
      <c r="L83" s="1040" t="str">
        <f aca="false">(IF($Q$17="","",VLOOKUP(I83,Prep_Tab_Principale!$A$11:$K$106,2)))</f>
        <v/>
      </c>
      <c r="M83" s="980"/>
      <c r="N83" s="451"/>
      <c r="O83" s="451"/>
      <c r="P83" s="452"/>
      <c r="Q83" s="981" t="n">
        <v>19</v>
      </c>
      <c r="R83" s="182"/>
      <c r="S83" s="182"/>
      <c r="T83" s="182"/>
      <c r="U83" s="182"/>
      <c r="V83" s="182"/>
      <c r="W83" s="182"/>
      <c r="X83" s="182"/>
      <c r="Y83" s="182"/>
      <c r="Z83" s="182"/>
      <c r="AA83" s="182"/>
      <c r="AB83" s="182"/>
      <c r="AC83" s="182"/>
      <c r="AD83" s="182"/>
      <c r="AE83" s="182"/>
      <c r="AF83" s="182"/>
      <c r="AG83" s="182"/>
      <c r="AH83" s="354"/>
      <c r="AI83" s="354"/>
      <c r="AJ83" s="354"/>
      <c r="AK83" s="354"/>
      <c r="AL83" s="354"/>
      <c r="AM83" s="354"/>
    </row>
    <row r="84" customFormat="false" ht="15" hidden="false" customHeight="true" outlineLevel="0" collapsed="false">
      <c r="A84" s="1005"/>
      <c r="B84" s="421" t="n">
        <v>4</v>
      </c>
      <c r="C84" s="421"/>
      <c r="D84" s="432" t="str">
        <f aca="false">(IF($Q$17="","",VLOOKUP(B84,Prep_Tab_Principale!$A$11:$K$106,3)))</f>
        <v/>
      </c>
      <c r="E84" s="423" t="str">
        <f aca="false">(IF($Q$17="","",VLOOKUP(B84,Prep_Tab_Principale!$A$11:$K$106,2)))</f>
        <v/>
      </c>
      <c r="F84" s="1063"/>
      <c r="G84" s="425"/>
      <c r="H84" s="426"/>
      <c r="I84" s="1096" t="n">
        <v>12</v>
      </c>
      <c r="J84" s="1039" t="n">
        <v>4</v>
      </c>
      <c r="K84" s="432" t="str">
        <f aca="false">(IF($Q$17="","",VLOOKUP(I84,Prep_Tab_Principale!$A$11:$K$106,3)))</f>
        <v/>
      </c>
      <c r="L84" s="1040" t="str">
        <f aca="false">(IF($Q$17="","",VLOOKUP(I84,Prep_Tab_Principale!$A$11:$K$106,2)))</f>
        <v/>
      </c>
      <c r="M84" s="980"/>
      <c r="N84" s="451"/>
      <c r="O84" s="451"/>
      <c r="P84" s="452"/>
      <c r="Q84" s="981" t="n">
        <v>20</v>
      </c>
      <c r="R84" s="182"/>
      <c r="S84" s="182"/>
      <c r="T84" s="182"/>
      <c r="U84" s="182"/>
      <c r="V84" s="182"/>
      <c r="W84" s="182"/>
      <c r="X84" s="182"/>
      <c r="Y84" s="182"/>
      <c r="Z84" s="406" t="s">
        <v>269</v>
      </c>
      <c r="AA84" s="182"/>
      <c r="AB84" s="182"/>
      <c r="AC84" s="182"/>
      <c r="AD84" s="182"/>
      <c r="AE84" s="182"/>
      <c r="AF84" s="182"/>
      <c r="AG84" s="182"/>
      <c r="AH84" s="354"/>
      <c r="AI84" s="354"/>
      <c r="AJ84" s="354"/>
      <c r="AK84" s="354"/>
      <c r="AL84" s="354"/>
      <c r="AM84" s="354"/>
    </row>
    <row r="85" customFormat="false" ht="15" hidden="false" customHeight="true" outlineLevel="0" collapsed="false">
      <c r="A85" s="182"/>
      <c r="B85" s="421" t="n">
        <v>5</v>
      </c>
      <c r="C85" s="421"/>
      <c r="D85" s="432" t="str">
        <f aca="false">(IF($Q$17="","",VLOOKUP(B85,Prep_Tab_Principale!$A$11:$K$106,3)))</f>
        <v/>
      </c>
      <c r="E85" s="423" t="str">
        <f aca="false">(IF($Q$17="","",VLOOKUP(B85,Prep_Tab_Principale!$A$11:$K$106,2)))</f>
        <v/>
      </c>
      <c r="F85" s="1097"/>
      <c r="G85" s="449"/>
      <c r="H85" s="450"/>
      <c r="I85" s="1096" t="n">
        <v>13</v>
      </c>
      <c r="J85" s="1039" t="n">
        <v>5</v>
      </c>
      <c r="K85" s="432" t="str">
        <f aca="false">(IF($Q$17="","",VLOOKUP(I85,Prep_Tab_Principale!$A$11:$K$106,3)))</f>
        <v/>
      </c>
      <c r="L85" s="1040" t="str">
        <f aca="false">(IF($Q$17="","",VLOOKUP(I85,Prep_Tab_Principale!$A$11:$K$106,2)))</f>
        <v/>
      </c>
      <c r="M85" s="1098"/>
      <c r="N85" s="1098"/>
      <c r="O85" s="1098"/>
      <c r="P85" s="1099"/>
      <c r="Q85" s="439"/>
      <c r="R85" s="182"/>
      <c r="S85" s="182"/>
      <c r="T85" s="182"/>
      <c r="U85" s="182"/>
      <c r="V85" s="182"/>
      <c r="W85" s="182"/>
      <c r="X85" s="182"/>
      <c r="Y85" s="182"/>
      <c r="Z85" s="182"/>
      <c r="AA85" s="182"/>
      <c r="AB85" s="182"/>
      <c r="AC85" s="182"/>
      <c r="AD85" s="182"/>
      <c r="AE85" s="182"/>
      <c r="AF85" s="182"/>
      <c r="AG85" s="182"/>
    </row>
    <row r="86" s="182" customFormat="true" ht="15" hidden="false" customHeight="true" outlineLevel="0" collapsed="false">
      <c r="B86" s="421" t="n">
        <v>6</v>
      </c>
      <c r="C86" s="421"/>
      <c r="D86" s="432" t="str">
        <f aca="false">(IF($Q$17="","",VLOOKUP(B86,Prep_Tab_Principale!$A$11:$K$106,3)))</f>
        <v/>
      </c>
      <c r="E86" s="423" t="str">
        <f aca="false">(IF($Q$17="","",VLOOKUP(B86,Prep_Tab_Principale!$A$11:$K$106,2)))</f>
        <v/>
      </c>
      <c r="F86" s="1100"/>
      <c r="G86" s="451"/>
      <c r="H86" s="452"/>
      <c r="I86" s="1096" t="n">
        <v>14</v>
      </c>
      <c r="J86" s="1039" t="n">
        <v>6</v>
      </c>
      <c r="K86" s="432" t="str">
        <f aca="false">(IF($Q$17="","",VLOOKUP(I86,Prep_Tab_Principale!$A$11:$K$106,3)))</f>
        <v/>
      </c>
      <c r="L86" s="1040" t="str">
        <f aca="false">(IF($Q$17="","",VLOOKUP(I86,Prep_Tab_Principale!$A$11:$K$106,2)))</f>
        <v/>
      </c>
      <c r="M86" s="451"/>
      <c r="N86" s="451"/>
      <c r="O86" s="451"/>
      <c r="P86" s="452"/>
      <c r="Z86" s="434"/>
      <c r="AA86" s="434"/>
      <c r="AB86" s="434"/>
      <c r="AC86" s="434"/>
      <c r="AD86" s="434"/>
      <c r="AE86" s="434"/>
    </row>
    <row r="87" s="182" customFormat="true" ht="15" hidden="false" customHeight="true" outlineLevel="0" collapsed="false">
      <c r="B87" s="421" t="n">
        <v>7</v>
      </c>
      <c r="C87" s="421"/>
      <c r="D87" s="432" t="str">
        <f aca="false">(IF($Q$17="","",VLOOKUP(B87,Prep_Tab_Principale!$A$11:$K$106,3)))</f>
        <v/>
      </c>
      <c r="E87" s="423" t="str">
        <f aca="false">(IF($Q$17="","",VLOOKUP(B87,Prep_Tab_Principale!$A$11:$K$106,2)))</f>
        <v/>
      </c>
      <c r="F87" s="1100"/>
      <c r="G87" s="451"/>
      <c r="H87" s="452"/>
      <c r="I87" s="1096" t="n">
        <v>15</v>
      </c>
      <c r="J87" s="1039" t="n">
        <v>7</v>
      </c>
      <c r="K87" s="432" t="str">
        <f aca="false">(IF($Q$17="","",VLOOKUP(I87,Prep_Tab_Principale!$A$11:$K$106,3)))</f>
        <v/>
      </c>
      <c r="L87" s="1040" t="str">
        <f aca="false">(IF($Q$17="","",VLOOKUP(I87,Prep_Tab_Principale!$A$11:$K$106,2)))</f>
        <v/>
      </c>
      <c r="M87" s="451"/>
      <c r="N87" s="451"/>
      <c r="O87" s="451"/>
      <c r="P87" s="452"/>
      <c r="Z87" s="434"/>
      <c r="AA87" s="434"/>
      <c r="AB87" s="434"/>
      <c r="AC87" s="434"/>
      <c r="AD87" s="434"/>
      <c r="AE87" s="434"/>
    </row>
    <row r="88" s="182" customFormat="true" ht="15" hidden="false" customHeight="true" outlineLevel="0" collapsed="false">
      <c r="B88" s="421" t="n">
        <v>8</v>
      </c>
      <c r="C88" s="421"/>
      <c r="D88" s="436" t="str">
        <f aca="false">(IF($Q$17="","",VLOOKUP(B88,Prep_Tab_Principale!$A$11:$K$106,3)))</f>
        <v/>
      </c>
      <c r="E88" s="423" t="str">
        <f aca="false">(IF($Q$17="","",VLOOKUP(B88,Prep_Tab_Principale!$A$11:$K$106,2)))</f>
        <v/>
      </c>
      <c r="F88" s="1100"/>
      <c r="G88" s="451"/>
      <c r="H88" s="452"/>
      <c r="I88" s="1096" t="n">
        <v>16</v>
      </c>
      <c r="J88" s="1039" t="n">
        <v>8</v>
      </c>
      <c r="K88" s="436" t="str">
        <f aca="false">(IF($Q$17="","",VLOOKUP(I88,Prep_Tab_Principale!$A$11:$K$106,3)))</f>
        <v/>
      </c>
      <c r="L88" s="1040" t="str">
        <f aca="false">(IF($Q$17="","",VLOOKUP(I88,Prep_Tab_Principale!$A$11:$K$106,2)))</f>
        <v/>
      </c>
      <c r="M88" s="451"/>
      <c r="N88" s="451"/>
      <c r="O88" s="451"/>
      <c r="P88" s="452"/>
    </row>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row>
    <row r="93" s="439" customFormat="true" ht="15.95" hidden="false" customHeight="true" outlineLevel="0" collapsed="false">
      <c r="A93" s="438"/>
      <c r="B93" s="438"/>
      <c r="C93" s="438"/>
      <c r="D93" s="438"/>
    </row>
    <row r="94" s="439" customFormat="true" ht="15.95" hidden="false" customHeight="true" outlineLevel="0" collapsed="false">
      <c r="A94" s="438"/>
      <c r="B94" s="438"/>
      <c r="C94" s="438"/>
      <c r="D94" s="438"/>
    </row>
    <row r="95" s="439" customFormat="true" ht="15.95" hidden="false" customHeight="true" outlineLevel="0" collapsed="false">
      <c r="A95" s="438"/>
      <c r="B95" s="438"/>
      <c r="C95" s="438"/>
      <c r="D95" s="438"/>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4" min="34" style="140" width="4.82"/>
    <col collapsed="false" customWidth="true" hidden="false" outlineLevel="0" max="35" min="35" style="140" width="16.83"/>
    <col collapsed="false" customWidth="false" hidden="false" outlineLevel="0" max="257" min="36"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1="","",Prep_TORNEO!$D$7))</f>
        <v/>
      </c>
      <c r="P5" s="306"/>
      <c r="Q5" s="307"/>
      <c r="R5" s="308" t="s">
        <v>121</v>
      </c>
      <c r="S5" s="306" t="str">
        <f aca="false">(IF($U$11="","",Prep_TORNEO!$F$7))</f>
        <v/>
      </c>
      <c r="T5" s="306"/>
      <c r="U5" s="307"/>
      <c r="V5" s="735" t="s">
        <v>249</v>
      </c>
      <c r="W5" s="301" t="str">
        <f aca="false">(IF($U$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1="","",Prep_Tab_Principale!$K$3))</f>
        <v/>
      </c>
      <c r="O6" s="312" t="s">
        <v>476</v>
      </c>
      <c r="P6" s="312"/>
      <c r="Q6" s="312"/>
      <c r="R6" s="986" t="str">
        <f aca="false">(IF($U$11="","",IF($S$6=0,"","+n°")))</f>
        <v/>
      </c>
      <c r="S6" s="835" t="str">
        <f aca="false">(IF($U$11="","",Prep_Tab_Principale!$K$5))</f>
        <v/>
      </c>
      <c r="T6" s="836" t="str">
        <f aca="false">(IF($U$11="","",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7" t="s">
        <v>229</v>
      </c>
      <c r="M8" s="987"/>
      <c r="N8" s="319" t="s">
        <v>252</v>
      </c>
      <c r="O8" s="321" t="s">
        <v>253</v>
      </c>
      <c r="P8" s="321"/>
      <c r="Q8" s="321"/>
      <c r="R8" s="319" t="s">
        <v>252</v>
      </c>
      <c r="S8" s="321" t="s">
        <v>253</v>
      </c>
      <c r="T8" s="321"/>
      <c r="U8" s="321"/>
      <c r="V8" s="319" t="s">
        <v>252</v>
      </c>
      <c r="W8" s="321" t="s">
        <v>253</v>
      </c>
      <c r="X8" s="321"/>
      <c r="Y8" s="321"/>
      <c r="Z8" s="880"/>
      <c r="AA8" s="881"/>
      <c r="AB8" s="881"/>
      <c r="AC8" s="882"/>
      <c r="AD8" s="777"/>
      <c r="AE8" s="336"/>
      <c r="AF8" s="336"/>
      <c r="AG8" s="337"/>
      <c r="AH8" s="777"/>
      <c r="AI8" s="337"/>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46</v>
      </c>
      <c r="O9" s="319"/>
      <c r="P9" s="319"/>
      <c r="Q9" s="319"/>
      <c r="R9" s="319" t="s">
        <v>547</v>
      </c>
      <c r="S9" s="319"/>
      <c r="T9" s="319"/>
      <c r="U9" s="319"/>
      <c r="V9" s="319" t="s">
        <v>480</v>
      </c>
      <c r="W9" s="319"/>
      <c r="X9" s="319"/>
      <c r="Y9" s="319"/>
      <c r="Z9" s="319" t="s">
        <v>477</v>
      </c>
      <c r="AA9" s="319"/>
      <c r="AB9" s="319"/>
      <c r="AC9" s="319"/>
      <c r="AD9" s="319" t="s">
        <v>478</v>
      </c>
      <c r="AE9" s="319"/>
      <c r="AF9" s="319"/>
      <c r="AG9" s="319"/>
      <c r="AH9" s="319" t="s">
        <v>479</v>
      </c>
      <c r="AI9" s="319"/>
    </row>
    <row r="10" s="332" customFormat="true" ht="15" hidden="false" customHeight="true" outlineLevel="0" collapsed="false">
      <c r="A10" s="318"/>
      <c r="B10" s="1068"/>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342"/>
      <c r="AG10" s="342"/>
    </row>
    <row r="11" s="332" customFormat="true" ht="15" hidden="false" customHeight="true" outlineLevel="0" collapsed="false">
      <c r="A11" s="318"/>
      <c r="B11" s="1068"/>
      <c r="C11" s="340"/>
      <c r="D11" s="340"/>
      <c r="E11" s="341"/>
      <c r="F11" s="341"/>
      <c r="G11" s="341"/>
      <c r="H11" s="342"/>
      <c r="I11" s="342"/>
      <c r="J11" s="342"/>
      <c r="K11" s="342"/>
      <c r="L11" s="989" t="str">
        <f aca="false">(IF($M11="","",VLOOKUP($M11,Prep_Tab_Principale!$A$11:$K$106,5)))</f>
        <v/>
      </c>
      <c r="M11" s="350"/>
      <c r="N11" s="351" t="str">
        <f aca="false">(IF($M11="","",VLOOKUP($M11,Prep_Tab_Principale!$A$11:$K$106,3)))</f>
        <v/>
      </c>
      <c r="O11" s="1007" t="str">
        <f aca="false">(IF($M11="","",VLOOKUP($M11,Prep_Tab_Principale!$A$11:$K$106,2)))</f>
        <v/>
      </c>
      <c r="P11" s="344"/>
      <c r="Q11" s="344"/>
      <c r="R11" s="344"/>
      <c r="S11" s="344"/>
      <c r="T11" s="989" t="str">
        <f aca="false">(IF($U11="","",VLOOKUP($U11,Prep_Tab_Principale!$A$11:$K$106,5)))</f>
        <v/>
      </c>
      <c r="U11" s="350"/>
      <c r="V11" s="1009" t="str">
        <f aca="false">(IF($U11="","",VLOOKUP($U11,Prep_Tab_Principale!$A$11:$K$106,3)))</f>
        <v/>
      </c>
      <c r="W11" s="398" t="str">
        <f aca="false">(IF($U11="","",VLOOKUP($U11,Prep_Tab_Principale!$A$11:$K$106,2)))</f>
        <v/>
      </c>
      <c r="X11" s="1046"/>
      <c r="Y11" s="1071"/>
      <c r="Z11" s="346"/>
      <c r="AA11" s="346"/>
      <c r="AB11" s="346"/>
      <c r="AC11" s="346"/>
      <c r="AD11" s="342"/>
      <c r="AE11" s="342"/>
      <c r="AF11" s="342"/>
      <c r="AG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4"/>
      <c r="P12" s="994"/>
      <c r="Q12" s="994"/>
      <c r="R12" s="182"/>
      <c r="S12" s="182"/>
      <c r="T12" s="182"/>
      <c r="U12" s="993"/>
      <c r="V12" s="1012" t="n">
        <v>1</v>
      </c>
      <c r="W12" s="1004"/>
      <c r="X12" s="1004"/>
      <c r="Y12" s="791"/>
      <c r="Z12" s="354"/>
      <c r="AA12" s="354"/>
      <c r="AB12" s="354"/>
      <c r="AC12" s="354"/>
      <c r="AD12" s="342"/>
      <c r="AE12" s="342"/>
      <c r="AF12" s="342"/>
      <c r="AG12" s="342"/>
    </row>
    <row r="13" s="332" customFormat="true" ht="15" hidden="false" customHeight="true" outlineLevel="0" collapsed="false">
      <c r="A13" s="318"/>
      <c r="B13" s="1068"/>
      <c r="C13" s="340"/>
      <c r="D13" s="340"/>
      <c r="E13" s="341"/>
      <c r="F13" s="354"/>
      <c r="G13" s="370"/>
      <c r="H13" s="358"/>
      <c r="I13" s="359"/>
      <c r="J13" s="382" t="n">
        <f aca="false">(IF(OR($I13="a",$I13="as"),$H12,IF(OR($I13="b",$I13="bs"),$H14,0)))</f>
        <v>0</v>
      </c>
      <c r="K13" s="361"/>
      <c r="L13" s="995"/>
      <c r="M13" s="995"/>
      <c r="N13" s="354"/>
      <c r="O13" s="379"/>
      <c r="P13" s="379"/>
      <c r="Q13" s="373"/>
      <c r="R13" s="996" t="n">
        <f aca="false">(IF(OR(Q13="a",Q13="as"),O11,IF(OR(Q13="b",Q13="bs"),N15,0)))</f>
        <v>0</v>
      </c>
      <c r="S13" s="752"/>
      <c r="T13" s="752"/>
      <c r="U13" s="752"/>
      <c r="V13" s="379"/>
      <c r="W13" s="379"/>
      <c r="X13" s="379"/>
      <c r="Y13" s="373"/>
      <c r="Z13" s="794" t="n">
        <f aca="false">(IF(OR(Y13="a",Y13="as"),W11,IF(OR(Y13="b",Y13="bs"),V15,0)))</f>
        <v>0</v>
      </c>
      <c r="AA13" s="1000"/>
      <c r="AB13" s="1008"/>
      <c r="AC13" s="752"/>
      <c r="AD13" s="342"/>
      <c r="AE13" s="342"/>
      <c r="AF13" s="342"/>
      <c r="AG13" s="342"/>
      <c r="AI13" s="0"/>
      <c r="AJ13" s="0"/>
      <c r="AK13" s="0"/>
      <c r="AL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993"/>
      <c r="R14" s="757"/>
      <c r="S14" s="757"/>
      <c r="T14" s="757"/>
      <c r="U14" s="757"/>
      <c r="V14" s="862"/>
      <c r="W14" s="379"/>
      <c r="X14" s="379"/>
      <c r="Y14" s="850"/>
      <c r="Z14" s="846"/>
      <c r="AA14" s="846"/>
      <c r="AB14" s="846"/>
      <c r="AC14" s="846"/>
      <c r="AD14" s="354"/>
      <c r="AE14" s="354"/>
      <c r="AF14" s="354"/>
      <c r="AG14" s="354"/>
      <c r="AH14" s="354"/>
      <c r="AI14" s="0"/>
      <c r="AJ14" s="0"/>
      <c r="AK14" s="0"/>
      <c r="AL14" s="0"/>
    </row>
    <row r="15" s="332" customFormat="true" ht="15" hidden="false" customHeight="true" outlineLevel="0" collapsed="false">
      <c r="A15" s="318"/>
      <c r="B15" s="1068"/>
      <c r="C15" s="340"/>
      <c r="D15" s="340"/>
      <c r="E15" s="341"/>
      <c r="F15" s="354"/>
      <c r="G15" s="370"/>
      <c r="H15" s="371"/>
      <c r="I15" s="372"/>
      <c r="J15" s="372"/>
      <c r="K15" s="372"/>
      <c r="L15" s="368"/>
      <c r="M15" s="373"/>
      <c r="N15" s="996" t="n">
        <f aca="false">(IF(OR(M15="a",M15="as"),J13,IF(OR(M15="b",M15="bs"),J17,0)))</f>
        <v>0</v>
      </c>
      <c r="O15" s="375"/>
      <c r="P15" s="375"/>
      <c r="Q15" s="856"/>
      <c r="R15" s="376"/>
      <c r="S15" s="376"/>
      <c r="T15" s="376"/>
      <c r="U15" s="373"/>
      <c r="V15" s="382" t="n">
        <f aca="false">(IF(OR(U15="a",U15="as"),R13,IF(OR(U15="b",U15="bs"),S17,0)))</f>
        <v>0</v>
      </c>
      <c r="W15" s="853"/>
      <c r="X15" s="853"/>
      <c r="Y15" s="997"/>
      <c r="Z15" s="376"/>
      <c r="AA15" s="376"/>
      <c r="AB15" s="376"/>
      <c r="AC15" s="850"/>
      <c r="AD15" s="182"/>
      <c r="AE15" s="182"/>
      <c r="AF15" s="182"/>
      <c r="AG15" s="182"/>
      <c r="AH15" s="182"/>
      <c r="AI15" s="0"/>
      <c r="AJ15" s="0"/>
      <c r="AK15" s="0"/>
      <c r="AL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76"/>
      <c r="AA16" s="376"/>
      <c r="AB16" s="376"/>
      <c r="AC16" s="850"/>
      <c r="AD16" s="182"/>
      <c r="AE16" s="182"/>
      <c r="AF16" s="182"/>
      <c r="AG16" s="182"/>
      <c r="AH16" s="182"/>
      <c r="AI16" s="182"/>
    </row>
    <row r="17" s="332" customFormat="true" ht="15" hidden="false" customHeight="true" outlineLevel="0" collapsed="false">
      <c r="A17" s="318"/>
      <c r="B17" s="1068"/>
      <c r="C17" s="340"/>
      <c r="D17" s="340"/>
      <c r="E17" s="341"/>
      <c r="F17" s="354"/>
      <c r="G17" s="370"/>
      <c r="H17" s="358"/>
      <c r="I17" s="359"/>
      <c r="J17" s="382" t="n">
        <f aca="false">(IF(OR($I17="a",$I17="as"),$H16,IF(OR($I17="b",$I17="bs"),$H18,0)))</f>
        <v>0</v>
      </c>
      <c r="K17" s="383"/>
      <c r="L17" s="996"/>
      <c r="M17" s="385"/>
      <c r="N17" s="379"/>
      <c r="O17" s="379"/>
      <c r="P17" s="989" t="str">
        <f aca="false">(IF($Q17="","",VLOOKUP($Q17,Prep_Tab_Principale!$A$11:$K$106,5)))</f>
        <v/>
      </c>
      <c r="Q17" s="350"/>
      <c r="R17" s="351" t="str">
        <f aca="false">(IF($Q17="","",VLOOKUP($Q17,Prep_Tab_Principale!$A$11:$K$106,3)))</f>
        <v/>
      </c>
      <c r="S17" s="1027" t="str">
        <f aca="false">(IF($Q17="","",VLOOKUP($Q17,Prep_Tab_Principale!$A$11:$K$106,2)))</f>
        <v/>
      </c>
      <c r="T17" s="1071"/>
      <c r="U17" s="790"/>
      <c r="V17" s="182"/>
      <c r="W17" s="182"/>
      <c r="X17" s="182"/>
      <c r="Y17" s="182"/>
      <c r="Z17" s="376"/>
      <c r="AA17" s="376"/>
      <c r="AB17" s="376"/>
      <c r="AC17" s="373"/>
      <c r="AD17" s="746" t="n">
        <f aca="false">(IF(OR(AC17="a",AC17="as"),Z13,IF(OR(AC17="b",AC17="bs"),Z21,0)))</f>
        <v>0</v>
      </c>
      <c r="AE17" s="794"/>
      <c r="AF17" s="794"/>
      <c r="AG17" s="752"/>
      <c r="AH17" s="182"/>
      <c r="AI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79"/>
      <c r="O18" s="379"/>
      <c r="P18" s="379"/>
      <c r="Q18" s="368"/>
      <c r="R18" s="393"/>
      <c r="S18" s="1004"/>
      <c r="T18" s="1004"/>
      <c r="U18" s="1004"/>
      <c r="V18" s="182"/>
      <c r="W18" s="182"/>
      <c r="X18" s="182"/>
      <c r="Y18" s="182"/>
      <c r="Z18" s="376"/>
      <c r="AA18" s="376"/>
      <c r="AB18" s="376"/>
      <c r="AC18" s="850"/>
      <c r="AD18" s="757"/>
      <c r="AE18" s="757"/>
      <c r="AF18" s="757"/>
      <c r="AG18" s="757"/>
      <c r="AH18" s="182"/>
      <c r="AI18" s="182"/>
    </row>
    <row r="19" s="332" customFormat="true" ht="15" hidden="false" customHeight="true" outlineLevel="0" collapsed="false">
      <c r="A19" s="318"/>
      <c r="B19" s="1068"/>
      <c r="C19" s="340"/>
      <c r="D19" s="340"/>
      <c r="E19" s="341"/>
      <c r="F19" s="341"/>
      <c r="G19" s="341"/>
      <c r="H19" s="342"/>
      <c r="I19" s="342"/>
      <c r="J19" s="342"/>
      <c r="K19" s="342"/>
      <c r="L19" s="989" t="str">
        <f aca="false">(IF($M19="","",VLOOKUP($M19,Prep_Tab_Principale!$A$11:$K$106,5)))</f>
        <v/>
      </c>
      <c r="M19" s="350"/>
      <c r="N19" s="351" t="str">
        <f aca="false">(IF($M19="","",VLOOKUP($M19,Prep_Tab_Principale!$A$11:$K$106,3)))</f>
        <v/>
      </c>
      <c r="O19" s="1007" t="str">
        <f aca="false">(IF($M19="","",VLOOKUP($M19,Prep_Tab_Principale!$A$11:$K$106,2)))</f>
        <v/>
      </c>
      <c r="P19" s="344"/>
      <c r="Q19" s="344"/>
      <c r="R19" s="344"/>
      <c r="S19" s="344"/>
      <c r="T19" s="989" t="str">
        <f aca="false">(IF($U19="","",VLOOKUP($U19,Prep_Tab_Principale!$A$11:$K$106,5)))</f>
        <v/>
      </c>
      <c r="U19" s="350"/>
      <c r="V19" s="1009" t="str">
        <f aca="false">(IF($U19="","",VLOOKUP($U19,Prep_Tab_Principale!$A$11:$K$106,3)))</f>
        <v/>
      </c>
      <c r="W19" s="398" t="str">
        <f aca="false">(IF($U19="","",VLOOKUP($U19,Prep_Tab_Principale!$A$11:$K$106,2)))</f>
        <v/>
      </c>
      <c r="X19" s="1046"/>
      <c r="Y19" s="1071"/>
      <c r="Z19" s="346"/>
      <c r="AA19" s="346"/>
      <c r="AB19" s="346"/>
      <c r="AC19" s="1101"/>
      <c r="AD19" s="965"/>
      <c r="AE19" s="965"/>
      <c r="AF19" s="965"/>
      <c r="AG19" s="1075"/>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4"/>
      <c r="P20" s="994"/>
      <c r="Q20" s="994"/>
      <c r="R20" s="182"/>
      <c r="S20" s="182"/>
      <c r="T20" s="182"/>
      <c r="U20" s="993"/>
      <c r="V20" s="390" t="s">
        <v>273</v>
      </c>
      <c r="W20" s="1004"/>
      <c r="X20" s="1004"/>
      <c r="Y20" s="791"/>
      <c r="Z20" s="379"/>
      <c r="AA20" s="379"/>
      <c r="AB20" s="379"/>
      <c r="AC20" s="380"/>
      <c r="AD20" s="965"/>
      <c r="AE20" s="965"/>
      <c r="AF20" s="965"/>
      <c r="AG20" s="1075"/>
    </row>
    <row r="21" s="332" customFormat="true" ht="15" hidden="false" customHeight="true" outlineLevel="0" collapsed="false">
      <c r="A21" s="318"/>
      <c r="B21" s="1068"/>
      <c r="C21" s="340"/>
      <c r="D21" s="340"/>
      <c r="E21" s="341"/>
      <c r="F21" s="354"/>
      <c r="G21" s="370"/>
      <c r="H21" s="358"/>
      <c r="I21" s="359"/>
      <c r="J21" s="382" t="n">
        <f aca="false">(IF(OR($I21="a",$I21="as"),$H20,IF(OR($I21="b",$I21="bs"),$H22,0)))</f>
        <v>0</v>
      </c>
      <c r="K21" s="361"/>
      <c r="L21" s="995"/>
      <c r="M21" s="995"/>
      <c r="N21" s="354"/>
      <c r="O21" s="379"/>
      <c r="P21" s="379"/>
      <c r="Q21" s="373"/>
      <c r="R21" s="996" t="n">
        <f aca="false">(IF(OR(Q21="a",Q21="as"),O19,IF(OR(Q21="b",Q21="bs"),N23,0)))</f>
        <v>0</v>
      </c>
      <c r="S21" s="752"/>
      <c r="T21" s="752"/>
      <c r="U21" s="752"/>
      <c r="V21" s="379"/>
      <c r="W21" s="379"/>
      <c r="X21" s="379"/>
      <c r="Y21" s="373"/>
      <c r="Z21" s="374" t="n">
        <f aca="false">(IF(OR(Y21="a",Y21="as"),W19,IF(OR(Y21="b",Y21="bs"),V23,0)))</f>
        <v>0</v>
      </c>
      <c r="AA21" s="375"/>
      <c r="AB21" s="1017"/>
      <c r="AC21" s="997"/>
      <c r="AD21" s="965"/>
      <c r="AE21" s="965"/>
      <c r="AF21" s="965"/>
      <c r="AG21" s="1075"/>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993"/>
      <c r="R22" s="757"/>
      <c r="S22" s="757"/>
      <c r="T22" s="757"/>
      <c r="U22" s="757"/>
      <c r="V22" s="862"/>
      <c r="W22" s="379"/>
      <c r="X22" s="379"/>
      <c r="Y22" s="850"/>
      <c r="Z22" s="381"/>
      <c r="AA22" s="381"/>
      <c r="AB22" s="381"/>
      <c r="AC22" s="381"/>
      <c r="AD22" s="379"/>
      <c r="AE22" s="379"/>
      <c r="AF22" s="379"/>
      <c r="AG22" s="380"/>
      <c r="AH22" s="354"/>
      <c r="AI22" s="354"/>
    </row>
    <row r="23" s="332" customFormat="true" ht="15" hidden="false" customHeight="true" outlineLevel="0" collapsed="false">
      <c r="A23" s="318"/>
      <c r="B23" s="1068"/>
      <c r="C23" s="340"/>
      <c r="D23" s="340"/>
      <c r="E23" s="341"/>
      <c r="F23" s="354"/>
      <c r="G23" s="370"/>
      <c r="H23" s="371"/>
      <c r="I23" s="372"/>
      <c r="J23" s="372"/>
      <c r="K23" s="372"/>
      <c r="L23" s="368"/>
      <c r="M23" s="373"/>
      <c r="N23" s="996" t="n">
        <f aca="false">(IF(OR(M23="a",M23="as"),J21,IF(OR(M23="b",M23="bs"),J25,0)))</f>
        <v>0</v>
      </c>
      <c r="O23" s="375"/>
      <c r="P23" s="375"/>
      <c r="Q23" s="856"/>
      <c r="R23" s="376"/>
      <c r="S23" s="376"/>
      <c r="T23" s="376"/>
      <c r="U23" s="373"/>
      <c r="V23" s="382" t="n">
        <f aca="false">(IF(OR(U23="a",U23="as"),R21,IF(OR(U23="b",U23="bs"),S25,0)))</f>
        <v>0</v>
      </c>
      <c r="W23" s="853"/>
      <c r="X23" s="853"/>
      <c r="Y23" s="997"/>
      <c r="Z23" s="182"/>
      <c r="AA23" s="182"/>
      <c r="AB23" s="182"/>
      <c r="AC23" s="182"/>
      <c r="AD23" s="376"/>
      <c r="AE23" s="376"/>
      <c r="AF23" s="376"/>
      <c r="AG23" s="850"/>
      <c r="AH23" s="182"/>
      <c r="AI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182"/>
      <c r="AA24" s="182"/>
      <c r="AB24" s="182"/>
      <c r="AC24" s="182"/>
      <c r="AD24" s="376"/>
      <c r="AE24" s="376"/>
      <c r="AF24" s="376"/>
      <c r="AG24" s="850"/>
      <c r="AH24" s="182"/>
      <c r="AI24" s="182"/>
    </row>
    <row r="25" s="332" customFormat="true" ht="15" hidden="false" customHeight="true" outlineLevel="0" collapsed="false">
      <c r="A25" s="318"/>
      <c r="B25" s="1068"/>
      <c r="C25" s="340"/>
      <c r="D25" s="340"/>
      <c r="E25" s="341"/>
      <c r="F25" s="354"/>
      <c r="G25" s="370"/>
      <c r="H25" s="358"/>
      <c r="I25" s="359"/>
      <c r="J25" s="382" t="n">
        <f aca="false">(IF(OR($I25="a",$I25="as"),$H24,IF(OR($I25="b",$I25="bs"),$H26,0)))</f>
        <v>0</v>
      </c>
      <c r="K25" s="383"/>
      <c r="L25" s="996"/>
      <c r="M25" s="385"/>
      <c r="N25" s="379"/>
      <c r="O25" s="379"/>
      <c r="P25" s="989" t="str">
        <f aca="false">(IF($Q25="","",VLOOKUP($Q25,Prep_Tab_Principale!$A$11:$K$106,5)))</f>
        <v/>
      </c>
      <c r="Q25" s="350"/>
      <c r="R25" s="351" t="str">
        <f aca="false">(IF($Q25="","",VLOOKUP($Q25,Prep_Tab_Principale!$A$11:$K$106,3)))</f>
        <v/>
      </c>
      <c r="S25" s="1027" t="str">
        <f aca="false">(IF($Q25="","",VLOOKUP($Q25,Prep_Tab_Principale!$A$11:$K$106,2)))</f>
        <v/>
      </c>
      <c r="T25" s="1071"/>
      <c r="U25" s="790"/>
      <c r="V25" s="182"/>
      <c r="W25" s="182"/>
      <c r="X25" s="182"/>
      <c r="Y25" s="182"/>
      <c r="Z25" s="182"/>
      <c r="AA25" s="182"/>
      <c r="AB25" s="182"/>
      <c r="AC25" s="182"/>
      <c r="AD25" s="376"/>
      <c r="AE25" s="376"/>
      <c r="AF25" s="376"/>
      <c r="AG25" s="373"/>
      <c r="AH25" s="794" t="n">
        <f aca="false">(IF(OR(AG25="a",AG25="as"),AD17,IF(OR(AG25="b",AG25="bs"),AD33,0)))</f>
        <v>0</v>
      </c>
      <c r="AI25" s="854"/>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79"/>
      <c r="O26" s="379"/>
      <c r="P26" s="379"/>
      <c r="Q26" s="368"/>
      <c r="R26" s="393"/>
      <c r="S26" s="1004"/>
      <c r="T26" s="1004"/>
      <c r="U26" s="1004"/>
      <c r="V26" s="182"/>
      <c r="W26" s="182"/>
      <c r="X26" s="182"/>
      <c r="Y26" s="182"/>
      <c r="Z26" s="182"/>
      <c r="AA26" s="182"/>
      <c r="AB26" s="182"/>
      <c r="AC26" s="182"/>
      <c r="AD26" s="376"/>
      <c r="AE26" s="376"/>
      <c r="AF26" s="376"/>
      <c r="AG26" s="850"/>
      <c r="AH26" s="757"/>
      <c r="AI26" s="757"/>
    </row>
    <row r="27" s="332" customFormat="true" ht="15" hidden="false" customHeight="true" outlineLevel="0" collapsed="false">
      <c r="A27" s="318"/>
      <c r="B27" s="1068"/>
      <c r="C27" s="340"/>
      <c r="D27" s="340"/>
      <c r="E27" s="341"/>
      <c r="F27" s="341"/>
      <c r="G27" s="341"/>
      <c r="H27" s="342"/>
      <c r="I27" s="342"/>
      <c r="J27" s="342"/>
      <c r="K27" s="342"/>
      <c r="L27" s="989" t="str">
        <f aca="false">(IF($M27="","",VLOOKUP($M27,Prep_Tab_Principale!$A$11:$K$106,5)))</f>
        <v/>
      </c>
      <c r="M27" s="350"/>
      <c r="N27" s="351" t="str">
        <f aca="false">(IF($M27="","",VLOOKUP($M27,Prep_Tab_Principale!$A$11:$K$106,3)))</f>
        <v/>
      </c>
      <c r="O27" s="1007" t="str">
        <f aca="false">(IF($M27="","",VLOOKUP($M27,Prep_Tab_Principale!$A$11:$K$106,2)))</f>
        <v/>
      </c>
      <c r="P27" s="344"/>
      <c r="Q27" s="344"/>
      <c r="R27" s="344"/>
      <c r="S27" s="344"/>
      <c r="T27" s="989" t="str">
        <f aca="false">(IF($U27="","",VLOOKUP($U27,Prep_Tab_Principale!$A$11:$K$106,5)))</f>
        <v/>
      </c>
      <c r="U27" s="350"/>
      <c r="V27" s="1009" t="str">
        <f aca="false">(IF($U27="","",VLOOKUP($U27,Prep_Tab_Principale!$A$11:$K$106,3)))</f>
        <v/>
      </c>
      <c r="W27" s="398" t="str">
        <f aca="false">(IF($U27="","",VLOOKUP($U27,Prep_Tab_Principale!$A$11:$K$106,2)))</f>
        <v/>
      </c>
      <c r="X27" s="1046"/>
      <c r="Y27" s="1071"/>
      <c r="Z27" s="346"/>
      <c r="AA27" s="346"/>
      <c r="AB27" s="346"/>
      <c r="AC27" s="346"/>
      <c r="AD27" s="965"/>
      <c r="AE27" s="965"/>
      <c r="AF27" s="965"/>
      <c r="AG27" s="1075"/>
      <c r="AH27" s="396"/>
      <c r="AI27" s="1016"/>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4"/>
      <c r="P28" s="994"/>
      <c r="Q28" s="994"/>
      <c r="R28" s="182"/>
      <c r="S28" s="182"/>
      <c r="T28" s="182"/>
      <c r="U28" s="993"/>
      <c r="V28" s="390" t="s">
        <v>258</v>
      </c>
      <c r="W28" s="1004"/>
      <c r="X28" s="1004"/>
      <c r="Y28" s="791"/>
      <c r="Z28" s="354"/>
      <c r="AA28" s="354"/>
      <c r="AB28" s="354"/>
      <c r="AC28" s="354"/>
      <c r="AD28" s="965"/>
      <c r="AE28" s="965"/>
      <c r="AF28" s="965"/>
      <c r="AG28" s="1075"/>
      <c r="AH28" s="396"/>
      <c r="AI28" s="1016"/>
    </row>
    <row r="29" s="332" customFormat="true" ht="15" hidden="false" customHeight="true" outlineLevel="0" collapsed="false">
      <c r="A29" s="318"/>
      <c r="B29" s="1068"/>
      <c r="C29" s="340"/>
      <c r="D29" s="340"/>
      <c r="E29" s="341"/>
      <c r="F29" s="354"/>
      <c r="G29" s="370"/>
      <c r="H29" s="358"/>
      <c r="I29" s="359"/>
      <c r="J29" s="382" t="n">
        <f aca="false">(IF(OR($I29="a",$I29="as"),$H28,IF(OR($I29="b",$I29="bs"),$H30,0)))</f>
        <v>0</v>
      </c>
      <c r="K29" s="361"/>
      <c r="L29" s="995"/>
      <c r="M29" s="995"/>
      <c r="N29" s="354"/>
      <c r="O29" s="379"/>
      <c r="P29" s="379"/>
      <c r="Q29" s="373"/>
      <c r="R29" s="996" t="n">
        <f aca="false">(IF(OR(Q29="a",Q29="as"),O27,IF(OR(Q29="b",Q29="bs"),N31,0)))</f>
        <v>0</v>
      </c>
      <c r="S29" s="752"/>
      <c r="T29" s="752"/>
      <c r="U29" s="752"/>
      <c r="V29" s="379"/>
      <c r="W29" s="379"/>
      <c r="X29" s="379"/>
      <c r="Y29" s="373"/>
      <c r="Z29" s="794" t="n">
        <f aca="false">(IF(OR(Y29="a",Y29="as"),W27,IF(OR(Y29="b",Y29="bs"),V31,0)))</f>
        <v>0</v>
      </c>
      <c r="AA29" s="1000"/>
      <c r="AB29" s="1008"/>
      <c r="AC29" s="752"/>
      <c r="AD29" s="965"/>
      <c r="AE29" s="965"/>
      <c r="AF29" s="965"/>
      <c r="AG29" s="1075"/>
      <c r="AH29" s="396"/>
      <c r="AI29" s="1016"/>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993"/>
      <c r="R30" s="757"/>
      <c r="S30" s="757"/>
      <c r="T30" s="757"/>
      <c r="U30" s="757"/>
      <c r="V30" s="862"/>
      <c r="W30" s="379"/>
      <c r="X30" s="379"/>
      <c r="Y30" s="850"/>
      <c r="Z30" s="846"/>
      <c r="AA30" s="846"/>
      <c r="AB30" s="846"/>
      <c r="AC30" s="846"/>
      <c r="AD30" s="379"/>
      <c r="AE30" s="379"/>
      <c r="AF30" s="379"/>
      <c r="AG30" s="380"/>
      <c r="AH30" s="379"/>
      <c r="AI30" s="380"/>
    </row>
    <row r="31" s="332" customFormat="true" ht="15" hidden="false" customHeight="true" outlineLevel="0" collapsed="false">
      <c r="A31" s="318"/>
      <c r="B31" s="1068"/>
      <c r="C31" s="340"/>
      <c r="D31" s="340"/>
      <c r="E31" s="341"/>
      <c r="F31" s="354"/>
      <c r="G31" s="370"/>
      <c r="H31" s="371"/>
      <c r="I31" s="372"/>
      <c r="J31" s="372"/>
      <c r="K31" s="372"/>
      <c r="L31" s="368"/>
      <c r="M31" s="373"/>
      <c r="N31" s="996" t="n">
        <f aca="false">(IF(OR(M31="a",M31="as"),J29,IF(OR(M31="b",M31="bs"),J33,0)))</f>
        <v>0</v>
      </c>
      <c r="O31" s="375"/>
      <c r="P31" s="375"/>
      <c r="Q31" s="856"/>
      <c r="R31" s="376"/>
      <c r="S31" s="376"/>
      <c r="T31" s="376"/>
      <c r="U31" s="373"/>
      <c r="V31" s="382" t="n">
        <f aca="false">(IF(OR(U31="a",U31="as"),R29,IF(OR(U31="b",U31="bs"),S33,0)))</f>
        <v>0</v>
      </c>
      <c r="W31" s="853"/>
      <c r="X31" s="853"/>
      <c r="Y31" s="997"/>
      <c r="Z31" s="376"/>
      <c r="AA31" s="376"/>
      <c r="AB31" s="376"/>
      <c r="AC31" s="850"/>
      <c r="AD31" s="376"/>
      <c r="AE31" s="376"/>
      <c r="AF31" s="376"/>
      <c r="AG31" s="850"/>
      <c r="AH31" s="376"/>
      <c r="AI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76"/>
      <c r="AA32" s="376"/>
      <c r="AB32" s="376"/>
      <c r="AC32" s="850"/>
      <c r="AD32" s="376"/>
      <c r="AE32" s="376"/>
      <c r="AF32" s="376"/>
      <c r="AG32" s="850"/>
      <c r="AH32" s="376"/>
      <c r="AI32" s="850"/>
    </row>
    <row r="33" s="332" customFormat="true" ht="15" hidden="false" customHeight="true" outlineLevel="0" collapsed="false">
      <c r="A33" s="318"/>
      <c r="B33" s="1068"/>
      <c r="C33" s="340"/>
      <c r="D33" s="340"/>
      <c r="E33" s="341"/>
      <c r="F33" s="354"/>
      <c r="G33" s="370"/>
      <c r="H33" s="358"/>
      <c r="I33" s="359"/>
      <c r="J33" s="382" t="n">
        <f aca="false">(IF(OR($I33="a",$I33="as"),$H32,IF(OR($I33="b",$I33="bs"),$H34,0)))</f>
        <v>0</v>
      </c>
      <c r="K33" s="383"/>
      <c r="L33" s="996"/>
      <c r="M33" s="385"/>
      <c r="N33" s="379"/>
      <c r="O33" s="379"/>
      <c r="P33" s="989" t="str">
        <f aca="false">(IF($Q33="","",VLOOKUP($Q33,Prep_Tab_Principale!$A$11:$K$106,5)))</f>
        <v/>
      </c>
      <c r="Q33" s="350"/>
      <c r="R33" s="351" t="str">
        <f aca="false">(IF($Q33="","",VLOOKUP($Q33,Prep_Tab_Principale!$A$11:$K$106,3)))</f>
        <v/>
      </c>
      <c r="S33" s="1027" t="str">
        <f aca="false">(IF($Q33="","",VLOOKUP($Q33,Prep_Tab_Principale!$A$11:$K$106,2)))</f>
        <v/>
      </c>
      <c r="T33" s="1071"/>
      <c r="U33" s="790"/>
      <c r="V33" s="182"/>
      <c r="W33" s="182"/>
      <c r="X33" s="182"/>
      <c r="Y33" s="182"/>
      <c r="Z33" s="376"/>
      <c r="AA33" s="376"/>
      <c r="AB33" s="376"/>
      <c r="AC33" s="373"/>
      <c r="AD33" s="360" t="n">
        <f aca="false">(IF(OR(AC33="a",AC33="as"),Z29,IF(OR(AC33="b",AC33="bs"),Z37,0)))</f>
        <v>0</v>
      </c>
      <c r="AE33" s="374"/>
      <c r="AF33" s="374"/>
      <c r="AG33" s="997"/>
      <c r="AH33" s="376"/>
      <c r="AI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79"/>
      <c r="O34" s="379"/>
      <c r="P34" s="379"/>
      <c r="Q34" s="368"/>
      <c r="R34" s="393"/>
      <c r="S34" s="1004"/>
      <c r="T34" s="1004"/>
      <c r="U34" s="1004"/>
      <c r="V34" s="182"/>
      <c r="W34" s="182"/>
      <c r="X34" s="182"/>
      <c r="Y34" s="182"/>
      <c r="Z34" s="376"/>
      <c r="AA34" s="376"/>
      <c r="AB34" s="376"/>
      <c r="AC34" s="850"/>
      <c r="AD34" s="768"/>
      <c r="AE34" s="768"/>
      <c r="AF34" s="768"/>
      <c r="AG34" s="768"/>
      <c r="AH34" s="376"/>
      <c r="AI34" s="850"/>
    </row>
    <row r="35" s="332" customFormat="true" ht="15" hidden="false" customHeight="true" outlineLevel="0" collapsed="false">
      <c r="A35" s="318"/>
      <c r="B35" s="1068"/>
      <c r="C35" s="340"/>
      <c r="D35" s="340"/>
      <c r="E35" s="341"/>
      <c r="F35" s="341"/>
      <c r="G35" s="341"/>
      <c r="H35" s="342"/>
      <c r="I35" s="342"/>
      <c r="J35" s="342"/>
      <c r="K35" s="342"/>
      <c r="L35" s="989" t="str">
        <f aca="false">(IF($M35="","",VLOOKUP($M35,Prep_Tab_Principale!$A$11:$K$106,5)))</f>
        <v/>
      </c>
      <c r="M35" s="350"/>
      <c r="N35" s="351" t="str">
        <f aca="false">(IF($M35="","",VLOOKUP($M35,Prep_Tab_Principale!$A$11:$K$106,3)))</f>
        <v/>
      </c>
      <c r="O35" s="1007" t="str">
        <f aca="false">(IF($M35="","",VLOOKUP($M35,Prep_Tab_Principale!$A$11:$K$106,2)))</f>
        <v/>
      </c>
      <c r="P35" s="344"/>
      <c r="Q35" s="344"/>
      <c r="R35" s="344"/>
      <c r="S35" s="344"/>
      <c r="T35" s="989" t="str">
        <f aca="false">(IF($U35="","",VLOOKUP($U35,Prep_Tab_Principale!$A$11:$K$106,5)))</f>
        <v/>
      </c>
      <c r="U35" s="350"/>
      <c r="V35" s="1009" t="str">
        <f aca="false">(IF($U35="","",VLOOKUP($U35,Prep_Tab_Principale!$A$11:$K$106,3)))</f>
        <v/>
      </c>
      <c r="W35" s="398" t="str">
        <f aca="false">(IF($U35="","",VLOOKUP($U35,Prep_Tab_Principale!$A$11:$K$106,2)))</f>
        <v/>
      </c>
      <c r="X35" s="1046"/>
      <c r="Y35" s="1071"/>
      <c r="Z35" s="346"/>
      <c r="AA35" s="346"/>
      <c r="AB35" s="346"/>
      <c r="AC35" s="1101"/>
      <c r="AD35" s="342"/>
      <c r="AE35" s="342"/>
      <c r="AF35" s="342"/>
      <c r="AG35" s="342"/>
      <c r="AH35" s="396"/>
      <c r="AI35" s="1016"/>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4"/>
      <c r="P36" s="994"/>
      <c r="Q36" s="994"/>
      <c r="R36" s="182"/>
      <c r="S36" s="182"/>
      <c r="T36" s="182"/>
      <c r="U36" s="993"/>
      <c r="V36" s="390" t="s">
        <v>274</v>
      </c>
      <c r="W36" s="1004"/>
      <c r="X36" s="1004"/>
      <c r="Y36" s="791"/>
      <c r="Z36" s="379"/>
      <c r="AA36" s="379"/>
      <c r="AB36" s="379"/>
      <c r="AC36" s="380"/>
      <c r="AD36" s="342"/>
      <c r="AE36" s="342"/>
      <c r="AF36" s="342"/>
      <c r="AG36" s="342"/>
      <c r="AH36" s="396"/>
      <c r="AI36" s="1016"/>
    </row>
    <row r="37" s="332" customFormat="true" ht="15" hidden="false" customHeight="true" outlineLevel="0" collapsed="false">
      <c r="A37" s="318"/>
      <c r="B37" s="1068"/>
      <c r="C37" s="340"/>
      <c r="D37" s="340"/>
      <c r="E37" s="341"/>
      <c r="F37" s="354"/>
      <c r="G37" s="370"/>
      <c r="H37" s="358"/>
      <c r="I37" s="359"/>
      <c r="J37" s="382" t="n">
        <f aca="false">(IF(OR($I37="a",$I37="as"),$H36,IF(OR($I37="b",$I37="bs"),$H38,0)))</f>
        <v>0</v>
      </c>
      <c r="K37" s="361"/>
      <c r="L37" s="995"/>
      <c r="M37" s="995"/>
      <c r="N37" s="354"/>
      <c r="O37" s="379"/>
      <c r="P37" s="379"/>
      <c r="Q37" s="373"/>
      <c r="R37" s="996" t="n">
        <f aca="false">(IF(OR(Q37="a",Q37="as"),O35,IF(OR(Q37="b",Q37="bs"),N39,0)))</f>
        <v>0</v>
      </c>
      <c r="S37" s="752"/>
      <c r="T37" s="752"/>
      <c r="U37" s="752"/>
      <c r="V37" s="379"/>
      <c r="W37" s="379"/>
      <c r="X37" s="379"/>
      <c r="Y37" s="373"/>
      <c r="Z37" s="374" t="n">
        <f aca="false">(IF(OR(Y37="a",Y37="as"),W35,IF(OR(Y37="b",Y37="bs"),V39,0)))</f>
        <v>0</v>
      </c>
      <c r="AA37" s="375"/>
      <c r="AB37" s="1017"/>
      <c r="AC37" s="997"/>
      <c r="AD37" s="342"/>
      <c r="AE37" s="342"/>
      <c r="AF37" s="342"/>
      <c r="AG37" s="342"/>
      <c r="AH37" s="396"/>
      <c r="AI37" s="1016"/>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993"/>
      <c r="R38" s="757"/>
      <c r="S38" s="757"/>
      <c r="T38" s="757"/>
      <c r="U38" s="757"/>
      <c r="V38" s="862"/>
      <c r="W38" s="379"/>
      <c r="X38" s="379"/>
      <c r="Y38" s="850"/>
      <c r="Z38" s="381"/>
      <c r="AA38" s="381"/>
      <c r="AB38" s="381"/>
      <c r="AC38" s="381"/>
      <c r="AD38" s="354"/>
      <c r="AE38" s="354"/>
      <c r="AF38" s="354"/>
      <c r="AG38" s="354"/>
      <c r="AH38" s="379"/>
      <c r="AI38" s="380"/>
    </row>
    <row r="39" s="332" customFormat="true" ht="15" hidden="false" customHeight="true" outlineLevel="0" collapsed="false">
      <c r="A39" s="318"/>
      <c r="B39" s="1068"/>
      <c r="C39" s="340"/>
      <c r="D39" s="340"/>
      <c r="E39" s="341"/>
      <c r="F39" s="354"/>
      <c r="G39" s="370"/>
      <c r="H39" s="371"/>
      <c r="I39" s="372"/>
      <c r="J39" s="372"/>
      <c r="K39" s="372"/>
      <c r="L39" s="368"/>
      <c r="M39" s="373"/>
      <c r="N39" s="996" t="n">
        <f aca="false">(IF(OR(M39="a",M39="as"),J37,IF(OR(M39="b",M39="bs"),J41,0)))</f>
        <v>0</v>
      </c>
      <c r="O39" s="375"/>
      <c r="P39" s="375"/>
      <c r="Q39" s="856"/>
      <c r="R39" s="376"/>
      <c r="S39" s="376"/>
      <c r="T39" s="376"/>
      <c r="U39" s="373"/>
      <c r="V39" s="382" t="n">
        <f aca="false">(IF(OR(U39="a",U39="as"),R37,IF(OR(U39="b",U39="bs"),S41,0)))</f>
        <v>0</v>
      </c>
      <c r="W39" s="853"/>
      <c r="X39" s="853"/>
      <c r="Y39" s="997"/>
      <c r="Z39" s="182"/>
      <c r="AA39" s="182"/>
      <c r="AB39" s="182"/>
      <c r="AC39" s="182"/>
      <c r="AD39" s="182"/>
      <c r="AE39" s="182"/>
      <c r="AF39" s="182"/>
      <c r="AG39" s="182"/>
      <c r="AH39" s="376"/>
      <c r="AI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182"/>
      <c r="AA40" s="182"/>
      <c r="AB40" s="182"/>
      <c r="AC40" s="182"/>
      <c r="AD40" s="182"/>
      <c r="AE40" s="182"/>
      <c r="AF40" s="182"/>
      <c r="AG40" s="182"/>
      <c r="AH40" s="376"/>
      <c r="AI40" s="850"/>
    </row>
    <row r="41" s="332" customFormat="true" ht="15" hidden="false" customHeight="true" outlineLevel="0" collapsed="false">
      <c r="A41" s="318"/>
      <c r="B41" s="1068"/>
      <c r="C41" s="340"/>
      <c r="D41" s="340"/>
      <c r="E41" s="341"/>
      <c r="F41" s="354"/>
      <c r="G41" s="370"/>
      <c r="H41" s="358"/>
      <c r="I41" s="359"/>
      <c r="J41" s="382" t="n">
        <f aca="false">(IF(OR($I41="a",$I41="as"),$H40,IF(OR($I41="b",$I41="bs"),$H42,0)))</f>
        <v>0</v>
      </c>
      <c r="K41" s="383"/>
      <c r="L41" s="996"/>
      <c r="M41" s="385"/>
      <c r="N41" s="379"/>
      <c r="O41" s="379"/>
      <c r="P41" s="989" t="str">
        <f aca="false">(IF($Q41="","",VLOOKUP($Q41,Prep_Tab_Principale!$A$11:$K$106,5)))</f>
        <v/>
      </c>
      <c r="Q41" s="350"/>
      <c r="R41" s="351" t="str">
        <f aca="false">(IF($Q41="","",VLOOKUP($Q41,Prep_Tab_Principale!$A$11:$K$106,3)))</f>
        <v/>
      </c>
      <c r="S41" s="1027" t="str">
        <f aca="false">(IF($Q41="","",VLOOKUP($Q41,Prep_Tab_Principale!$A$11:$K$106,2)))</f>
        <v/>
      </c>
      <c r="T41" s="1071"/>
      <c r="U41" s="790"/>
      <c r="V41" s="182"/>
      <c r="W41" s="182"/>
      <c r="X41" s="182"/>
      <c r="Y41" s="182"/>
      <c r="Z41" s="182"/>
      <c r="AA41" s="182"/>
      <c r="AB41" s="182"/>
      <c r="AC41" s="182"/>
      <c r="AD41" s="182"/>
      <c r="AE41" s="182"/>
      <c r="AF41" s="182"/>
      <c r="AG41" s="182"/>
      <c r="AH41" s="376"/>
      <c r="AI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79"/>
      <c r="O42" s="379"/>
      <c r="P42" s="379"/>
      <c r="Q42" s="368"/>
      <c r="R42" s="393"/>
      <c r="S42" s="1004"/>
      <c r="T42" s="1004"/>
      <c r="U42" s="1004"/>
      <c r="V42" s="182"/>
      <c r="W42" s="182"/>
      <c r="X42" s="182"/>
      <c r="Y42" s="182"/>
      <c r="Z42" s="182"/>
      <c r="AA42" s="182"/>
      <c r="AB42" s="182"/>
      <c r="AC42" s="182"/>
      <c r="AD42" s="934" t="n">
        <f aca="false">(IF(OR(AC43="a",AC43="as"),AH25,IF(OR(AC43="b",AC43="bs"),AH61,0)))</f>
        <v>0</v>
      </c>
      <c r="AE42" s="934"/>
      <c r="AF42" s="934"/>
      <c r="AG42" s="934"/>
      <c r="AH42" s="934"/>
      <c r="AI42" s="934"/>
    </row>
    <row r="43" s="332" customFormat="true" ht="15" hidden="false" customHeight="true" outlineLevel="0" collapsed="false">
      <c r="A43" s="419"/>
      <c r="B43" s="1068"/>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73"/>
      <c r="AD43" s="934"/>
      <c r="AE43" s="934"/>
      <c r="AF43" s="934"/>
      <c r="AG43" s="934"/>
      <c r="AH43" s="934"/>
      <c r="AI43" s="934"/>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182"/>
      <c r="AD44" s="935"/>
      <c r="AE44" s="935"/>
      <c r="AF44" s="935"/>
      <c r="AG44" s="935"/>
      <c r="AH44" s="935"/>
      <c r="AI44" s="935"/>
    </row>
    <row r="45" s="332" customFormat="true" ht="15" hidden="false" customHeight="true" outlineLevel="0" collapsed="false">
      <c r="A45" s="318"/>
      <c r="B45" s="1068"/>
      <c r="C45" s="340"/>
      <c r="D45" s="340"/>
      <c r="E45" s="763"/>
      <c r="F45" s="354"/>
      <c r="G45" s="370"/>
      <c r="H45" s="358"/>
      <c r="I45" s="359"/>
      <c r="J45" s="382" t="n">
        <f aca="false">(IF(OR($I45="a",$I45="as"),$H44,IF(OR($I45="b",$I45="bs"),$H46,0)))</f>
        <v>0</v>
      </c>
      <c r="K45" s="361"/>
      <c r="L45" s="995"/>
      <c r="M45" s="995"/>
      <c r="N45" s="354"/>
      <c r="O45" s="354"/>
      <c r="P45" s="989" t="str">
        <f aca="false">(IF($Q45="","",VLOOKUP($Q45,Prep_Tab_Principale!$A$11:$K$106,5)))</f>
        <v/>
      </c>
      <c r="Q45" s="350"/>
      <c r="R45" s="351" t="str">
        <f aca="false">(IF($Q45="","",VLOOKUP($Q45,Prep_Tab_Principale!$A$11:$K$106,3)))</f>
        <v/>
      </c>
      <c r="S45" s="1027" t="str">
        <f aca="false">(IF($Q45="","",VLOOKUP($Q45,Prep_Tab_Principale!$A$11:$K$106,2)))</f>
        <v/>
      </c>
      <c r="T45" s="372"/>
      <c r="U45" s="372"/>
      <c r="V45" s="354"/>
      <c r="W45" s="354"/>
      <c r="X45" s="354"/>
      <c r="Y45" s="354"/>
      <c r="Z45" s="354"/>
      <c r="AA45" s="354"/>
      <c r="AB45" s="354"/>
      <c r="AC45" s="182"/>
      <c r="AD45" s="935"/>
      <c r="AE45" s="935"/>
      <c r="AF45" s="935"/>
      <c r="AG45" s="935"/>
      <c r="AH45" s="935"/>
      <c r="AI45" s="935"/>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393"/>
      <c r="R46" s="393"/>
      <c r="S46" s="994"/>
      <c r="T46" s="994"/>
      <c r="U46" s="994"/>
      <c r="V46" s="862"/>
      <c r="W46" s="354"/>
      <c r="X46" s="354"/>
      <c r="Y46" s="182"/>
      <c r="Z46" s="862"/>
      <c r="AA46" s="354"/>
      <c r="AB46" s="354"/>
      <c r="AC46" s="354"/>
      <c r="AD46" s="354"/>
      <c r="AE46" s="354"/>
      <c r="AF46" s="354"/>
      <c r="AG46" s="354"/>
      <c r="AH46" s="379"/>
      <c r="AI46" s="380"/>
      <c r="AJ46" s="354"/>
    </row>
    <row r="47" s="332" customFormat="true" ht="15" hidden="false" customHeight="true" outlineLevel="0" collapsed="false">
      <c r="A47" s="318"/>
      <c r="B47" s="1068"/>
      <c r="C47" s="340"/>
      <c r="D47" s="340"/>
      <c r="E47" s="845"/>
      <c r="F47" s="354"/>
      <c r="G47" s="370"/>
      <c r="H47" s="371"/>
      <c r="I47" s="372"/>
      <c r="J47" s="372"/>
      <c r="K47" s="372"/>
      <c r="L47" s="368"/>
      <c r="M47" s="373"/>
      <c r="N47" s="996" t="n">
        <f aca="false">(IF(OR(M47="a",M47="as"),J45,IF(OR(M47="b",M47="bs"),J49,0)))</f>
        <v>0</v>
      </c>
      <c r="O47" s="1000"/>
      <c r="P47" s="1000"/>
      <c r="Q47" s="1000"/>
      <c r="R47" s="354"/>
      <c r="S47" s="379"/>
      <c r="T47" s="379"/>
      <c r="U47" s="373"/>
      <c r="V47" s="995" t="n">
        <f aca="false">(IF(OR(U47="a",U47="as"),S45,IF(OR(U47="b",U47="bs"),R49,0)))</f>
        <v>0</v>
      </c>
      <c r="W47" s="1000"/>
      <c r="X47" s="1000"/>
      <c r="Y47" s="752"/>
      <c r="Z47" s="182"/>
      <c r="AA47" s="182"/>
      <c r="AB47" s="182"/>
      <c r="AC47" s="182"/>
      <c r="AD47" s="182"/>
      <c r="AE47" s="182"/>
      <c r="AF47" s="182"/>
      <c r="AG47" s="182"/>
      <c r="AH47" s="376"/>
      <c r="AI47" s="850"/>
      <c r="AJ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182"/>
      <c r="AA48" s="182"/>
      <c r="AB48" s="182"/>
      <c r="AC48" s="182"/>
      <c r="AD48" s="182"/>
      <c r="AE48" s="182"/>
      <c r="AF48" s="182"/>
      <c r="AG48" s="182"/>
      <c r="AH48" s="376"/>
      <c r="AI48" s="850"/>
      <c r="AJ48" s="182"/>
    </row>
    <row r="49" s="332" customFormat="true" ht="15" hidden="false" customHeight="true" outlineLevel="0" collapsed="false">
      <c r="A49" s="318"/>
      <c r="B49" s="1068"/>
      <c r="C49" s="340"/>
      <c r="D49" s="340"/>
      <c r="E49" s="763"/>
      <c r="F49" s="354"/>
      <c r="G49" s="370"/>
      <c r="H49" s="358"/>
      <c r="I49" s="359"/>
      <c r="J49" s="382" t="n">
        <f aca="false">(IF(OR($I49="a",$I49="as"),$H48,IF(OR($I49="b",$I49="bs"),$H50,0)))</f>
        <v>0</v>
      </c>
      <c r="K49" s="383"/>
      <c r="L49" s="996"/>
      <c r="M49" s="385"/>
      <c r="N49" s="379"/>
      <c r="O49" s="379"/>
      <c r="P49" s="379"/>
      <c r="Q49" s="373"/>
      <c r="R49" s="996" t="n">
        <f aca="false">(IF(OR(Q49="a",Q49="as"),N47,IF(OR(Q49="b",Q49="bs"),O51,0)))</f>
        <v>0</v>
      </c>
      <c r="S49" s="375"/>
      <c r="T49" s="375"/>
      <c r="U49" s="856"/>
      <c r="V49" s="368"/>
      <c r="W49" s="379"/>
      <c r="X49" s="1045"/>
      <c r="Y49" s="373"/>
      <c r="Z49" s="794" t="n">
        <f aca="false">(IF(OR(Y49="a",Y49="as"),V47,IF(OR(Y49="b",Y49="bs"),W51,0)))</f>
        <v>0</v>
      </c>
      <c r="AA49" s="1000"/>
      <c r="AB49" s="1008"/>
      <c r="AC49" s="752"/>
      <c r="AD49" s="182"/>
      <c r="AE49" s="182"/>
      <c r="AF49" s="182"/>
      <c r="AG49" s="182"/>
      <c r="AH49" s="376"/>
      <c r="AI49" s="850"/>
      <c r="AJ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79"/>
      <c r="X50" s="368"/>
      <c r="Y50" s="850"/>
      <c r="Z50" s="846"/>
      <c r="AA50" s="846"/>
      <c r="AB50" s="846"/>
      <c r="AC50" s="846"/>
      <c r="AD50" s="182"/>
      <c r="AE50" s="182"/>
      <c r="AF50" s="182"/>
      <c r="AG50" s="182"/>
      <c r="AH50" s="376"/>
      <c r="AI50" s="850"/>
      <c r="AJ50" s="182"/>
      <c r="AK50" s="392"/>
    </row>
    <row r="51" s="332" customFormat="true" ht="15" hidden="false" customHeight="true" outlineLevel="0" collapsed="false">
      <c r="A51" s="318"/>
      <c r="B51" s="1068"/>
      <c r="C51" s="340"/>
      <c r="D51" s="340"/>
      <c r="E51" s="851"/>
      <c r="F51" s="344"/>
      <c r="G51" s="344"/>
      <c r="H51" s="342"/>
      <c r="I51" s="342"/>
      <c r="J51" s="372"/>
      <c r="K51" s="372"/>
      <c r="L51" s="989" t="str">
        <f aca="false">(IF($M51="","",VLOOKUP($M51,Prep_Tab_Principale!$A$11:$K$106,5)))</f>
        <v/>
      </c>
      <c r="M51" s="350"/>
      <c r="N51" s="351" t="str">
        <f aca="false">(IF($M51="","",VLOOKUP($M51,Prep_Tab_Principale!$A$11:$K$106,3)))</f>
        <v/>
      </c>
      <c r="O51" s="1007" t="str">
        <f aca="false">(IF($M51="","",VLOOKUP($M51,Prep_Tab_Principale!$A$11:$K$106,2)))</f>
        <v/>
      </c>
      <c r="P51" s="1002"/>
      <c r="Q51" s="1003"/>
      <c r="R51" s="354"/>
      <c r="S51" s="354"/>
      <c r="T51" s="989" t="str">
        <f aca="false">(IF($U51="","",VLOOKUP($U51,Prep_Tab_Principale!$A$11:$K$106,5)))</f>
        <v/>
      </c>
      <c r="U51" s="350"/>
      <c r="V51" s="1009" t="str">
        <f aca="false">(IF($U51="","",VLOOKUP($U51,Prep_Tab_Principale!$A$11:$K$106,3)))</f>
        <v/>
      </c>
      <c r="W51" s="398" t="str">
        <f aca="false">(IF($U51="","",VLOOKUP($U51,Prep_Tab_Principale!$A$11:$K$106,2)))</f>
        <v/>
      </c>
      <c r="X51" s="1046"/>
      <c r="Y51" s="790"/>
      <c r="Z51" s="368"/>
      <c r="AA51" s="379"/>
      <c r="AB51" s="1047"/>
      <c r="AC51" s="850"/>
      <c r="AD51" s="182"/>
      <c r="AE51" s="182"/>
      <c r="AF51" s="182"/>
      <c r="AG51" s="182"/>
      <c r="AH51" s="376"/>
      <c r="AI51" s="850"/>
      <c r="AJ51" s="182"/>
      <c r="AK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393"/>
      <c r="O52" s="1004"/>
      <c r="P52" s="1004"/>
      <c r="Q52" s="1004"/>
      <c r="R52" s="354"/>
      <c r="S52" s="387"/>
      <c r="T52" s="387"/>
      <c r="U52" s="993"/>
      <c r="V52" s="390" t="s">
        <v>274</v>
      </c>
      <c r="W52" s="1048"/>
      <c r="X52" s="1048"/>
      <c r="Y52" s="182"/>
      <c r="Z52" s="368"/>
      <c r="AA52" s="368"/>
      <c r="AB52" s="368"/>
      <c r="AC52" s="850"/>
      <c r="AD52" s="959" t="n">
        <f aca="false">(IF(OR(AC52="a",AC52="as"),Z49,IF(OR(AC52="b",AC52="bs"),Z49,0)))</f>
        <v>0</v>
      </c>
      <c r="AE52" s="959"/>
      <c r="AF52" s="959"/>
      <c r="AG52" s="182"/>
      <c r="AH52" s="376"/>
      <c r="AI52" s="850"/>
      <c r="AJ52" s="182"/>
      <c r="AK52" s="392"/>
    </row>
    <row r="53" s="332" customFormat="true" ht="15" hidden="false" customHeight="true" outlineLevel="0" collapsed="false">
      <c r="A53" s="318"/>
      <c r="B53" s="1068"/>
      <c r="C53" s="340"/>
      <c r="D53" s="340"/>
      <c r="E53" s="763"/>
      <c r="F53" s="354"/>
      <c r="G53" s="370"/>
      <c r="H53" s="358"/>
      <c r="I53" s="359"/>
      <c r="J53" s="382" t="n">
        <f aca="false">(IF(OR($I53="a",$I53="as"),$H52,IF(OR($I53="b",$I53="bs"),$H54,0)))</f>
        <v>0</v>
      </c>
      <c r="K53" s="361"/>
      <c r="L53" s="995"/>
      <c r="M53" s="995"/>
      <c r="N53" s="354"/>
      <c r="O53" s="354"/>
      <c r="P53" s="989" t="str">
        <f aca="false">(IF($Q53="","",VLOOKUP($Q53,Prep_Tab_Principale!$A$11:$K$106,5)))</f>
        <v/>
      </c>
      <c r="Q53" s="350"/>
      <c r="R53" s="351" t="str">
        <f aca="false">(IF($Q53="","",VLOOKUP($Q53,Prep_Tab_Principale!$A$11:$K$106,3)))</f>
        <v/>
      </c>
      <c r="S53" s="1027" t="str">
        <f aca="false">(IF($Q53="","",VLOOKUP($Q53,Prep_Tab_Principale!$A$11:$K$106,2)))</f>
        <v/>
      </c>
      <c r="T53" s="372"/>
      <c r="U53" s="372"/>
      <c r="V53" s="372"/>
      <c r="W53" s="354"/>
      <c r="X53" s="354"/>
      <c r="Y53" s="182"/>
      <c r="Z53" s="966"/>
      <c r="AA53" s="966"/>
      <c r="AB53" s="966"/>
      <c r="AC53" s="373"/>
      <c r="AD53" s="746" t="n">
        <f aca="false">(IF(OR(AC53="a",AC53="as"),Z49,IF(OR(AC53="b",AC53="bs"),Z57,0)))</f>
        <v>0</v>
      </c>
      <c r="AE53" s="794"/>
      <c r="AF53" s="794"/>
      <c r="AG53" s="752"/>
      <c r="AH53" s="376"/>
      <c r="AI53" s="850"/>
      <c r="AJ53" s="182"/>
      <c r="AK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393"/>
      <c r="R54" s="393"/>
      <c r="S54" s="994"/>
      <c r="T54" s="994"/>
      <c r="U54" s="994"/>
      <c r="V54" s="862"/>
      <c r="W54" s="354"/>
      <c r="X54" s="354"/>
      <c r="Y54" s="182"/>
      <c r="Z54" s="966"/>
      <c r="AA54" s="966"/>
      <c r="AB54" s="966"/>
      <c r="AC54" s="850"/>
      <c r="AD54" s="757"/>
      <c r="AE54" s="757"/>
      <c r="AF54" s="757"/>
      <c r="AG54" s="757"/>
      <c r="AH54" s="376"/>
      <c r="AI54" s="850"/>
      <c r="AJ54" s="182"/>
      <c r="AK54" s="392"/>
    </row>
    <row r="55" s="332" customFormat="true" ht="15" hidden="false" customHeight="true" outlineLevel="0" collapsed="false">
      <c r="A55" s="318"/>
      <c r="B55" s="1068"/>
      <c r="C55" s="340"/>
      <c r="D55" s="340"/>
      <c r="E55" s="845"/>
      <c r="F55" s="354"/>
      <c r="G55" s="370"/>
      <c r="H55" s="371"/>
      <c r="I55" s="372"/>
      <c r="J55" s="372"/>
      <c r="K55" s="372"/>
      <c r="L55" s="368"/>
      <c r="M55" s="373"/>
      <c r="N55" s="996" t="n">
        <f aca="false">(IF(OR(M55="a",M55="as"),J53,IF(OR(M55="b",M55="bs"),J57,0)))</f>
        <v>0</v>
      </c>
      <c r="O55" s="1000"/>
      <c r="P55" s="1000"/>
      <c r="Q55" s="1000"/>
      <c r="R55" s="354"/>
      <c r="S55" s="379"/>
      <c r="T55" s="379"/>
      <c r="U55" s="373"/>
      <c r="V55" s="995" t="n">
        <f aca="false">(IF(OR(U55="a",U55="as"),S53,IF(OR(U55="b",U55="bs"),R57,0)))</f>
        <v>0</v>
      </c>
      <c r="W55" s="1000"/>
      <c r="X55" s="1000"/>
      <c r="Y55" s="752"/>
      <c r="Z55" s="379"/>
      <c r="AA55" s="379"/>
      <c r="AB55" s="379"/>
      <c r="AC55" s="850"/>
      <c r="AD55" s="965"/>
      <c r="AE55" s="965"/>
      <c r="AF55" s="965"/>
      <c r="AG55" s="1075"/>
      <c r="AH55" s="376"/>
      <c r="AI55" s="850"/>
      <c r="AJ55" s="182"/>
      <c r="AK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862"/>
      <c r="AA56" s="379"/>
      <c r="AB56" s="379"/>
      <c r="AC56" s="850"/>
      <c r="AD56" s="965"/>
      <c r="AE56" s="965"/>
      <c r="AF56" s="965"/>
      <c r="AG56" s="1075"/>
      <c r="AH56" s="376"/>
      <c r="AI56" s="850"/>
      <c r="AJ56" s="182"/>
      <c r="AK56" s="392"/>
    </row>
    <row r="57" s="332" customFormat="true" ht="15" hidden="false" customHeight="true" outlineLevel="0" collapsed="false">
      <c r="A57" s="318"/>
      <c r="B57" s="1068"/>
      <c r="C57" s="340"/>
      <c r="D57" s="340"/>
      <c r="E57" s="763"/>
      <c r="F57" s="354"/>
      <c r="G57" s="370"/>
      <c r="H57" s="358"/>
      <c r="I57" s="359"/>
      <c r="J57" s="382" t="n">
        <f aca="false">(IF(OR($I57="a",$I57="as"),$H56,IF(OR($I57="b",$I57="bs"),$H58,0)))</f>
        <v>0</v>
      </c>
      <c r="K57" s="383"/>
      <c r="L57" s="996"/>
      <c r="M57" s="385"/>
      <c r="N57" s="379"/>
      <c r="O57" s="379"/>
      <c r="P57" s="379"/>
      <c r="Q57" s="373"/>
      <c r="R57" s="996" t="n">
        <f aca="false">(IF(OR(Q57="a",Q57="as"),N55,IF(OR(Q57="b",Q57="bs"),O59,0)))</f>
        <v>0</v>
      </c>
      <c r="S57" s="375"/>
      <c r="T57" s="375"/>
      <c r="U57" s="856"/>
      <c r="V57" s="368"/>
      <c r="W57" s="379"/>
      <c r="X57" s="1045"/>
      <c r="Y57" s="373"/>
      <c r="Z57" s="360" t="n">
        <f aca="false">(IF(OR(Y57="a",Y57="as"),V55,IF(OR(Y57="b",Y57="bs"),W59,0)))</f>
        <v>0</v>
      </c>
      <c r="AA57" s="375"/>
      <c r="AB57" s="1017"/>
      <c r="AC57" s="997"/>
      <c r="AD57" s="965"/>
      <c r="AE57" s="965"/>
      <c r="AF57" s="965"/>
      <c r="AG57" s="1075"/>
      <c r="AH57" s="376"/>
      <c r="AI57" s="850"/>
      <c r="AJ57" s="182"/>
      <c r="AK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V58" s="368"/>
      <c r="W58" s="379"/>
      <c r="X58" s="368"/>
      <c r="Y58" s="850"/>
      <c r="Z58" s="1049"/>
      <c r="AA58" s="1049"/>
      <c r="AB58" s="1049"/>
      <c r="AC58" s="1049"/>
      <c r="AD58" s="379"/>
      <c r="AE58" s="379"/>
      <c r="AF58" s="379"/>
      <c r="AG58" s="380"/>
      <c r="AH58" s="376"/>
      <c r="AI58" s="850"/>
      <c r="AJ58" s="182"/>
      <c r="AK58" s="392"/>
    </row>
    <row r="59" s="332" customFormat="true" ht="15" hidden="false" customHeight="true" outlineLevel="0" collapsed="false">
      <c r="A59" s="318"/>
      <c r="B59" s="1068"/>
      <c r="C59" s="340"/>
      <c r="D59" s="340"/>
      <c r="E59" s="845"/>
      <c r="F59" s="344"/>
      <c r="G59" s="344"/>
      <c r="H59" s="342"/>
      <c r="I59" s="342"/>
      <c r="J59" s="372"/>
      <c r="K59" s="372"/>
      <c r="L59" s="989" t="str">
        <f aca="false">(IF($M59="","",VLOOKUP($M59,Prep_Tab_Principale!$A$11:$K$106,5)))</f>
        <v/>
      </c>
      <c r="M59" s="350"/>
      <c r="N59" s="351" t="str">
        <f aca="false">(IF($M59="","",VLOOKUP($M59,Prep_Tab_Principale!$A$11:$K$106,3)))</f>
        <v/>
      </c>
      <c r="O59" s="1007" t="str">
        <f aca="false">(IF($M59="","",VLOOKUP($M59,Prep_Tab_Principale!$A$11:$K$106,2)))</f>
        <v/>
      </c>
      <c r="P59" s="1002"/>
      <c r="Q59" s="1003"/>
      <c r="R59" s="354"/>
      <c r="S59" s="354"/>
      <c r="T59" s="989" t="str">
        <f aca="false">(IF($U59="","",VLOOKUP($U59,Prep_Tab_Principale!$A$11:$K$106,5)))</f>
        <v/>
      </c>
      <c r="U59" s="350"/>
      <c r="V59" s="1009" t="str">
        <f aca="false">(IF($U59="","",VLOOKUP($U59,Prep_Tab_Principale!$A$11:$K$106,3)))</f>
        <v/>
      </c>
      <c r="W59" s="398" t="str">
        <f aca="false">(IF($U59="","",VLOOKUP($U59,Prep_Tab_Principale!$A$11:$K$106,2)))</f>
        <v/>
      </c>
      <c r="X59" s="1046"/>
      <c r="Y59" s="790"/>
      <c r="Z59" s="182"/>
      <c r="AA59" s="182"/>
      <c r="AB59" s="182"/>
      <c r="AC59" s="182"/>
      <c r="AD59" s="376"/>
      <c r="AE59" s="376"/>
      <c r="AF59" s="376"/>
      <c r="AG59" s="850"/>
      <c r="AH59" s="376"/>
      <c r="AI59" s="850"/>
      <c r="AJ59" s="182"/>
      <c r="AK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393"/>
      <c r="O60" s="1004"/>
      <c r="P60" s="1004"/>
      <c r="Q60" s="1004"/>
      <c r="R60" s="354"/>
      <c r="S60" s="387"/>
      <c r="T60" s="387"/>
      <c r="U60" s="993"/>
      <c r="V60" s="390" t="s">
        <v>258</v>
      </c>
      <c r="W60" s="1048"/>
      <c r="X60" s="1048"/>
      <c r="Y60" s="182"/>
      <c r="Z60" s="182"/>
      <c r="AA60" s="182"/>
      <c r="AB60" s="182"/>
      <c r="AC60" s="182"/>
      <c r="AD60" s="376"/>
      <c r="AE60" s="376"/>
      <c r="AF60" s="376"/>
      <c r="AG60" s="850"/>
      <c r="AH60" s="376"/>
      <c r="AI60" s="850"/>
      <c r="AJ60" s="182"/>
      <c r="AK60" s="392"/>
    </row>
    <row r="61" s="332" customFormat="true" ht="15" hidden="false" customHeight="true" outlineLevel="0" collapsed="false">
      <c r="A61" s="318"/>
      <c r="B61" s="1068"/>
      <c r="C61" s="340"/>
      <c r="D61" s="340"/>
      <c r="E61" s="763"/>
      <c r="F61" s="354"/>
      <c r="G61" s="370"/>
      <c r="H61" s="358"/>
      <c r="I61" s="359"/>
      <c r="J61" s="382" t="n">
        <f aca="false">(IF(OR($I61="a",$I61="as"),$H60,IF(OR($I61="b",$I61="bs"),$H62,0)))</f>
        <v>0</v>
      </c>
      <c r="K61" s="361"/>
      <c r="L61" s="995"/>
      <c r="M61" s="995"/>
      <c r="N61" s="354"/>
      <c r="O61" s="354"/>
      <c r="P61" s="989" t="str">
        <f aca="false">(IF($Q61="","",VLOOKUP($Q61,Prep_Tab_Principale!$A$11:$K$106,5)))</f>
        <v/>
      </c>
      <c r="Q61" s="350"/>
      <c r="R61" s="351" t="str">
        <f aca="false">(IF($Q61="","",VLOOKUP($Q61,Prep_Tab_Principale!$A$11:$K$106,3)))</f>
        <v/>
      </c>
      <c r="S61" s="1027" t="str">
        <f aca="false">(IF($Q61="","",VLOOKUP($Q61,Prep_Tab_Principale!$A$11:$K$106,2)))</f>
        <v/>
      </c>
      <c r="T61" s="372"/>
      <c r="U61" s="372"/>
      <c r="V61" s="372"/>
      <c r="W61" s="354"/>
      <c r="X61" s="354"/>
      <c r="Y61" s="182"/>
      <c r="Z61" s="182"/>
      <c r="AA61" s="182"/>
      <c r="AB61" s="182"/>
      <c r="AC61" s="182"/>
      <c r="AD61" s="376"/>
      <c r="AE61" s="376"/>
      <c r="AF61" s="376"/>
      <c r="AG61" s="373"/>
      <c r="AH61" s="794" t="n">
        <f aca="false">(IF(OR(AG61="a",AG61="as"),AD53,IF(OR(AG61="b",AG61="bs"),AD69,0)))</f>
        <v>0</v>
      </c>
      <c r="AI61" s="997"/>
      <c r="AJ61" s="182"/>
      <c r="AK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393"/>
      <c r="R62" s="393"/>
      <c r="S62" s="994"/>
      <c r="T62" s="994"/>
      <c r="U62" s="994"/>
      <c r="V62" s="862"/>
      <c r="W62" s="354"/>
      <c r="X62" s="354"/>
      <c r="Y62" s="182"/>
      <c r="Z62" s="182"/>
      <c r="AA62" s="182"/>
      <c r="AB62" s="182"/>
      <c r="AC62" s="182"/>
      <c r="AD62" s="376"/>
      <c r="AE62" s="376"/>
      <c r="AF62" s="376"/>
      <c r="AG62" s="850"/>
      <c r="AH62" s="768"/>
      <c r="AI62" s="768"/>
      <c r="AJ62" s="182"/>
      <c r="AK62" s="392"/>
    </row>
    <row r="63" s="332" customFormat="true" ht="15" hidden="false" customHeight="true" outlineLevel="0" collapsed="false">
      <c r="A63" s="318"/>
      <c r="B63" s="1068"/>
      <c r="C63" s="340"/>
      <c r="D63" s="340"/>
      <c r="E63" s="845"/>
      <c r="F63" s="354"/>
      <c r="G63" s="370"/>
      <c r="H63" s="371"/>
      <c r="I63" s="372"/>
      <c r="J63" s="372"/>
      <c r="K63" s="372"/>
      <c r="L63" s="368"/>
      <c r="M63" s="373"/>
      <c r="N63" s="996" t="n">
        <f aca="false">(IF(OR(M63="a",M63="as"),J61,IF(OR(M63="b",M63="bs"),J65,0)))</f>
        <v>0</v>
      </c>
      <c r="O63" s="1000"/>
      <c r="P63" s="1000"/>
      <c r="Q63" s="1000"/>
      <c r="R63" s="354"/>
      <c r="S63" s="379"/>
      <c r="T63" s="379"/>
      <c r="U63" s="373"/>
      <c r="V63" s="995" t="n">
        <f aca="false">(IF(OR(U63="a",U63="as"),S61,IF(OR(U63="b",U63="bs"),R65,0)))</f>
        <v>0</v>
      </c>
      <c r="W63" s="1000"/>
      <c r="X63" s="1000"/>
      <c r="Y63" s="752"/>
      <c r="Z63" s="182"/>
      <c r="AA63" s="182"/>
      <c r="AB63" s="182"/>
      <c r="AC63" s="182"/>
      <c r="AD63" s="965"/>
      <c r="AE63" s="965"/>
      <c r="AF63" s="965"/>
      <c r="AG63" s="1075"/>
      <c r="AH63" s="182"/>
      <c r="AI63" s="182"/>
      <c r="AJ63" s="182"/>
      <c r="AK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182"/>
      <c r="AA64" s="182"/>
      <c r="AB64" s="182"/>
      <c r="AC64" s="182"/>
      <c r="AD64" s="965"/>
      <c r="AE64" s="965"/>
      <c r="AF64" s="965"/>
      <c r="AG64" s="1075"/>
      <c r="AH64" s="182"/>
      <c r="AI64" s="182"/>
      <c r="AJ64" s="182"/>
      <c r="AK64" s="392"/>
    </row>
    <row r="65" s="332" customFormat="true" ht="15" hidden="false" customHeight="true" outlineLevel="0" collapsed="false">
      <c r="A65" s="318"/>
      <c r="B65" s="1068"/>
      <c r="C65" s="340"/>
      <c r="D65" s="340"/>
      <c r="E65" s="763"/>
      <c r="F65" s="354"/>
      <c r="G65" s="370"/>
      <c r="H65" s="358"/>
      <c r="I65" s="359"/>
      <c r="J65" s="382" t="n">
        <f aca="false">(IF(OR($I65="a",$I65="as"),$H64,IF(OR($I65="b",$I65="bs"),$H66,0)))</f>
        <v>0</v>
      </c>
      <c r="K65" s="383"/>
      <c r="L65" s="996"/>
      <c r="M65" s="385"/>
      <c r="N65" s="379"/>
      <c r="O65" s="379"/>
      <c r="P65" s="379"/>
      <c r="Q65" s="373"/>
      <c r="R65" s="996" t="n">
        <f aca="false">(IF(OR(Q65="a",Q65="as"),N63,IF(OR(Q65="b",Q65="bs"),O67,0)))</f>
        <v>0</v>
      </c>
      <c r="S65" s="375"/>
      <c r="T65" s="375"/>
      <c r="U65" s="856"/>
      <c r="V65" s="368"/>
      <c r="W65" s="379"/>
      <c r="X65" s="1045"/>
      <c r="Y65" s="373" t="s">
        <v>448</v>
      </c>
      <c r="Z65" s="794" t="str">
        <f aca="false">(IF(OR(Y65="a",Y65="as"),V63,IF(OR(Y65="b",Y65="bs"),W67,0)))</f>
        <v/>
      </c>
      <c r="AA65" s="1000"/>
      <c r="AB65" s="1008"/>
      <c r="AC65" s="752"/>
      <c r="AD65" s="965"/>
      <c r="AE65" s="965"/>
      <c r="AF65" s="965"/>
      <c r="AG65" s="1075"/>
      <c r="AH65" s="182"/>
      <c r="AI65" s="182"/>
      <c r="AJ65" s="182"/>
      <c r="AK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79"/>
      <c r="X66" s="368"/>
      <c r="Y66" s="850"/>
      <c r="Z66" s="846"/>
      <c r="AA66" s="846"/>
      <c r="AB66" s="846"/>
      <c r="AC66" s="846"/>
      <c r="AD66" s="379"/>
      <c r="AE66" s="379"/>
      <c r="AF66" s="379"/>
      <c r="AG66" s="380"/>
      <c r="AH66" s="182"/>
      <c r="AI66" s="182"/>
      <c r="AJ66" s="182"/>
      <c r="AK66" s="392"/>
    </row>
    <row r="67" s="332" customFormat="true" ht="15" hidden="false" customHeight="true" outlineLevel="0" collapsed="false">
      <c r="A67" s="318"/>
      <c r="B67" s="1068"/>
      <c r="C67" s="340"/>
      <c r="D67" s="340"/>
      <c r="E67" s="851"/>
      <c r="F67" s="344"/>
      <c r="G67" s="344"/>
      <c r="H67" s="342"/>
      <c r="I67" s="342"/>
      <c r="J67" s="372"/>
      <c r="K67" s="372"/>
      <c r="L67" s="989" t="str">
        <f aca="false">(IF($M67="","",VLOOKUP($M67,Prep_Tab_Principale!$A$11:$K$106,5)))</f>
        <v/>
      </c>
      <c r="M67" s="350"/>
      <c r="N67" s="351" t="str">
        <f aca="false">(IF($M67="","",VLOOKUP($M67,Prep_Tab_Principale!$A$11:$K$106,3)))</f>
        <v/>
      </c>
      <c r="O67" s="1007" t="str">
        <f aca="false">(IF($M67="","",VLOOKUP($M67,Prep_Tab_Principale!$A$11:$K$106,2)))</f>
        <v/>
      </c>
      <c r="P67" s="1002"/>
      <c r="Q67" s="1003"/>
      <c r="R67" s="354"/>
      <c r="S67" s="354"/>
      <c r="T67" s="989" t="str">
        <f aca="false">(IF($U67="","",VLOOKUP($U67,Prep_Tab_Principale!$A$11:$K$106,5)))</f>
        <v/>
      </c>
      <c r="U67" s="350"/>
      <c r="V67" s="1009" t="str">
        <f aca="false">(IF($U67="","",VLOOKUP($U67,Prep_Tab_Principale!$A$11:$K$106,3)))</f>
        <v/>
      </c>
      <c r="W67" s="398" t="str">
        <f aca="false">(IF($U67="","",VLOOKUP($U67,Prep_Tab_Principale!$A$11:$K$106,2)))</f>
        <v/>
      </c>
      <c r="X67" s="1046"/>
      <c r="Y67" s="790"/>
      <c r="Z67" s="368"/>
      <c r="AA67" s="379"/>
      <c r="AB67" s="1047"/>
      <c r="AC67" s="850"/>
      <c r="AD67" s="376"/>
      <c r="AE67" s="376"/>
      <c r="AF67" s="376"/>
      <c r="AG67" s="850"/>
      <c r="AH67" s="182"/>
      <c r="AI67" s="182"/>
      <c r="AJ67" s="182"/>
      <c r="AK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393"/>
      <c r="O68" s="1004"/>
      <c r="P68" s="1004"/>
      <c r="Q68" s="1004"/>
      <c r="R68" s="354"/>
      <c r="S68" s="387"/>
      <c r="T68" s="387"/>
      <c r="U68" s="993"/>
      <c r="V68" s="390" t="s">
        <v>273</v>
      </c>
      <c r="W68" s="1048"/>
      <c r="X68" s="1048"/>
      <c r="Y68" s="182"/>
      <c r="Z68" s="368"/>
      <c r="AA68" s="368"/>
      <c r="AB68" s="368"/>
      <c r="AC68" s="850"/>
      <c r="AD68" s="376"/>
      <c r="AE68" s="376"/>
      <c r="AF68" s="376"/>
      <c r="AG68" s="850"/>
      <c r="AH68" s="182"/>
      <c r="AI68" s="182"/>
      <c r="AJ68" s="182"/>
      <c r="AK68" s="392"/>
    </row>
    <row r="69" s="332" customFormat="true" ht="15" hidden="false" customHeight="true" outlineLevel="0" collapsed="false">
      <c r="A69" s="318"/>
      <c r="B69" s="1068"/>
      <c r="C69" s="340"/>
      <c r="D69" s="340"/>
      <c r="E69" s="763"/>
      <c r="F69" s="354"/>
      <c r="G69" s="370"/>
      <c r="H69" s="358"/>
      <c r="I69" s="359"/>
      <c r="J69" s="382" t="n">
        <f aca="false">(IF(OR($I69="a",$I69="as"),$H68,IF(OR($I69="b",$I69="bs"),$H70,0)))</f>
        <v>0</v>
      </c>
      <c r="K69" s="361"/>
      <c r="L69" s="995"/>
      <c r="M69" s="995"/>
      <c r="N69" s="354"/>
      <c r="O69" s="354"/>
      <c r="P69" s="989" t="str">
        <f aca="false">(IF($Q69="","",VLOOKUP($Q69,Prep_Tab_Principale!$A$11:$K$106,5)))</f>
        <v/>
      </c>
      <c r="Q69" s="350"/>
      <c r="R69" s="351" t="str">
        <f aca="false">(IF($Q69="","",VLOOKUP($Q69,Prep_Tab_Principale!$A$11:$K$106,3)))</f>
        <v/>
      </c>
      <c r="S69" s="1027" t="str">
        <f aca="false">(IF($Q69="","",VLOOKUP($Q69,Prep_Tab_Principale!$A$11:$K$106,2)))</f>
        <v/>
      </c>
      <c r="T69" s="372"/>
      <c r="U69" s="372"/>
      <c r="V69" s="372"/>
      <c r="W69" s="354"/>
      <c r="X69" s="354"/>
      <c r="Y69" s="182"/>
      <c r="Z69" s="966"/>
      <c r="AA69" s="966"/>
      <c r="AB69" s="966"/>
      <c r="AC69" s="373"/>
      <c r="AD69" s="360" t="n">
        <f aca="false">(IF(OR(AC69="a",AC69="as"),Z65,IF(OR(AC69="b",AC69="bs"),Z73,0)))</f>
        <v>0</v>
      </c>
      <c r="AE69" s="374"/>
      <c r="AF69" s="374"/>
      <c r="AG69" s="997"/>
      <c r="AH69" s="182"/>
      <c r="AI69" s="182"/>
      <c r="AJ69" s="182"/>
      <c r="AK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393"/>
      <c r="R70" s="393"/>
      <c r="S70" s="994"/>
      <c r="T70" s="994"/>
      <c r="U70" s="994"/>
      <c r="V70" s="862"/>
      <c r="W70" s="354"/>
      <c r="X70" s="354"/>
      <c r="Y70" s="182"/>
      <c r="Z70" s="966"/>
      <c r="AA70" s="966"/>
      <c r="AB70" s="966"/>
      <c r="AC70" s="850"/>
      <c r="AD70" s="768"/>
      <c r="AE70" s="768"/>
      <c r="AF70" s="768"/>
      <c r="AG70" s="768"/>
      <c r="AH70" s="182"/>
      <c r="AI70" s="182"/>
      <c r="AJ70" s="182"/>
      <c r="AK70" s="392"/>
    </row>
    <row r="71" s="332" customFormat="true" ht="15" hidden="false" customHeight="true" outlineLevel="0" collapsed="false">
      <c r="A71" s="318"/>
      <c r="B71" s="1068"/>
      <c r="C71" s="340"/>
      <c r="D71" s="340"/>
      <c r="E71" s="845"/>
      <c r="F71" s="354"/>
      <c r="G71" s="370"/>
      <c r="H71" s="371"/>
      <c r="I71" s="372"/>
      <c r="J71" s="372"/>
      <c r="K71" s="372"/>
      <c r="L71" s="368"/>
      <c r="M71" s="373"/>
      <c r="N71" s="996" t="n">
        <f aca="false">(IF(OR(M71="a",M71="as"),J69,IF(OR(M71="b",M71="bs"),J73,0)))</f>
        <v>0</v>
      </c>
      <c r="O71" s="1000"/>
      <c r="P71" s="1000"/>
      <c r="Q71" s="1000"/>
      <c r="R71" s="354"/>
      <c r="S71" s="379"/>
      <c r="T71" s="379"/>
      <c r="U71" s="373"/>
      <c r="V71" s="995" t="n">
        <f aca="false">(IF(OR(U71="a",U71="as"),S69,IF(OR(U71="b",U71="bs"),R73,0)))</f>
        <v>0</v>
      </c>
      <c r="W71" s="1000"/>
      <c r="X71" s="1000"/>
      <c r="Y71" s="752"/>
      <c r="Z71" s="379"/>
      <c r="AA71" s="379"/>
      <c r="AB71" s="379"/>
      <c r="AC71" s="850"/>
      <c r="AD71" s="182"/>
      <c r="AE71" s="182"/>
      <c r="AF71" s="182"/>
      <c r="AG71" s="182"/>
      <c r="AH71" s="182"/>
      <c r="AI71" s="182"/>
      <c r="AJ71" s="182"/>
      <c r="AK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862"/>
      <c r="AA72" s="379"/>
      <c r="AB72" s="379"/>
      <c r="AC72" s="850"/>
      <c r="AD72" s="182"/>
      <c r="AE72" s="182"/>
      <c r="AF72" s="182"/>
      <c r="AG72" s="182"/>
      <c r="AH72" s="182"/>
      <c r="AI72" s="182"/>
      <c r="AJ72" s="182"/>
      <c r="AK72" s="392"/>
    </row>
    <row r="73" s="332" customFormat="true" ht="15" hidden="false" customHeight="true" outlineLevel="0" collapsed="false">
      <c r="A73" s="318"/>
      <c r="B73" s="1068"/>
      <c r="C73" s="340"/>
      <c r="D73" s="340"/>
      <c r="E73" s="763"/>
      <c r="F73" s="354"/>
      <c r="G73" s="370"/>
      <c r="H73" s="358"/>
      <c r="I73" s="359"/>
      <c r="J73" s="382" t="n">
        <f aca="false">(IF(OR($I73="a",$I73="as"),$H72,IF(OR($I73="b",$I73="bs"),$H74,0)))</f>
        <v>0</v>
      </c>
      <c r="K73" s="383"/>
      <c r="L73" s="996"/>
      <c r="M73" s="385"/>
      <c r="N73" s="379"/>
      <c r="O73" s="379"/>
      <c r="P73" s="379"/>
      <c r="Q73" s="373"/>
      <c r="R73" s="996" t="n">
        <f aca="false">(IF(OR(Q73="a",Q73="as"),N71,IF(OR(Q73="b",Q73="bs"),O75,0)))</f>
        <v>0</v>
      </c>
      <c r="S73" s="375"/>
      <c r="T73" s="375"/>
      <c r="U73" s="856"/>
      <c r="V73" s="368"/>
      <c r="W73" s="379"/>
      <c r="X73" s="1045"/>
      <c r="Y73" s="373"/>
      <c r="Z73" s="360" t="n">
        <f aca="false">(IF(OR(Y73="a",Y73="as"),V71,IF(OR(Y73="b",Y73="bs"),W75,0)))</f>
        <v>0</v>
      </c>
      <c r="AA73" s="375"/>
      <c r="AB73" s="1017"/>
      <c r="AC73" s="997"/>
      <c r="AD73" s="182"/>
      <c r="AE73" s="182"/>
      <c r="AF73" s="182"/>
      <c r="AG73" s="182"/>
      <c r="AH73" s="182"/>
      <c r="AI73" s="182"/>
      <c r="AJ73" s="182"/>
      <c r="AK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V74" s="368"/>
      <c r="W74" s="379"/>
      <c r="X74" s="368"/>
      <c r="Y74" s="850"/>
      <c r="Z74" s="1049"/>
      <c r="AA74" s="1049"/>
      <c r="AB74" s="1049"/>
      <c r="AC74" s="1049"/>
      <c r="AD74" s="182"/>
      <c r="AE74" s="182"/>
      <c r="AF74" s="182"/>
      <c r="AG74" s="182"/>
      <c r="AH74" s="182"/>
      <c r="AI74" s="182"/>
      <c r="AJ74" s="182"/>
      <c r="AK74" s="392"/>
    </row>
    <row r="75" s="332" customFormat="true" ht="15" hidden="false" customHeight="true" outlineLevel="0" collapsed="false">
      <c r="A75" s="400"/>
      <c r="B75" s="1068"/>
      <c r="C75" s="340"/>
      <c r="D75" s="340"/>
      <c r="E75" s="851"/>
      <c r="F75" s="344"/>
      <c r="G75" s="344"/>
      <c r="H75" s="342"/>
      <c r="I75" s="342"/>
      <c r="J75" s="372"/>
      <c r="K75" s="372"/>
      <c r="L75" s="989" t="str">
        <f aca="false">(IF($M75="","",VLOOKUP($M75,Prep_Tab_Principale!$A$11:$K$106,5)))</f>
        <v/>
      </c>
      <c r="M75" s="350"/>
      <c r="N75" s="351" t="str">
        <f aca="false">(IF($M75="","",VLOOKUP($M75,Prep_Tab_Principale!$A$11:$K$106,3)))</f>
        <v/>
      </c>
      <c r="O75" s="1007" t="str">
        <f aca="false">(IF($M75="","",VLOOKUP($M75,Prep_Tab_Principale!$A$11:$K$106,2)))</f>
        <v/>
      </c>
      <c r="P75" s="1002"/>
      <c r="Q75" s="1003"/>
      <c r="R75" s="354"/>
      <c r="S75" s="354"/>
      <c r="T75" s="989" t="str">
        <f aca="false">(IF($U75="","",VLOOKUP($U75,Prep_Tab_Principale!$A$11:$K$106,5)))</f>
        <v/>
      </c>
      <c r="U75" s="350"/>
      <c r="V75" s="1009" t="str">
        <f aca="false">(IF($U75="","",VLOOKUP($U75,Prep_Tab_Principale!$A$11:$K$106,3)))</f>
        <v/>
      </c>
      <c r="W75" s="398" t="str">
        <f aca="false">(IF($U75="","",VLOOKUP($U75,Prep_Tab_Principale!$A$11:$K$106,2)))</f>
        <v/>
      </c>
      <c r="X75" s="1046"/>
      <c r="Y75" s="790"/>
      <c r="Z75" s="182"/>
      <c r="AA75" s="182"/>
      <c r="AB75" s="182"/>
      <c r="AC75" s="182"/>
      <c r="AD75" s="182"/>
      <c r="AE75" s="401" t="s">
        <v>262</v>
      </c>
      <c r="AF75" s="402" t="str">
        <f aca="false">(IF($U$11="","",Prep_Tab_Principale!$G$1))</f>
        <v/>
      </c>
      <c r="AG75" s="402"/>
      <c r="AH75" s="402"/>
      <c r="AI75" s="402"/>
      <c r="AJ75" s="182"/>
    </row>
    <row r="76" s="332" customFormat="true" ht="15" hidden="false" customHeight="true" outlineLevel="0" collapsed="false">
      <c r="A76" s="400"/>
      <c r="B76" s="1068"/>
      <c r="C76" s="182"/>
      <c r="D76" s="182"/>
      <c r="E76" s="182"/>
      <c r="F76" s="182"/>
      <c r="G76" s="182"/>
      <c r="H76" s="182"/>
      <c r="I76" s="182"/>
      <c r="J76" s="353"/>
      <c r="K76" s="353"/>
      <c r="L76" s="393"/>
      <c r="M76" s="387"/>
      <c r="N76" s="393"/>
      <c r="O76" s="1004"/>
      <c r="P76" s="1004"/>
      <c r="Q76" s="1004"/>
      <c r="R76" s="354"/>
      <c r="S76" s="387"/>
      <c r="T76" s="387"/>
      <c r="U76" s="993"/>
      <c r="V76" s="1012" t="n">
        <v>2</v>
      </c>
      <c r="W76" s="1048"/>
      <c r="X76" s="1048"/>
      <c r="Y76" s="182"/>
      <c r="Z76" s="182"/>
      <c r="AA76" s="182"/>
      <c r="AB76" s="182"/>
      <c r="AC76" s="182"/>
      <c r="AD76" s="182"/>
      <c r="AE76" s="403" t="s">
        <v>263</v>
      </c>
      <c r="AF76" s="410" t="str">
        <f aca="false">(IF($U$11="","",Prep_Tab_Principale!$K$1))</f>
        <v/>
      </c>
      <c r="AG76" s="410"/>
      <c r="AH76" s="1057"/>
      <c r="AI76" s="1058"/>
      <c r="AJ76" s="182"/>
    </row>
    <row r="77" s="332" customFormat="true" ht="15" hidden="false" customHeight="true" outlineLevel="0" collapsed="false">
      <c r="A77" s="400"/>
      <c r="B77" s="1089"/>
      <c r="C77" s="182"/>
      <c r="D77" s="182"/>
      <c r="E77" s="182"/>
      <c r="F77" s="182"/>
      <c r="G77" s="182"/>
      <c r="H77" s="182"/>
      <c r="I77" s="182"/>
      <c r="J77" s="353"/>
      <c r="K77" s="353"/>
      <c r="L77" s="393"/>
      <c r="M77" s="387"/>
      <c r="N77" s="393"/>
      <c r="O77" s="408"/>
      <c r="P77" s="408"/>
      <c r="Q77" s="408"/>
      <c r="R77" s="354"/>
      <c r="S77" s="387"/>
      <c r="T77" s="387"/>
      <c r="U77" s="393"/>
      <c r="V77" s="407"/>
      <c r="W77" s="408"/>
      <c r="X77" s="182"/>
      <c r="Y77" s="182"/>
      <c r="Z77" s="182"/>
      <c r="AA77" s="182"/>
      <c r="AB77" s="182"/>
      <c r="AC77" s="182"/>
      <c r="AD77" s="182"/>
      <c r="AE77" s="409" t="s">
        <v>264</v>
      </c>
      <c r="AF77" s="410" t="str">
        <f aca="false">(IF($U$11="","",Prep_TORNEO!$K$12))</f>
        <v/>
      </c>
      <c r="AG77" s="410"/>
      <c r="AH77" s="410"/>
      <c r="AI77" s="410"/>
      <c r="AJ77" s="182"/>
    </row>
    <row r="78" s="332" customFormat="true" ht="15" hidden="false" customHeight="true" outlineLevel="0" collapsed="false">
      <c r="A78" s="866"/>
      <c r="B78" s="1089"/>
      <c r="C78" s="182"/>
      <c r="D78" s="182"/>
      <c r="E78" s="182"/>
      <c r="F78" s="182"/>
      <c r="G78" s="182"/>
      <c r="H78" s="182"/>
      <c r="I78" s="182"/>
      <c r="J78" s="353"/>
      <c r="K78" s="353"/>
      <c r="L78" s="393"/>
      <c r="M78" s="387"/>
      <c r="N78" s="393"/>
      <c r="O78" s="408"/>
      <c r="P78" s="408"/>
      <c r="Q78" s="408"/>
      <c r="R78" s="354"/>
      <c r="S78" s="387"/>
      <c r="T78" s="387"/>
      <c r="U78" s="393"/>
      <c r="V78" s="407"/>
      <c r="W78" s="408"/>
      <c r="X78" s="182"/>
      <c r="Y78" s="182"/>
      <c r="Z78" s="182"/>
      <c r="AA78" s="182"/>
      <c r="AB78" s="182"/>
      <c r="AC78" s="182"/>
      <c r="AD78" s="182"/>
      <c r="AE78" s="411" t="s">
        <v>265</v>
      </c>
      <c r="AF78" s="410" t="str">
        <f aca="false">(IF($U$11="","",Prep_TORNEO!$K$13))</f>
        <v/>
      </c>
      <c r="AG78" s="410"/>
      <c r="AH78" s="1060" t="str">
        <f aca="false">(IF($U$11="","",Prep_TORNEO!$K$15))</f>
        <v/>
      </c>
      <c r="AI78" s="1060"/>
      <c r="AJ78" s="182"/>
    </row>
    <row r="79" customFormat="false" ht="3.75" hidden="false" customHeight="true" outlineLevel="0" collapsed="false">
      <c r="A79" s="866"/>
      <c r="B79" s="1089"/>
      <c r="C79" s="397"/>
      <c r="D79" s="397"/>
      <c r="E79" s="397"/>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5" hidden="false" customHeight="true" outlineLevel="0" collapsed="false">
      <c r="A80" s="866"/>
      <c r="B80" s="325" t="s">
        <v>266</v>
      </c>
      <c r="C80" s="325"/>
      <c r="D80" s="325"/>
      <c r="E80" s="325"/>
      <c r="F80" s="325"/>
      <c r="G80" s="325"/>
      <c r="H80" s="325"/>
      <c r="I80" s="414"/>
      <c r="J80" s="325" t="s">
        <v>544</v>
      </c>
      <c r="K80" s="325"/>
      <c r="L80" s="325"/>
      <c r="M80" s="325"/>
      <c r="N80" s="325"/>
      <c r="O80" s="325"/>
      <c r="P80" s="325"/>
      <c r="Q80" s="325"/>
      <c r="R80" s="325"/>
      <c r="S80" s="325"/>
      <c r="T80" s="325"/>
      <c r="U80" s="325"/>
      <c r="V80" s="325"/>
      <c r="W80" s="325"/>
      <c r="X80" s="325"/>
      <c r="Y80" s="419"/>
      <c r="Z80" s="419"/>
      <c r="AA80" s="419"/>
      <c r="AB80" s="419"/>
      <c r="AC80" s="419"/>
      <c r="AD80" s="419"/>
      <c r="AE80" s="419"/>
      <c r="AF80" s="419"/>
      <c r="AG80" s="419"/>
      <c r="AH80" s="419"/>
      <c r="AI80" s="866"/>
    </row>
    <row r="81" customFormat="false" ht="15" hidden="false" customHeight="true" outlineLevel="0" collapsed="false">
      <c r="A81" s="866"/>
      <c r="B81" s="976" t="s">
        <v>267</v>
      </c>
      <c r="C81" s="976"/>
      <c r="D81" s="977" t="s">
        <v>252</v>
      </c>
      <c r="E81" s="978" t="s">
        <v>253</v>
      </c>
      <c r="F81" s="978"/>
      <c r="G81" s="978"/>
      <c r="H81" s="978"/>
      <c r="I81" s="1061"/>
      <c r="J81" s="1037" t="s">
        <v>545</v>
      </c>
      <c r="K81" s="829" t="s">
        <v>252</v>
      </c>
      <c r="L81" s="978" t="s">
        <v>253</v>
      </c>
      <c r="M81" s="978"/>
      <c r="N81" s="978"/>
      <c r="O81" s="978"/>
      <c r="P81" s="978"/>
      <c r="Q81" s="419"/>
      <c r="R81" s="1062" t="s">
        <v>545</v>
      </c>
      <c r="S81" s="829" t="s">
        <v>252</v>
      </c>
      <c r="T81" s="978" t="s">
        <v>253</v>
      </c>
      <c r="U81" s="978"/>
      <c r="V81" s="978"/>
      <c r="W81" s="978"/>
      <c r="X81" s="978"/>
      <c r="Y81" s="419"/>
      <c r="Z81" s="419"/>
      <c r="AA81" s="419"/>
      <c r="AB81" s="419"/>
      <c r="AC81" s="419"/>
      <c r="AD81" s="419"/>
      <c r="AE81" s="419"/>
      <c r="AF81" s="419"/>
      <c r="AG81" s="419"/>
      <c r="AH81" s="419"/>
      <c r="AI81" s="866"/>
    </row>
    <row r="82" customFormat="false" ht="3.75" hidden="false" customHeight="true" outlineLevel="0" collapsed="false">
      <c r="A82" s="1005"/>
      <c r="E82" s="354"/>
      <c r="F82" s="354"/>
      <c r="G82" s="354"/>
      <c r="H82" s="354"/>
      <c r="I82" s="354"/>
      <c r="J82" s="354"/>
      <c r="K82" s="354"/>
      <c r="L82" s="354"/>
      <c r="M82" s="354"/>
      <c r="N82" s="354"/>
      <c r="O82" s="354"/>
      <c r="P82" s="354"/>
      <c r="Q82" s="354"/>
      <c r="R82" s="354"/>
      <c r="S82" s="354"/>
      <c r="T82" s="354"/>
      <c r="U82" s="354"/>
      <c r="V82" s="354"/>
      <c r="W82" s="354"/>
      <c r="X82" s="354"/>
      <c r="Y82" s="354"/>
      <c r="Z82" s="182"/>
      <c r="AA82" s="182"/>
      <c r="AB82" s="182"/>
      <c r="AC82" s="182"/>
      <c r="AD82" s="182"/>
      <c r="AE82" s="182"/>
      <c r="AF82" s="182"/>
      <c r="AG82" s="182"/>
      <c r="AH82" s="182"/>
      <c r="AI82" s="354"/>
      <c r="AJ82" s="354"/>
      <c r="AK82" s="354"/>
      <c r="AL82" s="354"/>
      <c r="AM82" s="354"/>
      <c r="AN82" s="354"/>
      <c r="AO82" s="354"/>
    </row>
    <row r="83" customFormat="false" ht="15" hidden="false" customHeight="true" outlineLevel="0" collapsed="false">
      <c r="A83" s="1005"/>
      <c r="B83" s="421" t="n">
        <v>1</v>
      </c>
      <c r="C83" s="421"/>
      <c r="D83" s="422" t="str">
        <f aca="false">(IF($U$11="","",VLOOKUP(B83,Prep_Tab_Principale!$A$11:$K$106,3)))</f>
        <v/>
      </c>
      <c r="E83" s="423" t="str">
        <f aca="false">(IF($U$11="","",VLOOKUP(B83,Prep_Tab_Principale!$A$11:$K$106,2)))</f>
        <v/>
      </c>
      <c r="F83" s="424"/>
      <c r="G83" s="425"/>
      <c r="H83" s="426"/>
      <c r="I83" s="1091" t="n">
        <v>9</v>
      </c>
      <c r="J83" s="1039" t="n">
        <v>1</v>
      </c>
      <c r="K83" s="422" t="str">
        <f aca="false">(IF($U$11="","",VLOOKUP(I83,Prep_Tab_Principale!$A$11:$K$106,3)))</f>
        <v/>
      </c>
      <c r="L83" s="1040" t="str">
        <f aca="false">(IF($U$11="","",VLOOKUP(I83,Prep_Tab_Principale!$A$11:$K$106,2)))</f>
        <v/>
      </c>
      <c r="M83" s="980"/>
      <c r="N83" s="451"/>
      <c r="O83" s="451"/>
      <c r="P83" s="452"/>
      <c r="Q83" s="981" t="n">
        <v>17</v>
      </c>
      <c r="R83" s="1039" t="n">
        <v>9</v>
      </c>
      <c r="S83" s="422" t="str">
        <f aca="false">(IF($U$11="","",VLOOKUP(Q83,Prep_Tab_Principale!$A$11:$K$106,3)))</f>
        <v/>
      </c>
      <c r="T83" s="1063" t="str">
        <f aca="false">(IF($U$11="","",VLOOKUP(Q83,Prep_Tab_Principale!$A$11:$K$106,2)))</f>
        <v/>
      </c>
      <c r="U83" s="1066"/>
      <c r="V83" s="1066"/>
      <c r="W83" s="1066"/>
      <c r="X83" s="1067"/>
      <c r="Y83" s="981" t="n">
        <v>25</v>
      </c>
      <c r="Z83" s="182"/>
      <c r="AA83" s="182"/>
      <c r="AB83" s="182"/>
      <c r="AC83" s="182"/>
      <c r="AD83" s="182"/>
      <c r="AE83" s="182"/>
      <c r="AF83" s="182"/>
      <c r="AG83" s="182"/>
      <c r="AH83" s="182"/>
      <c r="AI83" s="354"/>
      <c r="AJ83" s="354"/>
      <c r="AK83" s="354"/>
      <c r="AL83" s="354"/>
      <c r="AM83" s="354"/>
      <c r="AN83" s="354"/>
      <c r="AO83" s="354"/>
    </row>
    <row r="84" customFormat="false" ht="15" hidden="false" customHeight="true" outlineLevel="0" collapsed="false">
      <c r="A84" s="1005"/>
      <c r="B84" s="421" t="n">
        <v>2</v>
      </c>
      <c r="C84" s="421"/>
      <c r="D84" s="432" t="str">
        <f aca="false">(IF($U$11="","",VLOOKUP(B84,Prep_Tab_Principale!$A$11:$K$106,3)))</f>
        <v/>
      </c>
      <c r="E84" s="423" t="str">
        <f aca="false">(IF($U$11="","",VLOOKUP(B84,Prep_Tab_Principale!$A$11:$K$106,2)))</f>
        <v/>
      </c>
      <c r="F84" s="424"/>
      <c r="G84" s="425"/>
      <c r="H84" s="426"/>
      <c r="I84" s="1091" t="n">
        <v>10</v>
      </c>
      <c r="J84" s="1039" t="n">
        <v>2</v>
      </c>
      <c r="K84" s="432" t="str">
        <f aca="false">(IF($U$11="","",VLOOKUP(I84,Prep_Tab_Principale!$A$11:$K$106,3)))</f>
        <v/>
      </c>
      <c r="L84" s="1040" t="str">
        <f aca="false">(IF($U$11="","",VLOOKUP(I84,Prep_Tab_Principale!$A$11:$K$106,2)))</f>
        <v/>
      </c>
      <c r="M84" s="980"/>
      <c r="N84" s="451"/>
      <c r="O84" s="451"/>
      <c r="P84" s="452"/>
      <c r="Q84" s="981" t="n">
        <v>18</v>
      </c>
      <c r="R84" s="1039" t="n">
        <v>10</v>
      </c>
      <c r="S84" s="432" t="str">
        <f aca="false">(IF($U$11="","",VLOOKUP(Q84,Prep_Tab_Principale!$A$11:$K$106,3)))</f>
        <v/>
      </c>
      <c r="T84" s="1063" t="str">
        <f aca="false">(IF($U$11="","",VLOOKUP(Q84,Prep_Tab_Principale!$A$11:$K$106,2)))</f>
        <v/>
      </c>
      <c r="U84" s="1066"/>
      <c r="V84" s="1066"/>
      <c r="W84" s="1066"/>
      <c r="X84" s="1067"/>
      <c r="Y84" s="981" t="n">
        <v>26</v>
      </c>
      <c r="Z84" s="182"/>
      <c r="AA84" s="182"/>
      <c r="AB84" s="182"/>
      <c r="AC84" s="182"/>
      <c r="AD84" s="182"/>
      <c r="AE84" s="182"/>
      <c r="AF84" s="182"/>
      <c r="AG84" s="182"/>
      <c r="AH84" s="182"/>
      <c r="AI84" s="354"/>
      <c r="AJ84" s="354"/>
      <c r="AK84" s="354"/>
      <c r="AL84" s="354"/>
      <c r="AM84" s="354"/>
      <c r="AN84" s="354"/>
      <c r="AO84" s="354"/>
    </row>
    <row r="85" customFormat="false" ht="15" hidden="false" customHeight="true" outlineLevel="0" collapsed="false">
      <c r="A85" s="182"/>
      <c r="B85" s="421" t="n">
        <v>3</v>
      </c>
      <c r="C85" s="421"/>
      <c r="D85" s="432" t="str">
        <f aca="false">(IF($U$11="","",VLOOKUP(B85,Prep_Tab_Principale!$A$11:$K$106,3)))</f>
        <v/>
      </c>
      <c r="E85" s="423" t="str">
        <f aca="false">(IF($U$11="","",VLOOKUP(B85,Prep_Tab_Principale!$A$11:$K$106,2)))</f>
        <v/>
      </c>
      <c r="F85" s="424"/>
      <c r="G85" s="425"/>
      <c r="H85" s="426"/>
      <c r="I85" s="1091" t="n">
        <v>11</v>
      </c>
      <c r="J85" s="1039" t="n">
        <v>3</v>
      </c>
      <c r="K85" s="432" t="str">
        <f aca="false">(IF($U$11="","",VLOOKUP(I85,Prep_Tab_Principale!$A$11:$K$106,3)))</f>
        <v/>
      </c>
      <c r="L85" s="1040" t="str">
        <f aca="false">(IF($U$11="","",VLOOKUP(I85,Prep_Tab_Principale!$A$11:$K$106,2)))</f>
        <v/>
      </c>
      <c r="M85" s="980"/>
      <c r="N85" s="451"/>
      <c r="O85" s="451"/>
      <c r="P85" s="452"/>
      <c r="Q85" s="981" t="n">
        <v>19</v>
      </c>
      <c r="R85" s="1039" t="n">
        <v>11</v>
      </c>
      <c r="S85" s="432" t="str">
        <f aca="false">(IF($U$11="","",VLOOKUP(Q85,Prep_Tab_Principale!$A$11:$K$106,3)))</f>
        <v/>
      </c>
      <c r="T85" s="1063" t="str">
        <f aca="false">(IF($U$11="","",VLOOKUP(Q85,Prep_Tab_Principale!$A$11:$K$106,2)))</f>
        <v/>
      </c>
      <c r="U85" s="1066"/>
      <c r="V85" s="1066"/>
      <c r="W85" s="1066"/>
      <c r="X85" s="1067"/>
      <c r="Y85" s="981" t="n">
        <v>27</v>
      </c>
      <c r="Z85" s="182"/>
      <c r="AA85" s="182"/>
      <c r="AB85" s="182"/>
      <c r="AC85" s="182"/>
      <c r="AD85" s="182"/>
      <c r="AE85" s="182"/>
      <c r="AF85" s="182"/>
      <c r="AG85" s="182"/>
      <c r="AH85" s="182"/>
      <c r="AI85" s="354"/>
      <c r="AJ85" s="354"/>
      <c r="AK85" s="354"/>
      <c r="AL85" s="354"/>
      <c r="AM85" s="354"/>
      <c r="AN85" s="354"/>
      <c r="AO85" s="354"/>
    </row>
    <row r="86" customFormat="false" ht="15" hidden="false" customHeight="true" outlineLevel="0" collapsed="false">
      <c r="A86" s="182"/>
      <c r="B86" s="421" t="n">
        <v>4</v>
      </c>
      <c r="C86" s="421"/>
      <c r="D86" s="432" t="str">
        <f aca="false">(IF($U$11="","",VLOOKUP(B86,Prep_Tab_Principale!$A$11:$K$106,3)))</f>
        <v/>
      </c>
      <c r="E86" s="423" t="str">
        <f aca="false">(IF($U$11="","",VLOOKUP(B86,Prep_Tab_Principale!$A$11:$K$106,2)))</f>
        <v/>
      </c>
      <c r="F86" s="424"/>
      <c r="G86" s="425"/>
      <c r="H86" s="426"/>
      <c r="I86" s="1091" t="n">
        <v>12</v>
      </c>
      <c r="J86" s="1039" t="n">
        <v>4</v>
      </c>
      <c r="K86" s="432" t="str">
        <f aca="false">(IF($U$11="","",VLOOKUP(I86,Prep_Tab_Principale!$A$11:$K$106,3)))</f>
        <v/>
      </c>
      <c r="L86" s="1040" t="str">
        <f aca="false">(IF($U$11="","",VLOOKUP(I86,Prep_Tab_Principale!$A$11:$K$106,2)))</f>
        <v/>
      </c>
      <c r="M86" s="980"/>
      <c r="N86" s="451"/>
      <c r="O86" s="451"/>
      <c r="P86" s="452"/>
      <c r="Q86" s="981" t="n">
        <v>20</v>
      </c>
      <c r="R86" s="1039" t="n">
        <v>12</v>
      </c>
      <c r="S86" s="432" t="str">
        <f aca="false">(IF($U$11="","",VLOOKUP(Q86,Prep_Tab_Principale!$A$11:$K$106,3)))</f>
        <v/>
      </c>
      <c r="T86" s="1063" t="str">
        <f aca="false">(IF($U$11="","",VLOOKUP(Q86,Prep_Tab_Principale!$A$11:$K$106,2)))</f>
        <v/>
      </c>
      <c r="U86" s="1066"/>
      <c r="V86" s="1066"/>
      <c r="W86" s="1066"/>
      <c r="X86" s="1067"/>
      <c r="Y86" s="981" t="n">
        <v>28</v>
      </c>
      <c r="Z86" s="182"/>
      <c r="AA86" s="182"/>
      <c r="AB86" s="182"/>
      <c r="AC86" s="182"/>
      <c r="AD86" s="406" t="s">
        <v>269</v>
      </c>
      <c r="AE86" s="182"/>
      <c r="AF86" s="182"/>
      <c r="AG86" s="182"/>
      <c r="AH86" s="182"/>
      <c r="AI86" s="354"/>
      <c r="AJ86" s="354"/>
      <c r="AK86" s="354"/>
      <c r="AL86" s="354"/>
      <c r="AM86" s="354"/>
      <c r="AN86" s="354"/>
      <c r="AO86" s="354"/>
    </row>
    <row r="87" customFormat="false" ht="15" hidden="false" customHeight="true" outlineLevel="0" collapsed="false">
      <c r="A87" s="182"/>
      <c r="B87" s="421" t="n">
        <v>5</v>
      </c>
      <c r="C87" s="421"/>
      <c r="D87" s="432" t="str">
        <f aca="false">(IF($U$11="","",VLOOKUP(B87,Prep_Tab_Principale!$A$11:$K$106,3)))</f>
        <v/>
      </c>
      <c r="E87" s="423" t="str">
        <f aca="false">(IF($U$11="","",VLOOKUP(B87,Prep_Tab_Principale!$A$11:$K$106,2)))</f>
        <v/>
      </c>
      <c r="F87" s="424"/>
      <c r="G87" s="425"/>
      <c r="H87" s="426"/>
      <c r="I87" s="1091" t="n">
        <v>13</v>
      </c>
      <c r="J87" s="1039" t="n">
        <v>5</v>
      </c>
      <c r="K87" s="432" t="str">
        <f aca="false">(IF($U$11="","",VLOOKUP(I87,Prep_Tab_Principale!$A$11:$K$106,3)))</f>
        <v/>
      </c>
      <c r="L87" s="1040" t="str">
        <f aca="false">(IF($U$11="","",VLOOKUP(I87,Prep_Tab_Principale!$A$11:$K$106,2)))</f>
        <v/>
      </c>
      <c r="M87" s="980"/>
      <c r="N87" s="451"/>
      <c r="O87" s="451"/>
      <c r="P87" s="452"/>
      <c r="Q87" s="981" t="n">
        <v>21</v>
      </c>
      <c r="R87" s="1039" t="n">
        <v>13</v>
      </c>
      <c r="S87" s="432" t="str">
        <f aca="false">(IF($U$11="","",VLOOKUP(Q87,Prep_Tab_Principale!$A$11:$K$106,3)))</f>
        <v/>
      </c>
      <c r="T87" s="1063" t="str">
        <f aca="false">(IF($U$11="","",VLOOKUP(Q87,Prep_Tab_Principale!$A$11:$K$106,2)))</f>
        <v/>
      </c>
      <c r="U87" s="1066"/>
      <c r="V87" s="1066"/>
      <c r="W87" s="1066"/>
      <c r="X87" s="1067"/>
      <c r="Y87" s="981" t="n">
        <v>29</v>
      </c>
      <c r="Z87" s="182"/>
      <c r="AA87" s="182"/>
      <c r="AB87" s="182"/>
      <c r="AC87" s="182"/>
      <c r="AD87" s="182"/>
      <c r="AE87" s="182"/>
      <c r="AF87" s="182"/>
      <c r="AG87" s="182"/>
      <c r="AH87" s="182"/>
      <c r="AI87" s="354"/>
      <c r="AJ87" s="354"/>
      <c r="AK87" s="354"/>
      <c r="AL87" s="354"/>
      <c r="AM87" s="354"/>
      <c r="AN87" s="354"/>
      <c r="AO87" s="354"/>
    </row>
    <row r="88" customFormat="false" ht="15" hidden="false" customHeight="true" outlineLevel="0" collapsed="false">
      <c r="A88" s="182"/>
      <c r="B88" s="421" t="n">
        <v>6</v>
      </c>
      <c r="C88" s="421"/>
      <c r="D88" s="432" t="str">
        <f aca="false">(IF($U$11="","",VLOOKUP(B88,Prep_Tab_Principale!$A$11:$K$106,3)))</f>
        <v/>
      </c>
      <c r="E88" s="423" t="str">
        <f aca="false">(IF($U$11="","",VLOOKUP(B88,Prep_Tab_Principale!$A$11:$K$106,2)))</f>
        <v/>
      </c>
      <c r="F88" s="424"/>
      <c r="G88" s="425"/>
      <c r="H88" s="426"/>
      <c r="I88" s="1091" t="n">
        <v>14</v>
      </c>
      <c r="J88" s="1039" t="n">
        <v>6</v>
      </c>
      <c r="K88" s="432" t="str">
        <f aca="false">(IF($U$11="","",VLOOKUP(I88,Prep_Tab_Principale!$A$11:$K$106,3)))</f>
        <v/>
      </c>
      <c r="L88" s="1040" t="str">
        <f aca="false">(IF($U$11="","",VLOOKUP(I88,Prep_Tab_Principale!$A$11:$K$106,2)))</f>
        <v/>
      </c>
      <c r="M88" s="980"/>
      <c r="N88" s="451"/>
      <c r="O88" s="451"/>
      <c r="P88" s="452"/>
      <c r="Q88" s="981" t="n">
        <v>22</v>
      </c>
      <c r="R88" s="1039" t="n">
        <v>14</v>
      </c>
      <c r="S88" s="432" t="str">
        <f aca="false">(IF($U$11="","",VLOOKUP(Q88,Prep_Tab_Principale!$A$11:$K$106,3)))</f>
        <v/>
      </c>
      <c r="T88" s="1063" t="str">
        <f aca="false">(IF($U$11="","",VLOOKUP(Q88,Prep_Tab_Principale!$A$11:$K$106,2)))</f>
        <v/>
      </c>
      <c r="U88" s="1066"/>
      <c r="V88" s="1066"/>
      <c r="W88" s="1066"/>
      <c r="X88" s="1067"/>
      <c r="Y88" s="981" t="n">
        <v>30</v>
      </c>
      <c r="Z88" s="182"/>
      <c r="AA88" s="182"/>
      <c r="AB88" s="182"/>
      <c r="AC88" s="182"/>
      <c r="AD88" s="434"/>
      <c r="AE88" s="434"/>
      <c r="AF88" s="434"/>
      <c r="AG88" s="434"/>
      <c r="AH88" s="434"/>
      <c r="AI88" s="434"/>
      <c r="AJ88" s="354"/>
      <c r="AK88" s="354"/>
      <c r="AL88" s="354"/>
      <c r="AM88" s="354"/>
      <c r="AN88" s="354"/>
      <c r="AO88" s="354"/>
    </row>
    <row r="89" customFormat="false" ht="15" hidden="false" customHeight="true" outlineLevel="0" collapsed="false">
      <c r="A89" s="182"/>
      <c r="B89" s="421" t="n">
        <v>7</v>
      </c>
      <c r="C89" s="421"/>
      <c r="D89" s="432" t="str">
        <f aca="false">(IF($U$11="","",VLOOKUP(B89,Prep_Tab_Principale!$A$11:$K$106,3)))</f>
        <v/>
      </c>
      <c r="E89" s="423" t="str">
        <f aca="false">(IF($U$11="","",VLOOKUP(B89,Prep_Tab_Principale!$A$11:$K$106,2)))</f>
        <v/>
      </c>
      <c r="F89" s="424"/>
      <c r="G89" s="425"/>
      <c r="H89" s="426"/>
      <c r="I89" s="1091" t="n">
        <v>15</v>
      </c>
      <c r="J89" s="1039" t="n">
        <v>7</v>
      </c>
      <c r="K89" s="432" t="str">
        <f aca="false">(IF($U$11="","",VLOOKUP(I89,Prep_Tab_Principale!$A$11:$K$106,3)))</f>
        <v/>
      </c>
      <c r="L89" s="1040" t="str">
        <f aca="false">(IF($U$11="","",VLOOKUP(I89,Prep_Tab_Principale!$A$11:$K$106,2)))</f>
        <v/>
      </c>
      <c r="M89" s="980"/>
      <c r="N89" s="451"/>
      <c r="O89" s="451"/>
      <c r="P89" s="452"/>
      <c r="Q89" s="981" t="n">
        <v>23</v>
      </c>
      <c r="R89" s="1039" t="n">
        <v>15</v>
      </c>
      <c r="S89" s="432" t="str">
        <f aca="false">(IF($U$11="","",VLOOKUP(Q89,Prep_Tab_Principale!$A$11:$K$106,3)))</f>
        <v/>
      </c>
      <c r="T89" s="1063" t="str">
        <f aca="false">(IF($U$11="","",VLOOKUP(Q89,Prep_Tab_Principale!$A$11:$K$106,2)))</f>
        <v/>
      </c>
      <c r="U89" s="1066"/>
      <c r="V89" s="1066"/>
      <c r="W89" s="1066"/>
      <c r="X89" s="1067"/>
      <c r="Y89" s="981" t="n">
        <v>31</v>
      </c>
      <c r="Z89" s="354"/>
      <c r="AA89" s="182"/>
      <c r="AB89" s="182"/>
      <c r="AC89" s="182"/>
      <c r="AD89" s="434"/>
      <c r="AE89" s="434"/>
      <c r="AF89" s="434"/>
      <c r="AG89" s="434"/>
      <c r="AH89" s="434"/>
      <c r="AI89" s="434"/>
      <c r="AJ89" s="354"/>
      <c r="AK89" s="354"/>
      <c r="AL89" s="354"/>
      <c r="AM89" s="354"/>
      <c r="AN89" s="354"/>
      <c r="AO89" s="354"/>
    </row>
    <row r="90" customFormat="false" ht="15" hidden="false" customHeight="true" outlineLevel="0" collapsed="false">
      <c r="A90" s="182"/>
      <c r="B90" s="421" t="n">
        <v>8</v>
      </c>
      <c r="C90" s="421"/>
      <c r="D90" s="436" t="str">
        <f aca="false">(IF($U$11="","",VLOOKUP(B90,Prep_Tab_Principale!$A$11:$K$106,3)))</f>
        <v/>
      </c>
      <c r="E90" s="423" t="str">
        <f aca="false">(IF($U$11="","",VLOOKUP(B90,Prep_Tab_Principale!$A$11:$K$106,2)))</f>
        <v/>
      </c>
      <c r="F90" s="424"/>
      <c r="G90" s="425"/>
      <c r="H90" s="426"/>
      <c r="I90" s="1091" t="n">
        <v>16</v>
      </c>
      <c r="J90" s="1039" t="n">
        <v>8</v>
      </c>
      <c r="K90" s="436" t="str">
        <f aca="false">(IF($U$11="","",VLOOKUP(I90,Prep_Tab_Principale!$A$11:$K$106,3)))</f>
        <v/>
      </c>
      <c r="L90" s="1040" t="str">
        <f aca="false">(IF($U$11="","",VLOOKUP(I90,Prep_Tab_Principale!$A$11:$K$106,2)))</f>
        <v/>
      </c>
      <c r="M90" s="980"/>
      <c r="N90" s="451"/>
      <c r="O90" s="451"/>
      <c r="P90" s="452"/>
      <c r="Q90" s="981" t="n">
        <v>24</v>
      </c>
      <c r="R90" s="1039" t="n">
        <v>16</v>
      </c>
      <c r="S90" s="436" t="str">
        <f aca="false">(IF($U$11="","",VLOOKUP(Q90,Prep_Tab_Principale!$A$11:$K$106,3)))</f>
        <v/>
      </c>
      <c r="T90" s="1063" t="str">
        <f aca="false">(IF($U$11="","",VLOOKUP(Q90,Prep_Tab_Principale!$A$11:$K$106,2)))</f>
        <v/>
      </c>
      <c r="U90" s="1066"/>
      <c r="V90" s="1066"/>
      <c r="W90" s="1066"/>
      <c r="X90" s="1067"/>
      <c r="Y90" s="981" t="n">
        <v>32</v>
      </c>
      <c r="Z90" s="182"/>
      <c r="AA90" s="182"/>
      <c r="AB90" s="182"/>
      <c r="AC90" s="182"/>
      <c r="AD90" s="182"/>
      <c r="AE90" s="182"/>
      <c r="AF90" s="182"/>
      <c r="AG90" s="182"/>
      <c r="AH90" s="182"/>
      <c r="AI90" s="354"/>
      <c r="AJ90" s="354"/>
      <c r="AK90" s="354"/>
      <c r="AL90" s="354"/>
      <c r="AM90" s="354"/>
      <c r="AN90" s="354"/>
      <c r="AO90" s="354"/>
    </row>
    <row r="91" s="182" customFormat="true" ht="12" hidden="false" customHeight="true" outlineLevel="0" collapsed="false"/>
    <row r="92" s="182" customFormat="true" ht="12" hidden="false" customHeight="true" outlineLevel="0" collapsed="false">
      <c r="A92" s="438"/>
      <c r="B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row>
    <row r="111" s="439" customFormat="true" ht="12" hidden="false" customHeight="true" outlineLevel="0" collapsed="false">
      <c r="A111" s="438"/>
      <c r="B111" s="438"/>
      <c r="C111" s="438"/>
      <c r="D111" s="438"/>
    </row>
    <row r="112" s="439" customFormat="true" ht="12" hidden="false" customHeight="true" outlineLevel="0" collapsed="false">
      <c r="A112" s="438"/>
      <c r="B112" s="438"/>
      <c r="C112" s="438"/>
      <c r="D112" s="438"/>
      <c r="E112" s="140"/>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2"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5" min="34" style="140" width="4.82"/>
    <col collapsed="false" customWidth="true" hidden="false" outlineLevel="0" max="36" min="36" style="140" width="12.82"/>
    <col collapsed="false" customWidth="true" hidden="false" outlineLevel="0" max="37" min="37" style="140" width="1.83"/>
    <col collapsed="false" customWidth="true" hidden="false" outlineLevel="0" max="38" min="38" style="140" width="4.82"/>
    <col collapsed="false" customWidth="true" hidden="false" outlineLevel="0" max="39" min="39" style="140" width="16.83"/>
    <col collapsed="false" customWidth="false" hidden="false" outlineLevel="0" max="257" min="40"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Y$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Y$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Y$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Y$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Y$17="","",Prep_TORNEO!$D$7))</f>
        <v/>
      </c>
      <c r="P5" s="306"/>
      <c r="Q5" s="307"/>
      <c r="R5" s="308" t="s">
        <v>121</v>
      </c>
      <c r="S5" s="306" t="str">
        <f aca="false">(IF($Y$17="","",Prep_TORNEO!$F$7))</f>
        <v/>
      </c>
      <c r="T5" s="306"/>
      <c r="U5" s="307"/>
      <c r="V5" s="309" t="s">
        <v>249</v>
      </c>
      <c r="W5" s="301" t="str">
        <f aca="false">(IF($Y$17="","",Prep_TORNEO!$J$6))</f>
        <v/>
      </c>
      <c r="X5" s="310"/>
      <c r="Y5" s="310"/>
      <c r="Z5" s="310"/>
      <c r="AA5" s="310"/>
      <c r="AB5" s="310"/>
      <c r="AC5" s="310"/>
      <c r="AD5" s="310"/>
      <c r="AE5" s="310"/>
    </row>
    <row r="6" s="303" customFormat="true" ht="20.1" hidden="false" customHeight="true" outlineLevel="0" collapsed="false">
      <c r="A6" s="302"/>
      <c r="B6" s="302"/>
      <c r="C6" s="302"/>
      <c r="D6" s="302"/>
      <c r="E6" s="736"/>
      <c r="F6" s="736"/>
      <c r="G6" s="736"/>
      <c r="L6" s="300" t="s">
        <v>250</v>
      </c>
      <c r="M6" s="300"/>
      <c r="N6" s="311" t="str">
        <f aca="false">(IF($Y$17="","",Prep_Tab_Principale!$K$3))</f>
        <v/>
      </c>
      <c r="O6" s="312" t="s">
        <v>476</v>
      </c>
      <c r="P6" s="1102"/>
      <c r="Q6" s="1102"/>
      <c r="R6" s="986" t="str">
        <f aca="false">(IF($Y$17="","",IF($S$6=0,"","+n°")))</f>
        <v/>
      </c>
      <c r="S6" s="835" t="str">
        <f aca="false">(IF($Y$17="","",Prep_Tab_Principale!$K$5))</f>
        <v/>
      </c>
      <c r="T6" s="836" t="str">
        <f aca="false">(IF($Y$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7" t="s">
        <v>229</v>
      </c>
      <c r="M8" s="987"/>
      <c r="N8" s="319" t="s">
        <v>252</v>
      </c>
      <c r="O8" s="321" t="s">
        <v>253</v>
      </c>
      <c r="P8" s="321"/>
      <c r="Q8" s="321"/>
      <c r="R8" s="319" t="s">
        <v>252</v>
      </c>
      <c r="S8" s="321" t="s">
        <v>253</v>
      </c>
      <c r="T8" s="321"/>
      <c r="U8" s="321"/>
      <c r="V8" s="319" t="s">
        <v>252</v>
      </c>
      <c r="W8" s="321" t="s">
        <v>253</v>
      </c>
      <c r="X8" s="321"/>
      <c r="Y8" s="321"/>
      <c r="Z8" s="319" t="s">
        <v>252</v>
      </c>
      <c r="AA8" s="321" t="s">
        <v>253</v>
      </c>
      <c r="AB8" s="321"/>
      <c r="AC8" s="321"/>
      <c r="AD8" s="880"/>
      <c r="AE8" s="881"/>
      <c r="AF8" s="881"/>
      <c r="AG8" s="882"/>
      <c r="AH8" s="777"/>
      <c r="AI8" s="336"/>
      <c r="AJ8" s="336"/>
      <c r="AK8" s="337"/>
      <c r="AL8" s="777"/>
      <c r="AM8" s="337"/>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46</v>
      </c>
      <c r="O9" s="319"/>
      <c r="P9" s="319"/>
      <c r="Q9" s="319"/>
      <c r="R9" s="319" t="s">
        <v>547</v>
      </c>
      <c r="S9" s="319"/>
      <c r="T9" s="319"/>
      <c r="U9" s="319"/>
      <c r="V9" s="319" t="s">
        <v>548</v>
      </c>
      <c r="W9" s="319"/>
      <c r="X9" s="319"/>
      <c r="Y9" s="319"/>
      <c r="Z9" s="319" t="s">
        <v>480</v>
      </c>
      <c r="AA9" s="319"/>
      <c r="AB9" s="319"/>
      <c r="AC9" s="319"/>
      <c r="AD9" s="319" t="s">
        <v>477</v>
      </c>
      <c r="AE9" s="319"/>
      <c r="AF9" s="319"/>
      <c r="AG9" s="319"/>
      <c r="AH9" s="319" t="s">
        <v>478</v>
      </c>
      <c r="AI9" s="319"/>
      <c r="AJ9" s="319"/>
      <c r="AK9" s="319"/>
      <c r="AL9" s="319" t="s">
        <v>479</v>
      </c>
      <c r="AM9" s="319"/>
    </row>
    <row r="10" s="332" customFormat="true" ht="15" hidden="false" customHeight="true" outlineLevel="0" collapsed="false">
      <c r="A10" s="318"/>
      <c r="B10" s="1068"/>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6"/>
      <c r="AE10" s="346"/>
      <c r="AF10" s="346"/>
      <c r="AG10" s="346"/>
      <c r="AH10" s="342"/>
      <c r="AI10" s="342"/>
      <c r="AJ10" s="342"/>
      <c r="AK10" s="342"/>
    </row>
    <row r="11" s="332" customFormat="true" ht="15" hidden="false" customHeight="true" outlineLevel="0" collapsed="false">
      <c r="A11" s="318"/>
      <c r="B11" s="1068"/>
      <c r="C11" s="340"/>
      <c r="D11" s="340"/>
      <c r="E11" s="341"/>
      <c r="F11" s="341"/>
      <c r="G11" s="341"/>
      <c r="H11" s="342"/>
      <c r="I11" s="342"/>
      <c r="J11" s="342"/>
      <c r="K11" s="342"/>
      <c r="L11" s="989" t="str">
        <f aca="false">(IF($M11="","",VLOOKUP($M11,Prep_Tab_Principale!$A$11:$K$106,5)))</f>
        <v/>
      </c>
      <c r="M11" s="1103"/>
      <c r="N11" s="351" t="str">
        <f aca="false">(IF($M11="","",VLOOKUP($M11,Prep_Tab_Principale!$A$11:$K$106,3)))</f>
        <v/>
      </c>
      <c r="O11" s="1007" t="str">
        <f aca="false">(IF($M11="","",VLOOKUP($M11,Prep_Tab_Principale!$A$11:$K$106,2)))</f>
        <v/>
      </c>
      <c r="P11" s="344"/>
      <c r="Q11" s="344"/>
      <c r="R11" s="344"/>
      <c r="S11" s="344"/>
      <c r="T11" s="989" t="str">
        <f aca="false">(IF($U11="","",VLOOKUP($U11,Prep_Tab_Principale!$A$11:$K$106,5)))</f>
        <v/>
      </c>
      <c r="U11" s="1103"/>
      <c r="V11" s="351" t="str">
        <f aca="false">(IF($U11="","",VLOOKUP($U11,Prep_Tab_Principale!$A$11:$K$106,3)))</f>
        <v/>
      </c>
      <c r="W11" s="1104" t="str">
        <f aca="false">(IF($U11="","",VLOOKUP($U11,Prep_Tab_Principale!$A$11:$K$106,2)))</f>
        <v/>
      </c>
      <c r="X11" s="344"/>
      <c r="Y11" s="1071"/>
      <c r="Z11" s="376"/>
      <c r="AA11" s="376"/>
      <c r="AB11" s="376"/>
      <c r="AC11" s="376"/>
      <c r="AD11" s="346"/>
      <c r="AE11" s="346"/>
      <c r="AF11" s="346"/>
      <c r="AG11" s="346"/>
      <c r="AH11" s="342"/>
      <c r="AI11" s="342"/>
      <c r="AJ11" s="342"/>
      <c r="AK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4"/>
      <c r="P12" s="994"/>
      <c r="Q12" s="994"/>
      <c r="R12" s="182"/>
      <c r="S12" s="182"/>
      <c r="T12" s="182"/>
      <c r="U12" s="182"/>
      <c r="V12" s="393"/>
      <c r="W12" s="1004"/>
      <c r="X12" s="1004"/>
      <c r="Y12" s="791"/>
      <c r="Z12" s="376"/>
      <c r="AA12" s="376"/>
      <c r="AB12" s="376"/>
      <c r="AC12" s="376"/>
      <c r="AD12" s="354"/>
      <c r="AE12" s="354"/>
      <c r="AF12" s="354"/>
      <c r="AG12" s="354"/>
      <c r="AH12" s="342"/>
      <c r="AI12" s="342"/>
      <c r="AJ12" s="342"/>
      <c r="AK12" s="0"/>
      <c r="AL12" s="0"/>
      <c r="AM12" s="0"/>
      <c r="AN12" s="0"/>
    </row>
    <row r="13" s="332" customFormat="true" ht="15" hidden="false" customHeight="true" outlineLevel="0" collapsed="false">
      <c r="A13" s="318"/>
      <c r="B13" s="1105"/>
      <c r="C13" s="340"/>
      <c r="D13" s="340"/>
      <c r="E13" s="341"/>
      <c r="F13" s="354"/>
      <c r="G13" s="397"/>
      <c r="H13" s="391"/>
      <c r="I13" s="359"/>
      <c r="J13" s="382" t="n">
        <f aca="false">(IF(OR($I13="a",$I13="as"),$H12,IF(OR($I13="b",$I13="bs"),$H14,0)))</f>
        <v>0</v>
      </c>
      <c r="K13" s="843"/>
      <c r="L13" s="959"/>
      <c r="M13" s="960"/>
      <c r="N13" s="354"/>
      <c r="O13" s="379"/>
      <c r="P13" s="379"/>
      <c r="Q13" s="373"/>
      <c r="R13" s="996" t="n">
        <f aca="false">(IF(OR(Q13="a",Q13="as"),O11,IF(OR(Q13="b",Q13="bs"),N15,0)))</f>
        <v>0</v>
      </c>
      <c r="S13" s="752"/>
      <c r="T13" s="752"/>
      <c r="U13" s="752"/>
      <c r="V13" s="379"/>
      <c r="W13" s="379"/>
      <c r="X13" s="379"/>
      <c r="Y13" s="373"/>
      <c r="Z13" s="1106" t="n">
        <f aca="false">(IF(OR(Y13="a",Y13="as"),W11,IF(OR(Y13="b",Y13="bs"),V15,0)))</f>
        <v>0</v>
      </c>
      <c r="AA13" s="1000"/>
      <c r="AB13" s="1000"/>
      <c r="AC13" s="752"/>
      <c r="AD13" s="182"/>
      <c r="AE13" s="182"/>
      <c r="AF13" s="182"/>
      <c r="AG13" s="182"/>
      <c r="AH13" s="342"/>
      <c r="AI13" s="342"/>
      <c r="AJ13" s="342"/>
      <c r="AK13" s="0"/>
      <c r="AL13" s="0"/>
      <c r="AM13" s="0"/>
      <c r="AN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993"/>
      <c r="R14" s="757"/>
      <c r="S14" s="757"/>
      <c r="T14" s="757"/>
      <c r="U14" s="757"/>
      <c r="V14" s="862"/>
      <c r="W14" s="379"/>
      <c r="X14" s="379"/>
      <c r="Y14" s="850"/>
      <c r="Z14" s="846"/>
      <c r="AA14" s="846"/>
      <c r="AB14" s="846"/>
      <c r="AC14" s="846"/>
      <c r="AD14" s="182"/>
      <c r="AE14" s="182"/>
      <c r="AF14" s="182"/>
      <c r="AG14" s="182"/>
      <c r="AH14" s="354"/>
      <c r="AI14" s="354"/>
      <c r="AJ14" s="354"/>
      <c r="AK14" s="0"/>
      <c r="AL14" s="0"/>
      <c r="AM14" s="0"/>
      <c r="AN14" s="0"/>
    </row>
    <row r="15" s="332" customFormat="true" ht="15" hidden="false" customHeight="true" outlineLevel="0" collapsed="false">
      <c r="A15" s="318"/>
      <c r="B15" s="1105"/>
      <c r="C15" s="340"/>
      <c r="D15" s="340"/>
      <c r="E15" s="341"/>
      <c r="F15" s="354"/>
      <c r="G15" s="397"/>
      <c r="H15" s="372"/>
      <c r="I15" s="372"/>
      <c r="J15" s="372"/>
      <c r="K15" s="372"/>
      <c r="L15" s="368"/>
      <c r="M15" s="373"/>
      <c r="N15" s="996" t="n">
        <f aca="false">(IF(OR(M15="a",M15="as"),J13,IF(OR(M15="b",M15="bs"),J17,0)))</f>
        <v>0</v>
      </c>
      <c r="O15" s="375"/>
      <c r="P15" s="375"/>
      <c r="Q15" s="856"/>
      <c r="R15" s="376"/>
      <c r="S15" s="376"/>
      <c r="T15" s="376"/>
      <c r="U15" s="373"/>
      <c r="V15" s="382" t="n">
        <f aca="false">(IF(OR(U15="a",U15="as"),R13,IF(OR(U15="b",U15="bs"),S17,0)))</f>
        <v>0</v>
      </c>
      <c r="W15" s="853"/>
      <c r="X15" s="853"/>
      <c r="Y15" s="997"/>
      <c r="Z15" s="368"/>
      <c r="AA15" s="379"/>
      <c r="AB15" s="379"/>
      <c r="AC15" s="373"/>
      <c r="AD15" s="374" t="n">
        <f aca="false">(IF(OR(AC15="a",AC15="as"),Z13,IF(OR(AC15="b",AC15="bs"),AA17,0)))</f>
        <v>0</v>
      </c>
      <c r="AE15" s="1000"/>
      <c r="AF15" s="1008"/>
      <c r="AG15" s="752"/>
      <c r="AH15" s="182"/>
      <c r="AI15" s="182"/>
      <c r="AJ15" s="182"/>
      <c r="AK15" s="182"/>
      <c r="AL15" s="182"/>
      <c r="AM15" s="182"/>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68"/>
      <c r="AA16" s="379"/>
      <c r="AB16" s="379"/>
      <c r="AC16" s="850"/>
      <c r="AD16" s="846"/>
      <c r="AE16" s="846"/>
      <c r="AF16" s="846"/>
      <c r="AG16" s="846"/>
      <c r="AH16" s="182"/>
      <c r="AI16" s="182"/>
      <c r="AJ16" s="182"/>
      <c r="AK16" s="182"/>
      <c r="AL16" s="182"/>
      <c r="AM16" s="182"/>
    </row>
    <row r="17" s="332" customFormat="true" ht="15" hidden="false" customHeight="true" outlineLevel="0" collapsed="false">
      <c r="A17" s="318"/>
      <c r="B17" s="1105"/>
      <c r="C17" s="340"/>
      <c r="D17" s="340"/>
      <c r="E17" s="341"/>
      <c r="F17" s="354"/>
      <c r="G17" s="397"/>
      <c r="H17" s="391"/>
      <c r="I17" s="359"/>
      <c r="J17" s="382" t="n">
        <f aca="false">(IF(OR($I17="a",$I17="as"),$H16,IF(OR($I17="b",$I17="bs"),$H18,0)))</f>
        <v>0</v>
      </c>
      <c r="K17" s="847"/>
      <c r="L17" s="848"/>
      <c r="M17" s="849"/>
      <c r="N17" s="379"/>
      <c r="O17" s="379"/>
      <c r="P17" s="989" t="str">
        <f aca="false">(IF($Q17="","",VLOOKUP($Q17,Prep_Tab_Principale!$A$11:$K$106,5)))</f>
        <v/>
      </c>
      <c r="Q17" s="1103"/>
      <c r="R17" s="351" t="str">
        <f aca="false">(IF($Q17="","",VLOOKUP($Q17,Prep_Tab_Principale!$A$11:$K$106,3)))</f>
        <v/>
      </c>
      <c r="S17" s="1027" t="str">
        <f aca="false">(IF($Q17="","",VLOOKUP($Q17,Prep_Tab_Principale!$A$11:$K$106,2)))</f>
        <v/>
      </c>
      <c r="T17" s="1071"/>
      <c r="U17" s="790"/>
      <c r="V17" s="182"/>
      <c r="W17" s="182"/>
      <c r="X17" s="989" t="str">
        <f aca="false">(IF($Y17="","",VLOOKUP($Y17,Prep_Tab_Principale!$A$11:$K$106,5)))</f>
        <v/>
      </c>
      <c r="Y17" s="1103"/>
      <c r="Z17" s="1009" t="str">
        <f aca="false">(IF($Y17="","",VLOOKUP($Y17,Prep_Tab_Principale!$A$11:$K$106,3)))</f>
        <v/>
      </c>
      <c r="AA17" s="398" t="str">
        <f aca="false">(IF($Y17="","",VLOOKUP($Y17,Prep_Tab_Principale!$A$11:$K$106,2)))</f>
        <v/>
      </c>
      <c r="AB17" s="1010"/>
      <c r="AC17" s="790"/>
      <c r="AD17" s="376"/>
      <c r="AE17" s="376"/>
      <c r="AF17" s="376"/>
      <c r="AG17" s="1016"/>
      <c r="AL17" s="182"/>
      <c r="AM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79"/>
      <c r="P18" s="379"/>
      <c r="Q18" s="368"/>
      <c r="R18" s="393"/>
      <c r="S18" s="1004"/>
      <c r="T18" s="1004"/>
      <c r="U18" s="1004"/>
      <c r="V18" s="182"/>
      <c r="W18" s="182"/>
      <c r="X18" s="182"/>
      <c r="Y18" s="993"/>
      <c r="Z18" s="1012" t="n">
        <v>1</v>
      </c>
      <c r="AA18" s="1048"/>
      <c r="AB18" s="1048"/>
      <c r="AC18" s="182"/>
      <c r="AD18" s="376"/>
      <c r="AE18" s="376"/>
      <c r="AF18" s="376"/>
      <c r="AG18" s="850"/>
      <c r="AH18" s="182"/>
      <c r="AI18" s="182"/>
      <c r="AJ18" s="182"/>
      <c r="AK18" s="182"/>
      <c r="AL18" s="182"/>
      <c r="AM18" s="182"/>
    </row>
    <row r="19" s="332" customFormat="true" ht="15" hidden="false" customHeight="true" outlineLevel="0" collapsed="false">
      <c r="A19" s="318"/>
      <c r="B19" s="1105"/>
      <c r="C19" s="340"/>
      <c r="D19" s="340"/>
      <c r="E19" s="341"/>
      <c r="F19" s="341"/>
      <c r="G19" s="341"/>
      <c r="H19" s="342"/>
      <c r="I19" s="342"/>
      <c r="J19" s="342"/>
      <c r="K19" s="342"/>
      <c r="L19" s="989" t="str">
        <f aca="false">(IF($M19="","",VLOOKUP($M19,Prep_Tab_Principale!$A$11:$K$106,5)))</f>
        <v/>
      </c>
      <c r="M19" s="1103"/>
      <c r="N19" s="351" t="str">
        <f aca="false">(IF($M19="","",VLOOKUP($M19,Prep_Tab_Principale!$A$11:$K$106,3)))</f>
        <v/>
      </c>
      <c r="O19" s="1007" t="str">
        <f aca="false">(IF($M19="","",VLOOKUP($M19,Prep_Tab_Principale!$A$11:$K$106,2)))</f>
        <v/>
      </c>
      <c r="P19" s="344"/>
      <c r="Q19" s="344"/>
      <c r="R19" s="344"/>
      <c r="S19" s="344"/>
      <c r="T19" s="989" t="str">
        <f aca="false">(IF($U19="","",VLOOKUP($U19,Prep_Tab_Principale!$A$11:$K$106,5)))</f>
        <v/>
      </c>
      <c r="U19" s="1103"/>
      <c r="V19" s="351" t="str">
        <f aca="false">(IF($U19="","",VLOOKUP($U19,Prep_Tab_Principale!$A$11:$K$106,3)))</f>
        <v/>
      </c>
      <c r="W19" s="1104" t="str">
        <f aca="false">(IF($U19="","",VLOOKUP($U19,Prep_Tab_Principale!$A$11:$K$106,2)))</f>
        <v/>
      </c>
      <c r="X19" s="344"/>
      <c r="Y19" s="1071"/>
      <c r="Z19" s="376"/>
      <c r="AA19" s="376"/>
      <c r="AB19" s="376"/>
      <c r="AC19" s="376"/>
      <c r="AD19" s="346"/>
      <c r="AE19" s="346"/>
      <c r="AF19" s="346"/>
      <c r="AG19" s="373"/>
      <c r="AH19" s="360" t="n">
        <f aca="false">(IF(OR(AG19="a",AG19="as"),AD15,IF(OR(AG19="b",AG19="bs"),AD23,0)))</f>
        <v>0</v>
      </c>
      <c r="AI19" s="794"/>
      <c r="AJ19" s="794"/>
      <c r="AK19" s="75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4"/>
      <c r="P20" s="994"/>
      <c r="Q20" s="994"/>
      <c r="R20" s="182"/>
      <c r="S20" s="182"/>
      <c r="T20" s="182"/>
      <c r="U20" s="182"/>
      <c r="V20" s="393"/>
      <c r="W20" s="1004"/>
      <c r="X20" s="1004"/>
      <c r="Y20" s="791"/>
      <c r="Z20" s="376"/>
      <c r="AA20" s="376"/>
      <c r="AB20" s="376"/>
      <c r="AC20" s="376"/>
      <c r="AD20" s="379"/>
      <c r="AE20" s="379"/>
      <c r="AF20" s="379"/>
      <c r="AG20" s="380"/>
      <c r="AH20" s="757"/>
      <c r="AI20" s="757"/>
      <c r="AJ20" s="757"/>
      <c r="AK20" s="757"/>
    </row>
    <row r="21" s="332" customFormat="true" ht="15" hidden="false" customHeight="true" outlineLevel="0" collapsed="false">
      <c r="A21" s="318"/>
      <c r="B21" s="1105"/>
      <c r="C21" s="340"/>
      <c r="D21" s="340"/>
      <c r="E21" s="341"/>
      <c r="F21" s="354"/>
      <c r="G21" s="397"/>
      <c r="H21" s="391"/>
      <c r="I21" s="359"/>
      <c r="J21" s="382" t="n">
        <f aca="false">(IF(OR($I21="a",$I21="as"),$H20,IF(OR($I21="b",$I21="bs"),$H22,0)))</f>
        <v>0</v>
      </c>
      <c r="K21" s="843"/>
      <c r="L21" s="959"/>
      <c r="M21" s="960"/>
      <c r="N21" s="354"/>
      <c r="O21" s="379"/>
      <c r="P21" s="379"/>
      <c r="Q21" s="373"/>
      <c r="R21" s="996" t="n">
        <f aca="false">(IF(OR(Q21="a",Q21="as"),O19,IF(OR(Q21="b",Q21="bs"),N23,0)))</f>
        <v>0</v>
      </c>
      <c r="S21" s="752"/>
      <c r="T21" s="752"/>
      <c r="U21" s="752"/>
      <c r="V21" s="379"/>
      <c r="W21" s="379"/>
      <c r="X21" s="379"/>
      <c r="Y21" s="373"/>
      <c r="Z21" s="1106" t="n">
        <f aca="false">(IF(OR(Y21="a",Y21="as"),W19,IF(OR(Y21="b",Y21="bs"),V23,0)))</f>
        <v>0</v>
      </c>
      <c r="AA21" s="1000"/>
      <c r="AB21" s="1000"/>
      <c r="AC21" s="752"/>
      <c r="AD21" s="376"/>
      <c r="AE21" s="376"/>
      <c r="AF21" s="376"/>
      <c r="AG21" s="850"/>
      <c r="AH21" s="965"/>
      <c r="AI21" s="965"/>
      <c r="AJ21" s="965"/>
      <c r="AK21" s="1075"/>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993"/>
      <c r="R22" s="757"/>
      <c r="S22" s="757"/>
      <c r="T22" s="757"/>
      <c r="U22" s="757"/>
      <c r="V22" s="862"/>
      <c r="W22" s="379"/>
      <c r="X22" s="379"/>
      <c r="Y22" s="850"/>
      <c r="Z22" s="846"/>
      <c r="AA22" s="846"/>
      <c r="AB22" s="846"/>
      <c r="AC22" s="846"/>
      <c r="AD22" s="376"/>
      <c r="AE22" s="376"/>
      <c r="AF22" s="376"/>
      <c r="AG22" s="850"/>
      <c r="AH22" s="379"/>
      <c r="AI22" s="379"/>
      <c r="AJ22" s="379"/>
      <c r="AK22" s="380"/>
      <c r="AL22" s="354"/>
      <c r="AM22" s="354"/>
    </row>
    <row r="23" s="332" customFormat="true" ht="15" hidden="false" customHeight="true" outlineLevel="0" collapsed="false">
      <c r="A23" s="318"/>
      <c r="B23" s="1105"/>
      <c r="C23" s="340"/>
      <c r="D23" s="340"/>
      <c r="E23" s="341"/>
      <c r="F23" s="354"/>
      <c r="G23" s="397"/>
      <c r="H23" s="372"/>
      <c r="I23" s="372"/>
      <c r="J23" s="372"/>
      <c r="K23" s="372"/>
      <c r="L23" s="368"/>
      <c r="M23" s="373"/>
      <c r="N23" s="996" t="n">
        <f aca="false">(IF(OR(M23="a",M23="as"),J21,IF(OR(M23="b",M23="bs"),J25,0)))</f>
        <v>0</v>
      </c>
      <c r="O23" s="375"/>
      <c r="P23" s="375"/>
      <c r="Q23" s="856"/>
      <c r="R23" s="376"/>
      <c r="S23" s="376"/>
      <c r="T23" s="376"/>
      <c r="U23" s="373"/>
      <c r="V23" s="382" t="n">
        <f aca="false">(IF(OR(U23="a",U23="as"),R21,IF(OR(U23="b",U23="bs"),S25,0)))</f>
        <v>0</v>
      </c>
      <c r="W23" s="853"/>
      <c r="X23" s="853"/>
      <c r="Y23" s="997"/>
      <c r="Z23" s="368"/>
      <c r="AA23" s="379"/>
      <c r="AB23" s="379"/>
      <c r="AC23" s="373"/>
      <c r="AD23" s="360" t="n">
        <f aca="false">(IF(OR(AC23="a",AC23="as"),Z21,IF(OR(AC23="b",AC23="bs"),AA25,0)))</f>
        <v>0</v>
      </c>
      <c r="AE23" s="1000"/>
      <c r="AF23" s="1008"/>
      <c r="AG23" s="1107"/>
      <c r="AH23" s="376"/>
      <c r="AI23" s="376"/>
      <c r="AJ23" s="376"/>
      <c r="AK23" s="850"/>
      <c r="AL23" s="182"/>
      <c r="AM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368"/>
      <c r="AA24" s="379"/>
      <c r="AB24" s="379"/>
      <c r="AC24" s="850"/>
      <c r="AD24" s="381"/>
      <c r="AE24" s="381"/>
      <c r="AF24" s="381"/>
      <c r="AG24" s="381"/>
      <c r="AH24" s="376"/>
      <c r="AI24" s="376"/>
      <c r="AJ24" s="376"/>
      <c r="AK24" s="850"/>
      <c r="AL24" s="182"/>
      <c r="AM24" s="182"/>
    </row>
    <row r="25" s="332" customFormat="true" ht="15" hidden="false" customHeight="true" outlineLevel="0" collapsed="false">
      <c r="A25" s="318"/>
      <c r="B25" s="1105"/>
      <c r="C25" s="340"/>
      <c r="D25" s="340"/>
      <c r="E25" s="341"/>
      <c r="F25" s="354"/>
      <c r="G25" s="397"/>
      <c r="H25" s="391"/>
      <c r="I25" s="359"/>
      <c r="J25" s="382" t="n">
        <f aca="false">(IF(OR($I25="a",$I25="as"),$H24,IF(OR($I25="b",$I25="bs"),$H26,0)))</f>
        <v>0</v>
      </c>
      <c r="K25" s="847"/>
      <c r="L25" s="848"/>
      <c r="M25" s="849"/>
      <c r="N25" s="379"/>
      <c r="O25" s="379"/>
      <c r="P25" s="989" t="str">
        <f aca="false">(IF($Q25="","",VLOOKUP($Q25,Prep_Tab_Principale!$A$11:$K$106,5)))</f>
        <v/>
      </c>
      <c r="Q25" s="1103"/>
      <c r="R25" s="351" t="str">
        <f aca="false">(IF($Q25="","",VLOOKUP($Q25,Prep_Tab_Principale!$A$11:$K$106,3)))</f>
        <v/>
      </c>
      <c r="S25" s="1027" t="str">
        <f aca="false">(IF($Q25="","",VLOOKUP($Q25,Prep_Tab_Principale!$A$11:$K$106,2)))</f>
        <v/>
      </c>
      <c r="T25" s="1071"/>
      <c r="U25" s="790"/>
      <c r="V25" s="182"/>
      <c r="W25" s="182"/>
      <c r="X25" s="989" t="str">
        <f aca="false">(IF($Y25="","",VLOOKUP($Y25,Prep_Tab_Principale!$A$11:$K$106,5)))</f>
        <v/>
      </c>
      <c r="Y25" s="1103"/>
      <c r="Z25" s="1009" t="str">
        <f aca="false">(IF($Y25="","",VLOOKUP($Y25,Prep_Tab_Principale!$A$11:$K$106,3)))</f>
        <v/>
      </c>
      <c r="AA25" s="398" t="str">
        <f aca="false">(IF($Y25="","",VLOOKUP($Y25,Prep_Tab_Principale!$A$11:$K$106,2)))</f>
        <v/>
      </c>
      <c r="AB25" s="1010"/>
      <c r="AC25" s="790"/>
      <c r="AD25" s="182"/>
      <c r="AE25" s="182"/>
      <c r="AF25" s="182"/>
      <c r="AG25" s="182"/>
      <c r="AH25" s="376"/>
      <c r="AI25" s="376"/>
      <c r="AJ25" s="376"/>
      <c r="AK25" s="1016"/>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79"/>
      <c r="O26" s="379"/>
      <c r="P26" s="379"/>
      <c r="Q26" s="368"/>
      <c r="R26" s="393"/>
      <c r="S26" s="1004"/>
      <c r="T26" s="1004"/>
      <c r="U26" s="1004"/>
      <c r="V26" s="182"/>
      <c r="W26" s="182"/>
      <c r="X26" s="182"/>
      <c r="Y26" s="993"/>
      <c r="Z26" s="390" t="s">
        <v>273</v>
      </c>
      <c r="AA26" s="1048"/>
      <c r="AB26" s="1048"/>
      <c r="AC26" s="182"/>
      <c r="AD26" s="182"/>
      <c r="AE26" s="182"/>
      <c r="AF26" s="182"/>
      <c r="AG26" s="182"/>
      <c r="AH26" s="376"/>
      <c r="AI26" s="376"/>
      <c r="AJ26" s="376"/>
      <c r="AK26" s="850"/>
    </row>
    <row r="27" s="332" customFormat="true" ht="15" hidden="false" customHeight="true" outlineLevel="0" collapsed="false">
      <c r="A27" s="318"/>
      <c r="B27" s="1105"/>
      <c r="C27" s="340"/>
      <c r="D27" s="340"/>
      <c r="E27" s="341"/>
      <c r="F27" s="341"/>
      <c r="G27" s="341"/>
      <c r="H27" s="342"/>
      <c r="I27" s="342"/>
      <c r="J27" s="342"/>
      <c r="K27" s="342"/>
      <c r="L27" s="989" t="str">
        <f aca="false">(IF($M27="","",VLOOKUP($M27,Prep_Tab_Principale!$A$11:$K$106,5)))</f>
        <v/>
      </c>
      <c r="M27" s="1103"/>
      <c r="N27" s="351" t="str">
        <f aca="false">(IF($M27="","",VLOOKUP($M27,Prep_Tab_Principale!$A$11:$K$106,3)))</f>
        <v/>
      </c>
      <c r="O27" s="1007" t="str">
        <f aca="false">(IF($M27="","",VLOOKUP($M27,Prep_Tab_Principale!$A$11:$K$106,2)))</f>
        <v/>
      </c>
      <c r="P27" s="344"/>
      <c r="Q27" s="344"/>
      <c r="R27" s="344"/>
      <c r="S27" s="344"/>
      <c r="T27" s="989" t="str">
        <f aca="false">(IF($U27="","",VLOOKUP($U27,Prep_Tab_Principale!$A$11:$K$106,5)))</f>
        <v/>
      </c>
      <c r="U27" s="1103"/>
      <c r="V27" s="351" t="str">
        <f aca="false">(IF($U27="","",VLOOKUP($U27,Prep_Tab_Principale!$A$11:$K$106,3)))</f>
        <v/>
      </c>
      <c r="W27" s="1104" t="str">
        <f aca="false">(IF($U27="","",VLOOKUP($U27,Prep_Tab_Principale!$A$11:$K$106,2)))</f>
        <v/>
      </c>
      <c r="X27" s="344"/>
      <c r="Y27" s="1071"/>
      <c r="Z27" s="376"/>
      <c r="AA27" s="376"/>
      <c r="AB27" s="376"/>
      <c r="AC27" s="376"/>
      <c r="AD27" s="346"/>
      <c r="AE27" s="346"/>
      <c r="AF27" s="346"/>
      <c r="AG27" s="346"/>
      <c r="AH27" s="965"/>
      <c r="AI27" s="965"/>
      <c r="AJ27" s="965"/>
      <c r="AK27" s="373"/>
      <c r="AL27" s="794" t="n">
        <f aca="false">(IF(OR(AK27="a",AK27="as"),AH19,IF(OR(AK27="b",AK27="bs"),AH35,0)))</f>
        <v>0</v>
      </c>
      <c r="AM27" s="854"/>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4"/>
      <c r="P28" s="994"/>
      <c r="Q28" s="994"/>
      <c r="R28" s="182"/>
      <c r="S28" s="182"/>
      <c r="T28" s="182"/>
      <c r="U28" s="182"/>
      <c r="V28" s="393"/>
      <c r="W28" s="1004"/>
      <c r="X28" s="1004"/>
      <c r="Y28" s="791"/>
      <c r="Z28" s="376"/>
      <c r="AA28" s="376"/>
      <c r="AB28" s="376"/>
      <c r="AC28" s="376"/>
      <c r="AD28" s="354"/>
      <c r="AE28" s="354"/>
      <c r="AF28" s="354"/>
      <c r="AG28" s="354"/>
      <c r="AH28" s="965"/>
      <c r="AI28" s="965"/>
      <c r="AJ28" s="965"/>
      <c r="AK28" s="1075"/>
      <c r="AL28" s="753"/>
      <c r="AM28" s="753"/>
    </row>
    <row r="29" s="332" customFormat="true" ht="15" hidden="false" customHeight="true" outlineLevel="0" collapsed="false">
      <c r="A29" s="318"/>
      <c r="B29" s="1105"/>
      <c r="C29" s="340"/>
      <c r="D29" s="340"/>
      <c r="E29" s="341"/>
      <c r="F29" s="354"/>
      <c r="G29" s="397"/>
      <c r="H29" s="391"/>
      <c r="I29" s="359"/>
      <c r="J29" s="382" t="n">
        <f aca="false">(IF(OR($I29="a",$I29="as"),$H28,IF(OR($I29="b",$I29="bs"),$H30,0)))</f>
        <v>0</v>
      </c>
      <c r="K29" s="843"/>
      <c r="L29" s="959"/>
      <c r="M29" s="960"/>
      <c r="N29" s="354"/>
      <c r="O29" s="379"/>
      <c r="P29" s="379"/>
      <c r="Q29" s="373"/>
      <c r="R29" s="996" t="n">
        <f aca="false">(IF(OR(Q29="a",Q29="as"),O27,IF(OR(Q29="b",Q29="bs"),N31,0)))</f>
        <v>0</v>
      </c>
      <c r="S29" s="752"/>
      <c r="T29" s="752"/>
      <c r="U29" s="752"/>
      <c r="V29" s="379"/>
      <c r="W29" s="379"/>
      <c r="X29" s="379"/>
      <c r="Y29" s="373"/>
      <c r="Z29" s="1106" t="n">
        <f aca="false">(IF(OR(Y29="a",Y29="as"),W27,IF(OR(Y29="b",Y29="bs"),V31,0)))</f>
        <v>0</v>
      </c>
      <c r="AA29" s="1000"/>
      <c r="AB29" s="1000"/>
      <c r="AC29" s="752"/>
      <c r="AD29" s="182"/>
      <c r="AE29" s="182"/>
      <c r="AF29" s="182"/>
      <c r="AG29" s="182"/>
      <c r="AH29" s="965"/>
      <c r="AI29" s="965"/>
      <c r="AJ29" s="965"/>
      <c r="AK29" s="1075"/>
      <c r="AL29" s="396"/>
      <c r="AM29" s="1016"/>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993"/>
      <c r="R30" s="757"/>
      <c r="S30" s="757"/>
      <c r="T30" s="757"/>
      <c r="U30" s="757"/>
      <c r="V30" s="862"/>
      <c r="W30" s="379"/>
      <c r="X30" s="379"/>
      <c r="Y30" s="850"/>
      <c r="Z30" s="846"/>
      <c r="AA30" s="846"/>
      <c r="AB30" s="846"/>
      <c r="AC30" s="846"/>
      <c r="AD30" s="182"/>
      <c r="AE30" s="182"/>
      <c r="AF30" s="182"/>
      <c r="AG30" s="182"/>
      <c r="AH30" s="379"/>
      <c r="AI30" s="379"/>
      <c r="AJ30" s="379"/>
      <c r="AK30" s="380"/>
      <c r="AL30" s="379"/>
      <c r="AM30" s="380"/>
    </row>
    <row r="31" s="332" customFormat="true" ht="15" hidden="false" customHeight="true" outlineLevel="0" collapsed="false">
      <c r="A31" s="318"/>
      <c r="B31" s="1105"/>
      <c r="C31" s="340"/>
      <c r="D31" s="340"/>
      <c r="E31" s="341"/>
      <c r="F31" s="354"/>
      <c r="G31" s="397"/>
      <c r="H31" s="372"/>
      <c r="I31" s="372"/>
      <c r="J31" s="372"/>
      <c r="K31" s="372"/>
      <c r="L31" s="368"/>
      <c r="M31" s="373"/>
      <c r="N31" s="996" t="n">
        <f aca="false">(IF(OR(M31="a",M31="as"),J29,IF(OR(M31="b",M31="bs"),J33,0)))</f>
        <v>0</v>
      </c>
      <c r="O31" s="375"/>
      <c r="P31" s="375"/>
      <c r="Q31" s="856"/>
      <c r="R31" s="376"/>
      <c r="S31" s="376"/>
      <c r="T31" s="376"/>
      <c r="U31" s="373"/>
      <c r="V31" s="382" t="n">
        <f aca="false">(IF(OR(U31="a",U31="as"),R29,IF(OR(U31="b",U31="bs"),S33,0)))</f>
        <v>0</v>
      </c>
      <c r="W31" s="853"/>
      <c r="X31" s="853"/>
      <c r="Y31" s="997"/>
      <c r="Z31" s="368"/>
      <c r="AA31" s="379"/>
      <c r="AB31" s="379"/>
      <c r="AC31" s="373"/>
      <c r="AD31" s="374" t="n">
        <f aca="false">(IF(OR(AC31="a",AC31="as"),Z29,IF(OR(AC31="b",AC31="bs"),AA33,0)))</f>
        <v>0</v>
      </c>
      <c r="AE31" s="1000"/>
      <c r="AF31" s="1008"/>
      <c r="AG31" s="752"/>
      <c r="AH31" s="376"/>
      <c r="AI31" s="376"/>
      <c r="AJ31" s="376"/>
      <c r="AK31" s="850"/>
      <c r="AL31" s="376"/>
      <c r="AM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68"/>
      <c r="AA32" s="379"/>
      <c r="AB32" s="379"/>
      <c r="AC32" s="850"/>
      <c r="AD32" s="846"/>
      <c r="AE32" s="846"/>
      <c r="AF32" s="846"/>
      <c r="AG32" s="846"/>
      <c r="AH32" s="376"/>
      <c r="AI32" s="376"/>
      <c r="AJ32" s="376"/>
      <c r="AK32" s="850"/>
      <c r="AL32" s="376"/>
      <c r="AM32" s="850"/>
    </row>
    <row r="33" s="332" customFormat="true" ht="15" hidden="false" customHeight="true" outlineLevel="0" collapsed="false">
      <c r="A33" s="318"/>
      <c r="B33" s="1105"/>
      <c r="C33" s="340"/>
      <c r="D33" s="340"/>
      <c r="E33" s="341"/>
      <c r="F33" s="354"/>
      <c r="G33" s="397"/>
      <c r="H33" s="391"/>
      <c r="I33" s="359"/>
      <c r="J33" s="382" t="n">
        <f aca="false">(IF(OR($I33="a",$I33="as"),$H32,IF(OR($I33="b",$I33="bs"),$H34,0)))</f>
        <v>0</v>
      </c>
      <c r="K33" s="847"/>
      <c r="L33" s="848"/>
      <c r="M33" s="849"/>
      <c r="N33" s="379"/>
      <c r="O33" s="379"/>
      <c r="P33" s="989" t="str">
        <f aca="false">(IF($Q33="","",VLOOKUP($Q33,Prep_Tab_Principale!$A$11:$K$106,5)))</f>
        <v/>
      </c>
      <c r="Q33" s="1103"/>
      <c r="R33" s="351" t="str">
        <f aca="false">(IF($Q33="","",VLOOKUP($Q33,Prep_Tab_Principale!$A$11:$K$106,3)))</f>
        <v/>
      </c>
      <c r="S33" s="1027" t="str">
        <f aca="false">(IF($Q33="","",VLOOKUP($Q33,Prep_Tab_Principale!$A$11:$K$106,2)))</f>
        <v/>
      </c>
      <c r="T33" s="1071"/>
      <c r="U33" s="790"/>
      <c r="V33" s="182"/>
      <c r="W33" s="182"/>
      <c r="X33" s="989" t="str">
        <f aca="false">(IF($Y33="","",VLOOKUP($Y33,Prep_Tab_Principale!$A$11:$K$106,5)))</f>
        <v/>
      </c>
      <c r="Y33" s="1103"/>
      <c r="Z33" s="1009" t="str">
        <f aca="false">(IF($Y33="","",VLOOKUP($Y33,Prep_Tab_Principale!$A$11:$K$106,3)))</f>
        <v/>
      </c>
      <c r="AA33" s="398" t="str">
        <f aca="false">(IF($Y33="","",VLOOKUP($Y33,Prep_Tab_Principale!$A$11:$K$106,2)))</f>
        <v/>
      </c>
      <c r="AB33" s="1010"/>
      <c r="AC33" s="790"/>
      <c r="AD33" s="376"/>
      <c r="AE33" s="376"/>
      <c r="AF33" s="376"/>
      <c r="AG33" s="1016"/>
      <c r="AH33" s="376"/>
      <c r="AI33" s="376"/>
      <c r="AJ33" s="376"/>
      <c r="AK33" s="850"/>
      <c r="AL33" s="376"/>
      <c r="AM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79"/>
      <c r="P34" s="379"/>
      <c r="Q34" s="368"/>
      <c r="R34" s="393"/>
      <c r="S34" s="1004"/>
      <c r="T34" s="1004"/>
      <c r="U34" s="1004"/>
      <c r="V34" s="182"/>
      <c r="W34" s="182"/>
      <c r="X34" s="182"/>
      <c r="Y34" s="993"/>
      <c r="Z34" s="390" t="s">
        <v>258</v>
      </c>
      <c r="AA34" s="1048"/>
      <c r="AB34" s="1048"/>
      <c r="AC34" s="182"/>
      <c r="AD34" s="376"/>
      <c r="AE34" s="376"/>
      <c r="AF34" s="376"/>
      <c r="AG34" s="850"/>
      <c r="AH34" s="376"/>
      <c r="AI34" s="376"/>
      <c r="AJ34" s="376"/>
      <c r="AK34" s="850"/>
      <c r="AL34" s="376"/>
      <c r="AM34" s="850"/>
    </row>
    <row r="35" s="332" customFormat="true" ht="15" hidden="false" customHeight="true" outlineLevel="0" collapsed="false">
      <c r="A35" s="318"/>
      <c r="B35" s="1105"/>
      <c r="C35" s="340"/>
      <c r="D35" s="340"/>
      <c r="E35" s="341"/>
      <c r="F35" s="341"/>
      <c r="G35" s="341"/>
      <c r="H35" s="342"/>
      <c r="I35" s="342"/>
      <c r="J35" s="342"/>
      <c r="K35" s="342"/>
      <c r="L35" s="989" t="str">
        <f aca="false">(IF($M35="","",VLOOKUP($M35,Prep_Tab_Principale!$A$11:$K$106,5)))</f>
        <v/>
      </c>
      <c r="M35" s="1103"/>
      <c r="N35" s="351" t="str">
        <f aca="false">(IF($M35="","",VLOOKUP($M35,Prep_Tab_Principale!$A$11:$K$106,3)))</f>
        <v/>
      </c>
      <c r="O35" s="1007" t="str">
        <f aca="false">(IF($M35="","",VLOOKUP($M35,Prep_Tab_Principale!$A$11:$K$106,2)))</f>
        <v/>
      </c>
      <c r="P35" s="344"/>
      <c r="Q35" s="344"/>
      <c r="R35" s="344"/>
      <c r="S35" s="344"/>
      <c r="T35" s="989" t="str">
        <f aca="false">(IF($U35="","",VLOOKUP($U35,Prep_Tab_Principale!$A$11:$K$106,5)))</f>
        <v/>
      </c>
      <c r="U35" s="1103"/>
      <c r="V35" s="351" t="str">
        <f aca="false">(IF($U35="","",VLOOKUP($U35,Prep_Tab_Principale!$A$11:$K$106,3)))</f>
        <v/>
      </c>
      <c r="W35" s="1104" t="str">
        <f aca="false">(IF($U35="","",VLOOKUP($U35,Prep_Tab_Principale!$A$11:$K$106,2)))</f>
        <v/>
      </c>
      <c r="X35" s="344"/>
      <c r="Y35" s="1071"/>
      <c r="Z35" s="376"/>
      <c r="AA35" s="376"/>
      <c r="AB35" s="376"/>
      <c r="AC35" s="376"/>
      <c r="AD35" s="346"/>
      <c r="AE35" s="346"/>
      <c r="AF35" s="346"/>
      <c r="AG35" s="373"/>
      <c r="AH35" s="360" t="n">
        <f aca="false">(IF(OR(AG35="a",AG35="as"),AD31,IF(OR(AG35="b",AG35="bs"),AD39,0)))</f>
        <v>0</v>
      </c>
      <c r="AI35" s="374"/>
      <c r="AJ35" s="374"/>
      <c r="AK35" s="997"/>
      <c r="AL35" s="396"/>
      <c r="AM35" s="1016"/>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4"/>
      <c r="P36" s="994"/>
      <c r="Q36" s="994"/>
      <c r="R36" s="182"/>
      <c r="S36" s="182"/>
      <c r="T36" s="182"/>
      <c r="U36" s="182"/>
      <c r="V36" s="393"/>
      <c r="W36" s="1004"/>
      <c r="X36" s="1004"/>
      <c r="Y36" s="791"/>
      <c r="Z36" s="376"/>
      <c r="AA36" s="376"/>
      <c r="AB36" s="376"/>
      <c r="AC36" s="376"/>
      <c r="AD36" s="379"/>
      <c r="AE36" s="379"/>
      <c r="AF36" s="379"/>
      <c r="AG36" s="380"/>
      <c r="AH36" s="768"/>
      <c r="AI36" s="768"/>
      <c r="AJ36" s="768"/>
      <c r="AK36" s="768"/>
      <c r="AL36" s="396"/>
      <c r="AM36" s="1016"/>
    </row>
    <row r="37" s="332" customFormat="true" ht="15" hidden="false" customHeight="true" outlineLevel="0" collapsed="false">
      <c r="A37" s="318"/>
      <c r="B37" s="1105"/>
      <c r="C37" s="340"/>
      <c r="D37" s="340"/>
      <c r="E37" s="341"/>
      <c r="F37" s="354"/>
      <c r="G37" s="397"/>
      <c r="H37" s="391"/>
      <c r="I37" s="359"/>
      <c r="J37" s="382" t="n">
        <f aca="false">(IF(OR($I37="a",$I37="as"),$H36,IF(OR($I37="b",$I37="bs"),$H38,0)))</f>
        <v>0</v>
      </c>
      <c r="K37" s="843"/>
      <c r="L37" s="959"/>
      <c r="M37" s="960"/>
      <c r="N37" s="354"/>
      <c r="O37" s="379"/>
      <c r="P37" s="379"/>
      <c r="Q37" s="373"/>
      <c r="R37" s="996" t="n">
        <f aca="false">(IF(OR(Q37="a",Q37="as"),O35,IF(OR(Q37="b",Q37="bs"),N39,0)))</f>
        <v>0</v>
      </c>
      <c r="S37" s="752"/>
      <c r="T37" s="752"/>
      <c r="U37" s="752"/>
      <c r="V37" s="379"/>
      <c r="W37" s="379"/>
      <c r="X37" s="379"/>
      <c r="Y37" s="373"/>
      <c r="Z37" s="1106" t="n">
        <f aca="false">(IF(OR(Y37="a",Y37="as"),W35,IF(OR(Y37="b",Y37="bs"),V39,0)))</f>
        <v>0</v>
      </c>
      <c r="AA37" s="1000"/>
      <c r="AB37" s="1000"/>
      <c r="AC37" s="752"/>
      <c r="AD37" s="376"/>
      <c r="AE37" s="376"/>
      <c r="AF37" s="376"/>
      <c r="AG37" s="850"/>
      <c r="AH37" s="342"/>
      <c r="AI37" s="342"/>
      <c r="AJ37" s="342"/>
      <c r="AK37" s="342"/>
      <c r="AL37" s="396"/>
      <c r="AM37" s="1016"/>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993"/>
      <c r="R38" s="757"/>
      <c r="S38" s="757"/>
      <c r="T38" s="757"/>
      <c r="U38" s="757"/>
      <c r="V38" s="862"/>
      <c r="W38" s="379"/>
      <c r="X38" s="379"/>
      <c r="Y38" s="850"/>
      <c r="Z38" s="846"/>
      <c r="AA38" s="846"/>
      <c r="AB38" s="846"/>
      <c r="AC38" s="846"/>
      <c r="AD38" s="376"/>
      <c r="AE38" s="376"/>
      <c r="AF38" s="376"/>
      <c r="AG38" s="850"/>
      <c r="AH38" s="354"/>
      <c r="AI38" s="354"/>
      <c r="AJ38" s="354"/>
      <c r="AK38" s="354"/>
      <c r="AL38" s="379"/>
      <c r="AM38" s="380"/>
    </row>
    <row r="39" s="332" customFormat="true" ht="15" hidden="false" customHeight="true" outlineLevel="0" collapsed="false">
      <c r="A39" s="318"/>
      <c r="B39" s="1105"/>
      <c r="C39" s="340"/>
      <c r="D39" s="340"/>
      <c r="E39" s="341"/>
      <c r="F39" s="354"/>
      <c r="G39" s="397"/>
      <c r="H39" s="372"/>
      <c r="I39" s="372"/>
      <c r="J39" s="372"/>
      <c r="K39" s="372"/>
      <c r="L39" s="368"/>
      <c r="M39" s="373"/>
      <c r="N39" s="996" t="n">
        <f aca="false">(IF(OR(M39="a",M39="as"),J37,IF(OR(M39="b",M39="bs"),J41,0)))</f>
        <v>0</v>
      </c>
      <c r="O39" s="375"/>
      <c r="P39" s="375"/>
      <c r="Q39" s="856"/>
      <c r="R39" s="376"/>
      <c r="S39" s="376"/>
      <c r="T39" s="376"/>
      <c r="U39" s="373"/>
      <c r="V39" s="382" t="n">
        <f aca="false">(IF(OR(U39="a",U39="as"),R37,IF(OR(U39="b",U39="bs"),S41,0)))</f>
        <v>0</v>
      </c>
      <c r="W39" s="853"/>
      <c r="X39" s="853"/>
      <c r="Y39" s="997"/>
      <c r="Z39" s="368"/>
      <c r="AA39" s="379"/>
      <c r="AB39" s="379"/>
      <c r="AC39" s="373"/>
      <c r="AD39" s="360" t="n">
        <f aca="false">(IF(OR(AC39="a",AC39="as"),Z37,IF(OR(AC39="b",AC39="bs"),AA41,0)))</f>
        <v>0</v>
      </c>
      <c r="AE39" s="1000"/>
      <c r="AF39" s="1008"/>
      <c r="AG39" s="1107"/>
      <c r="AH39" s="182"/>
      <c r="AI39" s="182"/>
      <c r="AJ39" s="182"/>
      <c r="AK39" s="182"/>
      <c r="AL39" s="376"/>
      <c r="AM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368"/>
      <c r="AA40" s="379"/>
      <c r="AB40" s="379"/>
      <c r="AC40" s="850"/>
      <c r="AD40" s="381"/>
      <c r="AE40" s="381"/>
      <c r="AF40" s="381"/>
      <c r="AG40" s="381"/>
      <c r="AH40" s="182"/>
      <c r="AI40" s="182"/>
      <c r="AJ40" s="182"/>
      <c r="AK40" s="182"/>
      <c r="AL40" s="376"/>
      <c r="AM40" s="850"/>
    </row>
    <row r="41" s="332" customFormat="true" ht="15" hidden="false" customHeight="true" outlineLevel="0" collapsed="false">
      <c r="A41" s="318"/>
      <c r="B41" s="1105"/>
      <c r="C41" s="340"/>
      <c r="D41" s="340"/>
      <c r="E41" s="341"/>
      <c r="F41" s="354"/>
      <c r="G41" s="397"/>
      <c r="H41" s="391"/>
      <c r="I41" s="359"/>
      <c r="J41" s="382" t="n">
        <f aca="false">(IF(OR($I41="a",$I41="as"),$H40,IF(OR($I41="b",$I41="bs"),$H42,0)))</f>
        <v>0</v>
      </c>
      <c r="K41" s="847"/>
      <c r="L41" s="848"/>
      <c r="M41" s="849"/>
      <c r="N41" s="379"/>
      <c r="O41" s="379"/>
      <c r="P41" s="989" t="str">
        <f aca="false">(IF($Q41="","",VLOOKUP($Q41,Prep_Tab_Principale!$A$11:$K$106,5)))</f>
        <v/>
      </c>
      <c r="Q41" s="1103"/>
      <c r="R41" s="351" t="str">
        <f aca="false">(IF($Q41="","",VLOOKUP($Q41,Prep_Tab_Principale!$A$11:$K$106,3)))</f>
        <v/>
      </c>
      <c r="S41" s="1027" t="str">
        <f aca="false">(IF($Q41="","",VLOOKUP($Q41,Prep_Tab_Principale!$A$11:$K$106,2)))</f>
        <v/>
      </c>
      <c r="T41" s="1071"/>
      <c r="U41" s="790"/>
      <c r="V41" s="182"/>
      <c r="W41" s="182"/>
      <c r="X41" s="989" t="str">
        <f aca="false">(IF($Y41="","",VLOOKUP($Y41,Prep_Tab_Principale!$A$11:$K$106,5)))</f>
        <v/>
      </c>
      <c r="Y41" s="1103"/>
      <c r="Z41" s="1009" t="str">
        <f aca="false">(IF($Y41="","",VLOOKUP($Y41,Prep_Tab_Principale!$A$11:$K$106,3)))</f>
        <v/>
      </c>
      <c r="AA41" s="398" t="str">
        <f aca="false">(IF($Y41="","",VLOOKUP($Y41,Prep_Tab_Principale!$A$11:$K$106,2)))</f>
        <v/>
      </c>
      <c r="AB41" s="1010"/>
      <c r="AC41" s="790"/>
      <c r="AD41" s="182"/>
      <c r="AE41" s="182"/>
      <c r="AF41" s="182"/>
      <c r="AG41" s="182"/>
      <c r="AH41" s="182"/>
      <c r="AI41" s="182"/>
      <c r="AJ41" s="182"/>
      <c r="AK41" s="182"/>
      <c r="AL41" s="376"/>
      <c r="AM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79"/>
      <c r="O42" s="379"/>
      <c r="P42" s="379"/>
      <c r="Q42" s="368"/>
      <c r="R42" s="393"/>
      <c r="S42" s="1004"/>
      <c r="T42" s="1004"/>
      <c r="U42" s="1004"/>
      <c r="V42" s="182"/>
      <c r="W42" s="182"/>
      <c r="X42" s="182"/>
      <c r="Y42" s="993"/>
      <c r="Z42" s="390" t="s">
        <v>274</v>
      </c>
      <c r="AA42" s="1048" t="str">
        <f aca="false">(IF($Y41="","",VLOOKUP($Y41,Prep_Tab_Principale!$A$11:$K$106,5)))</f>
        <v/>
      </c>
      <c r="AB42" s="1048"/>
      <c r="AC42" s="182"/>
      <c r="AD42" s="182"/>
      <c r="AE42" s="182"/>
      <c r="AF42" s="182"/>
      <c r="AG42" s="182"/>
      <c r="AH42" s="934" t="n">
        <f aca="false">(IF(OR(AG43="a",AG43="as"),AL27,IF(OR(AG43="b",AG43="bs"),AL59,0)))</f>
        <v>0</v>
      </c>
      <c r="AI42" s="934"/>
      <c r="AJ42" s="934"/>
      <c r="AK42" s="934"/>
      <c r="AL42" s="934"/>
      <c r="AM42" s="934"/>
    </row>
    <row r="43" s="332" customFormat="true" ht="15" hidden="false" customHeight="true" outlineLevel="0" collapsed="false">
      <c r="A43" s="419"/>
      <c r="B43" s="1105"/>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46"/>
      <c r="AD43" s="346"/>
      <c r="AE43" s="346"/>
      <c r="AF43" s="346"/>
      <c r="AG43" s="373"/>
      <c r="AH43" s="934"/>
      <c r="AI43" s="934"/>
      <c r="AJ43" s="934"/>
      <c r="AK43" s="934"/>
      <c r="AL43" s="934"/>
      <c r="AM43" s="934"/>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354"/>
      <c r="AD44" s="354"/>
      <c r="AE44" s="354"/>
      <c r="AF44" s="354"/>
      <c r="AG44" s="182"/>
      <c r="AH44" s="935"/>
      <c r="AI44" s="935"/>
      <c r="AJ44" s="935"/>
      <c r="AK44" s="935"/>
      <c r="AL44" s="935"/>
      <c r="AM44" s="935"/>
    </row>
    <row r="45" s="332" customFormat="true" ht="15" hidden="false" customHeight="true" outlineLevel="0" collapsed="false">
      <c r="A45" s="318"/>
      <c r="B45" s="1105"/>
      <c r="C45" s="340"/>
      <c r="D45" s="340"/>
      <c r="E45" s="763"/>
      <c r="F45" s="354"/>
      <c r="G45" s="397"/>
      <c r="H45" s="391"/>
      <c r="I45" s="359"/>
      <c r="J45" s="382" t="n">
        <f aca="false">(IF(OR($I45="a",$I45="as"),$H44,IF(OR($I45="b",$I45="bs"),$H46,0)))</f>
        <v>0</v>
      </c>
      <c r="K45" s="843"/>
      <c r="L45" s="959"/>
      <c r="M45" s="960"/>
      <c r="N45" s="354"/>
      <c r="O45" s="354"/>
      <c r="P45" s="989" t="str">
        <f aca="false">(IF($Q45="","",VLOOKUP($Q45,Prep_Tab_Principale!$A$11:$K$106,5)))</f>
        <v/>
      </c>
      <c r="Q45" s="1103"/>
      <c r="R45" s="351" t="str">
        <f aca="false">(IF($Q45="","",VLOOKUP($Q45,Prep_Tab_Principale!$A$11:$K$106,3)))</f>
        <v/>
      </c>
      <c r="S45" s="1007" t="str">
        <f aca="false">(IF($Q45="","",VLOOKUP($Q45,Prep_Tab_Principale!$A$11:$K$106,2)))</f>
        <v/>
      </c>
      <c r="T45" s="372"/>
      <c r="U45" s="372"/>
      <c r="V45" s="354"/>
      <c r="W45" s="354"/>
      <c r="X45" s="989" t="str">
        <f aca="false">(IF($Y45="","",VLOOKUP($Y45,Prep_Tab_Principale!$A$11:$K$106,5)))</f>
        <v/>
      </c>
      <c r="Y45" s="1103"/>
      <c r="Z45" s="1009" t="str">
        <f aca="false">(IF($Y45="","",VLOOKUP($Y45,Prep_Tab_Principale!$A$11:$K$106,3)))</f>
        <v/>
      </c>
      <c r="AA45" s="398" t="str">
        <f aca="false">(IF($Y45="","",VLOOKUP($Y45,Prep_Tab_Principale!$A$11:$K$106,2)))</f>
        <v/>
      </c>
      <c r="AB45" s="354"/>
      <c r="AC45" s="354"/>
      <c r="AD45" s="354"/>
      <c r="AE45" s="354"/>
      <c r="AF45" s="354"/>
      <c r="AG45" s="182"/>
      <c r="AH45" s="935"/>
      <c r="AI45" s="935"/>
      <c r="AJ45" s="935"/>
      <c r="AK45" s="935"/>
      <c r="AL45" s="935"/>
      <c r="AM45" s="935"/>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393"/>
      <c r="R46" s="393"/>
      <c r="S46" s="994"/>
      <c r="T46" s="994"/>
      <c r="U46" s="994"/>
      <c r="V46" s="862"/>
      <c r="W46" s="354"/>
      <c r="X46" s="354"/>
      <c r="Y46" s="993"/>
      <c r="Z46" s="390" t="s">
        <v>274</v>
      </c>
      <c r="AA46" s="1013"/>
      <c r="AB46" s="1013"/>
      <c r="AC46" s="791"/>
      <c r="AD46" s="862"/>
      <c r="AE46" s="354"/>
      <c r="AF46" s="354"/>
      <c r="AG46" s="354"/>
      <c r="AH46" s="354"/>
      <c r="AI46" s="354"/>
      <c r="AJ46" s="354"/>
      <c r="AK46" s="354"/>
      <c r="AL46" s="379"/>
      <c r="AM46" s="380"/>
      <c r="AN46" s="354"/>
    </row>
    <row r="47" s="332" customFormat="true" ht="15" hidden="false" customHeight="true" outlineLevel="0" collapsed="false">
      <c r="A47" s="318"/>
      <c r="B47" s="1105"/>
      <c r="C47" s="340"/>
      <c r="D47" s="340"/>
      <c r="E47" s="845"/>
      <c r="F47" s="354"/>
      <c r="G47" s="397"/>
      <c r="H47" s="372"/>
      <c r="I47" s="372"/>
      <c r="J47" s="372"/>
      <c r="K47" s="372"/>
      <c r="L47" s="368"/>
      <c r="M47" s="373"/>
      <c r="N47" s="996" t="n">
        <f aca="false">(IF(OR(M47="a",M47="as"),J45,IF(OR(M47="b",M47="bs"),J49,0)))</f>
        <v>0</v>
      </c>
      <c r="O47" s="1000"/>
      <c r="P47" s="1000"/>
      <c r="Q47" s="1000"/>
      <c r="R47" s="354"/>
      <c r="S47" s="379"/>
      <c r="T47" s="379"/>
      <c r="U47" s="373"/>
      <c r="V47" s="995" t="n">
        <f aca="false">(IF(OR(U47="a",U47="as"),S45,IF(OR(U47="b",U47="bs"),R49,0)))</f>
        <v>0</v>
      </c>
      <c r="W47" s="1000"/>
      <c r="X47" s="1000"/>
      <c r="Y47" s="752"/>
      <c r="Z47" s="376"/>
      <c r="AA47" s="376"/>
      <c r="AB47" s="376"/>
      <c r="AC47" s="373"/>
      <c r="AD47" s="360" t="n">
        <f aca="false">(IF(OR(AC47="a",AC47="as"),AA45,IF(OR(AC47="b",AC47="bs"),Z49,0)))</f>
        <v>0</v>
      </c>
      <c r="AE47" s="752"/>
      <c r="AF47" s="752"/>
      <c r="AG47" s="752"/>
      <c r="AH47" s="182"/>
      <c r="AI47" s="182"/>
      <c r="AJ47" s="182"/>
      <c r="AK47" s="182"/>
      <c r="AL47" s="376"/>
      <c r="AM47" s="850"/>
      <c r="AN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399"/>
      <c r="AA48" s="399"/>
      <c r="AB48" s="399"/>
      <c r="AC48" s="1085"/>
      <c r="AD48" s="846"/>
      <c r="AE48" s="846"/>
      <c r="AF48" s="846"/>
      <c r="AG48" s="846"/>
      <c r="AH48" s="182"/>
      <c r="AI48" s="182"/>
      <c r="AJ48" s="182"/>
      <c r="AK48" s="182"/>
      <c r="AL48" s="376"/>
      <c r="AM48" s="850"/>
      <c r="AN48" s="182"/>
    </row>
    <row r="49" s="332" customFormat="true" ht="15" hidden="false" customHeight="true" outlineLevel="0" collapsed="false">
      <c r="A49" s="318"/>
      <c r="B49" s="1105"/>
      <c r="C49" s="340"/>
      <c r="D49" s="340"/>
      <c r="E49" s="763"/>
      <c r="F49" s="354"/>
      <c r="G49" s="397"/>
      <c r="H49" s="391"/>
      <c r="I49" s="359"/>
      <c r="J49" s="382" t="n">
        <f aca="false">(IF(OR($I49="a",$I49="as"),$H48,IF(OR($I49="b",$I49="bs"),$H50,0)))</f>
        <v>0</v>
      </c>
      <c r="K49" s="847"/>
      <c r="L49" s="848"/>
      <c r="M49" s="849"/>
      <c r="N49" s="379"/>
      <c r="O49" s="379"/>
      <c r="P49" s="379"/>
      <c r="Q49" s="373"/>
      <c r="R49" s="996" t="n">
        <f aca="false">(IF(OR(Q49="a",Q49="as"),N47,IF(OR(Q49="b",Q49="bs"),O51,0)))</f>
        <v>0</v>
      </c>
      <c r="S49" s="375"/>
      <c r="T49" s="375"/>
      <c r="U49" s="856"/>
      <c r="V49" s="368"/>
      <c r="W49" s="379"/>
      <c r="X49" s="1045"/>
      <c r="Y49" s="373"/>
      <c r="Z49" s="1106" t="n">
        <f aca="false">(IF(OR(Y49="a",Y49="as"),V47,IF(OR(Y49="b",Y49="bs"),W51,0)))</f>
        <v>0</v>
      </c>
      <c r="AA49" s="853"/>
      <c r="AB49" s="853"/>
      <c r="AC49" s="997"/>
      <c r="AD49" s="376"/>
      <c r="AE49" s="376"/>
      <c r="AF49" s="376"/>
      <c r="AG49" s="1016"/>
      <c r="AH49" s="182"/>
      <c r="AI49" s="182"/>
      <c r="AJ49" s="182"/>
      <c r="AK49" s="182"/>
      <c r="AL49" s="376"/>
      <c r="AM49" s="850"/>
      <c r="AN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381"/>
      <c r="S50" s="381"/>
      <c r="T50" s="381"/>
      <c r="U50" s="381"/>
      <c r="V50" s="368"/>
      <c r="W50" s="379"/>
      <c r="X50" s="368"/>
      <c r="Y50" s="850"/>
      <c r="Z50" s="381"/>
      <c r="AA50" s="381"/>
      <c r="AB50" s="381"/>
      <c r="AC50" s="381"/>
      <c r="AD50" s="376"/>
      <c r="AE50" s="376"/>
      <c r="AF50" s="376"/>
      <c r="AG50" s="850"/>
      <c r="AH50" s="182"/>
      <c r="AI50" s="182"/>
      <c r="AJ50" s="182"/>
      <c r="AK50" s="182"/>
      <c r="AL50" s="376"/>
      <c r="AM50" s="850"/>
      <c r="AN50" s="182"/>
      <c r="AO50" s="392"/>
    </row>
    <row r="51" s="332" customFormat="true" ht="15" hidden="false" customHeight="true" outlineLevel="0" collapsed="false">
      <c r="A51" s="318"/>
      <c r="B51" s="1105"/>
      <c r="C51" s="340"/>
      <c r="D51" s="340"/>
      <c r="E51" s="851"/>
      <c r="F51" s="344"/>
      <c r="G51" s="344"/>
      <c r="H51" s="342"/>
      <c r="I51" s="342"/>
      <c r="J51" s="372"/>
      <c r="K51" s="372"/>
      <c r="L51" s="989" t="str">
        <f aca="false">(IF($M51="","",VLOOKUP($M51,Prep_Tab_Principale!$A$11:$K$106,5)))</f>
        <v/>
      </c>
      <c r="M51" s="1103"/>
      <c r="N51" s="351" t="str">
        <f aca="false">(IF($M51="","",VLOOKUP($M51,Prep_Tab_Principale!$A$11:$K$106,3)))</f>
        <v/>
      </c>
      <c r="O51" s="1027" t="str">
        <f aca="false">(IF($M51="","",VLOOKUP($M51,Prep_Tab_Principale!$A$11:$K$106,2)))</f>
        <v/>
      </c>
      <c r="P51" s="1002"/>
      <c r="Q51" s="1003"/>
      <c r="R51" s="354"/>
      <c r="S51" s="354"/>
      <c r="T51" s="989" t="str">
        <f aca="false">(IF($U51="","",VLOOKUP($U51,Prep_Tab_Principale!$A$11:$K$106,5)))</f>
        <v/>
      </c>
      <c r="U51" s="1103"/>
      <c r="V51" s="351" t="str">
        <f aca="false">(IF($U51="","",VLOOKUP($U51,Prep_Tab_Principale!$A$11:$K$106,3)))</f>
        <v/>
      </c>
      <c r="W51" s="1108" t="str">
        <f aca="false">(IF($U51="","",VLOOKUP($U51,Prep_Tab_Principale!$A$11:$K$106,2)))</f>
        <v/>
      </c>
      <c r="X51" s="1046"/>
      <c r="Y51" s="790"/>
      <c r="Z51" s="182"/>
      <c r="AA51" s="182"/>
      <c r="AB51" s="182"/>
      <c r="AC51" s="182"/>
      <c r="AD51" s="346"/>
      <c r="AE51" s="346"/>
      <c r="AF51" s="346"/>
      <c r="AG51" s="373"/>
      <c r="AH51" s="360" t="n">
        <f aca="false">(IF(OR(AG51="a",AG51="as"),AD47,IF(OR(AG51="b",AG51="bs"),AD55,0)))</f>
        <v>0</v>
      </c>
      <c r="AI51" s="794"/>
      <c r="AJ51" s="794"/>
      <c r="AK51" s="752"/>
      <c r="AL51" s="376"/>
      <c r="AM51" s="850"/>
      <c r="AN51" s="182"/>
      <c r="AO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182"/>
      <c r="O52" s="182"/>
      <c r="P52" s="182"/>
      <c r="Q52" s="182"/>
      <c r="R52" s="182"/>
      <c r="S52" s="182"/>
      <c r="T52" s="182"/>
      <c r="U52" s="182"/>
      <c r="V52" s="354"/>
      <c r="W52" s="354"/>
      <c r="X52" s="354"/>
      <c r="Y52" s="354"/>
      <c r="Z52" s="182"/>
      <c r="AA52" s="182"/>
      <c r="AB52" s="182"/>
      <c r="AC52" s="182"/>
      <c r="AD52" s="379"/>
      <c r="AE52" s="379"/>
      <c r="AF52" s="379"/>
      <c r="AG52" s="380"/>
      <c r="AH52" s="757"/>
      <c r="AI52" s="757"/>
      <c r="AJ52" s="757"/>
      <c r="AK52" s="757"/>
      <c r="AL52" s="376"/>
      <c r="AM52" s="850"/>
      <c r="AN52" s="182"/>
      <c r="AO52" s="392"/>
    </row>
    <row r="53" s="332" customFormat="true" ht="15" hidden="false" customHeight="true" outlineLevel="0" collapsed="false">
      <c r="A53" s="318"/>
      <c r="B53" s="1105"/>
      <c r="C53" s="340"/>
      <c r="D53" s="340"/>
      <c r="E53" s="763"/>
      <c r="F53" s="354"/>
      <c r="G53" s="397"/>
      <c r="H53" s="391"/>
      <c r="I53" s="359"/>
      <c r="J53" s="382" t="n">
        <f aca="false">(IF(OR($I53="a",$I53="as"),$H52,IF(OR($I53="b",$I53="bs"),$H54,0)))</f>
        <v>0</v>
      </c>
      <c r="K53" s="843"/>
      <c r="L53" s="959"/>
      <c r="M53" s="960"/>
      <c r="N53" s="354"/>
      <c r="O53" s="354"/>
      <c r="P53" s="989" t="str">
        <f aca="false">(IF($Q53="","",VLOOKUP($Q53,Prep_Tab_Principale!$A$11:$K$106,5)))</f>
        <v/>
      </c>
      <c r="Q53" s="1103"/>
      <c r="R53" s="351" t="str">
        <f aca="false">(IF($Q53="","",VLOOKUP($Q53,Prep_Tab_Principale!$A$11:$K$106,3)))</f>
        <v/>
      </c>
      <c r="S53" s="1007" t="str">
        <f aca="false">(IF($Q53="","",VLOOKUP($Q53,Prep_Tab_Principale!$A$11:$K$106,2)))</f>
        <v/>
      </c>
      <c r="T53" s="372"/>
      <c r="U53" s="372"/>
      <c r="V53" s="354"/>
      <c r="W53" s="354"/>
      <c r="X53" s="989" t="str">
        <f aca="false">(IF($Y53="","",VLOOKUP($Y53,Prep_Tab_Principale!$A$11:$K$106,5)))</f>
        <v/>
      </c>
      <c r="Y53" s="1103"/>
      <c r="Z53" s="1009" t="str">
        <f aca="false">(IF($Y53="","",VLOOKUP($Y53,Prep_Tab_Principale!$A$11:$K$106,3)))</f>
        <v/>
      </c>
      <c r="AA53" s="398" t="str">
        <f aca="false">(IF($Y53="","",VLOOKUP($Y53,Prep_Tab_Principale!$A$11:$K$106,2)))</f>
        <v/>
      </c>
      <c r="AB53" s="354"/>
      <c r="AC53" s="354"/>
      <c r="AD53" s="376"/>
      <c r="AE53" s="376"/>
      <c r="AF53" s="376"/>
      <c r="AG53" s="850"/>
      <c r="AH53" s="965"/>
      <c r="AI53" s="965"/>
      <c r="AJ53" s="965"/>
      <c r="AK53" s="1075"/>
      <c r="AL53" s="376"/>
      <c r="AM53" s="850"/>
      <c r="AN53" s="182"/>
      <c r="AO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393"/>
      <c r="R54" s="393"/>
      <c r="S54" s="994"/>
      <c r="T54" s="994"/>
      <c r="U54" s="994"/>
      <c r="V54" s="862"/>
      <c r="W54" s="354"/>
      <c r="X54" s="354"/>
      <c r="Y54" s="993"/>
      <c r="Z54" s="390" t="s">
        <v>258</v>
      </c>
      <c r="AA54" s="1013"/>
      <c r="AB54" s="1013"/>
      <c r="AC54" s="791"/>
      <c r="AD54" s="376"/>
      <c r="AE54" s="376"/>
      <c r="AF54" s="376"/>
      <c r="AG54" s="850"/>
      <c r="AH54" s="379"/>
      <c r="AI54" s="379"/>
      <c r="AJ54" s="379"/>
      <c r="AK54" s="380"/>
      <c r="AL54" s="376"/>
      <c r="AM54" s="850"/>
      <c r="AN54" s="182"/>
      <c r="AO54" s="392"/>
    </row>
    <row r="55" s="332" customFormat="true" ht="15" hidden="false" customHeight="true" outlineLevel="0" collapsed="false">
      <c r="A55" s="318"/>
      <c r="B55" s="1105"/>
      <c r="C55" s="340"/>
      <c r="D55" s="340"/>
      <c r="E55" s="845"/>
      <c r="F55" s="354"/>
      <c r="G55" s="397"/>
      <c r="H55" s="372"/>
      <c r="I55" s="372"/>
      <c r="J55" s="372"/>
      <c r="K55" s="372"/>
      <c r="L55" s="368"/>
      <c r="M55" s="373"/>
      <c r="N55" s="996" t="n">
        <f aca="false">(IF(OR(M55="a",M55="as"),J53,IF(OR(M55="b",M55="bs"),J57,0)))</f>
        <v>0</v>
      </c>
      <c r="O55" s="1000"/>
      <c r="P55" s="1000"/>
      <c r="Q55" s="1000"/>
      <c r="R55" s="354"/>
      <c r="S55" s="379"/>
      <c r="T55" s="379"/>
      <c r="U55" s="373"/>
      <c r="V55" s="995" t="n">
        <f aca="false">(IF(OR(U55="a",U55="as"),S53,IF(OR(U55="b",U55="bs"),R57,0)))</f>
        <v>0</v>
      </c>
      <c r="W55" s="1000"/>
      <c r="X55" s="1000"/>
      <c r="Y55" s="752"/>
      <c r="Z55" s="376"/>
      <c r="AA55" s="376"/>
      <c r="AB55" s="376"/>
      <c r="AC55" s="373"/>
      <c r="AD55" s="360" t="n">
        <f aca="false">(IF(OR(AC55="a",AC55="as"),AA53,IF(OR(AC55="b",AC55="bs"),Z57,0)))</f>
        <v>0</v>
      </c>
      <c r="AE55" s="1000"/>
      <c r="AF55" s="1008"/>
      <c r="AG55" s="1107"/>
      <c r="AH55" s="376"/>
      <c r="AI55" s="376"/>
      <c r="AJ55" s="376"/>
      <c r="AK55" s="850"/>
      <c r="AL55" s="376"/>
      <c r="AM55" s="850"/>
      <c r="AN55" s="182"/>
      <c r="AO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399"/>
      <c r="AA56" s="399"/>
      <c r="AB56" s="399"/>
      <c r="AC56" s="1085"/>
      <c r="AD56" s="381"/>
      <c r="AE56" s="381"/>
      <c r="AF56" s="381"/>
      <c r="AG56" s="381"/>
      <c r="AH56" s="376"/>
      <c r="AI56" s="376"/>
      <c r="AJ56" s="376"/>
      <c r="AK56" s="850"/>
      <c r="AL56" s="376"/>
      <c r="AM56" s="850"/>
      <c r="AN56" s="182"/>
      <c r="AO56" s="392"/>
    </row>
    <row r="57" s="332" customFormat="true" ht="15" hidden="false" customHeight="true" outlineLevel="0" collapsed="false">
      <c r="A57" s="318"/>
      <c r="B57" s="1105"/>
      <c r="C57" s="340"/>
      <c r="D57" s="340"/>
      <c r="E57" s="763"/>
      <c r="F57" s="354"/>
      <c r="G57" s="397"/>
      <c r="H57" s="391"/>
      <c r="I57" s="359"/>
      <c r="J57" s="382" t="n">
        <f aca="false">(IF(OR($I57="a",$I57="as"),$H56,IF(OR($I57="b",$I57="bs"),$H58,0)))</f>
        <v>0</v>
      </c>
      <c r="K57" s="847"/>
      <c r="L57" s="848"/>
      <c r="M57" s="849"/>
      <c r="N57" s="379"/>
      <c r="O57" s="379"/>
      <c r="P57" s="379"/>
      <c r="Q57" s="373"/>
      <c r="R57" s="996" t="n">
        <f aca="false">(IF(OR(Q57="a",Q57="as"),N55,IF(OR(Q57="b",Q57="bs"),O59,0)))</f>
        <v>0</v>
      </c>
      <c r="S57" s="375"/>
      <c r="T57" s="375"/>
      <c r="U57" s="856"/>
      <c r="V57" s="368"/>
      <c r="W57" s="379"/>
      <c r="X57" s="1045"/>
      <c r="Y57" s="373"/>
      <c r="Z57" s="1106" t="n">
        <f aca="false">(IF(OR(Y57="a",Y57="as"),V55,IF(OR(Y57="b",Y57="bs"),W59,0)))</f>
        <v>0</v>
      </c>
      <c r="AA57" s="853"/>
      <c r="AB57" s="853"/>
      <c r="AC57" s="997"/>
      <c r="AD57" s="182"/>
      <c r="AE57" s="182"/>
      <c r="AF57" s="182"/>
      <c r="AG57" s="182"/>
      <c r="AH57" s="376"/>
      <c r="AI57" s="376"/>
      <c r="AJ57" s="376"/>
      <c r="AK57" s="1016"/>
      <c r="AL57" s="376"/>
      <c r="AM57" s="850"/>
      <c r="AN57" s="182"/>
      <c r="AO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381"/>
      <c r="S58" s="381"/>
      <c r="T58" s="381"/>
      <c r="U58" s="381"/>
      <c r="V58" s="368"/>
      <c r="W58" s="379"/>
      <c r="X58" s="368"/>
      <c r="Y58" s="850"/>
      <c r="Z58" s="381"/>
      <c r="AA58" s="381"/>
      <c r="AB58" s="381"/>
      <c r="AC58" s="381"/>
      <c r="AD58" s="182"/>
      <c r="AE58" s="182"/>
      <c r="AF58" s="182"/>
      <c r="AG58" s="182"/>
      <c r="AH58" s="376"/>
      <c r="AI58" s="376"/>
      <c r="AJ58" s="376"/>
      <c r="AK58" s="850"/>
      <c r="AL58" s="376"/>
      <c r="AM58" s="850"/>
      <c r="AN58" s="182"/>
      <c r="AO58" s="392"/>
    </row>
    <row r="59" s="332" customFormat="true" ht="15" hidden="false" customHeight="true" outlineLevel="0" collapsed="false">
      <c r="A59" s="318"/>
      <c r="B59" s="1105"/>
      <c r="C59" s="340"/>
      <c r="D59" s="340"/>
      <c r="E59" s="845"/>
      <c r="F59" s="344"/>
      <c r="G59" s="344"/>
      <c r="H59" s="342"/>
      <c r="I59" s="342"/>
      <c r="J59" s="372"/>
      <c r="K59" s="372"/>
      <c r="L59" s="989" t="str">
        <f aca="false">(IF($M59="","",VLOOKUP($M59,Prep_Tab_Principale!$A$11:$K$106,5)))</f>
        <v/>
      </c>
      <c r="M59" s="1103"/>
      <c r="N59" s="351" t="str">
        <f aca="false">(IF($M59="","",VLOOKUP($M59,Prep_Tab_Principale!$A$11:$K$106,3)))</f>
        <v/>
      </c>
      <c r="O59" s="1027" t="str">
        <f aca="false">(IF($M59="","",VLOOKUP($M59,Prep_Tab_Principale!$A$11:$K$106,2)))</f>
        <v/>
      </c>
      <c r="P59" s="1002"/>
      <c r="Q59" s="1003"/>
      <c r="R59" s="354"/>
      <c r="S59" s="354"/>
      <c r="T59" s="989" t="str">
        <f aca="false">(IF($U59="","",VLOOKUP($U59,Prep_Tab_Principale!$A$11:$K$106,5)))</f>
        <v/>
      </c>
      <c r="U59" s="1103"/>
      <c r="V59" s="351" t="str">
        <f aca="false">(IF($U59="","",VLOOKUP($U59,Prep_Tab_Principale!$A$11:$K$106,3)))</f>
        <v/>
      </c>
      <c r="W59" s="1108" t="str">
        <f aca="false">(IF($U59="","",VLOOKUP($U59,Prep_Tab_Principale!$A$11:$K$106,2)))</f>
        <v/>
      </c>
      <c r="X59" s="1046"/>
      <c r="Y59" s="790"/>
      <c r="Z59" s="182"/>
      <c r="AA59" s="182"/>
      <c r="AB59" s="182"/>
      <c r="AC59" s="182"/>
      <c r="AD59" s="182"/>
      <c r="AE59" s="182"/>
      <c r="AF59" s="182"/>
      <c r="AG59" s="182"/>
      <c r="AH59" s="965"/>
      <c r="AI59" s="965"/>
      <c r="AJ59" s="965"/>
      <c r="AK59" s="373"/>
      <c r="AL59" s="794" t="n">
        <f aca="false">(IF(OR(AK59="a",AK59="as"),AH51,IF(OR(AK59="b",AK59="bs"),AH67,0)))</f>
        <v>0</v>
      </c>
      <c r="AM59" s="997"/>
      <c r="AN59" s="182"/>
      <c r="AO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182"/>
      <c r="O60" s="182"/>
      <c r="P60" s="182"/>
      <c r="Q60" s="182"/>
      <c r="R60" s="182"/>
      <c r="S60" s="182"/>
      <c r="T60" s="182"/>
      <c r="U60" s="182"/>
      <c r="V60" s="354"/>
      <c r="W60" s="354"/>
      <c r="X60" s="354"/>
      <c r="Y60" s="354"/>
      <c r="Z60" s="182"/>
      <c r="AA60" s="182"/>
      <c r="AB60" s="182"/>
      <c r="AC60" s="182"/>
      <c r="AD60" s="182"/>
      <c r="AE60" s="182"/>
      <c r="AF60" s="182"/>
      <c r="AG60" s="182"/>
      <c r="AH60" s="965"/>
      <c r="AI60" s="965"/>
      <c r="AJ60" s="965"/>
      <c r="AK60" s="1075"/>
      <c r="AL60" s="768"/>
      <c r="AM60" s="768"/>
      <c r="AN60" s="182"/>
      <c r="AO60" s="392"/>
    </row>
    <row r="61" s="332" customFormat="true" ht="15" hidden="false" customHeight="true" outlineLevel="0" collapsed="false">
      <c r="A61" s="318"/>
      <c r="B61" s="1105"/>
      <c r="C61" s="340"/>
      <c r="D61" s="340"/>
      <c r="E61" s="763"/>
      <c r="F61" s="354"/>
      <c r="G61" s="397"/>
      <c r="H61" s="391"/>
      <c r="I61" s="359"/>
      <c r="J61" s="382" t="n">
        <f aca="false">(IF(OR($I61="a",$I61="as"),$H60,IF(OR($I61="b",$I61="bs"),$H62,0)))</f>
        <v>0</v>
      </c>
      <c r="K61" s="843"/>
      <c r="L61" s="959"/>
      <c r="M61" s="960"/>
      <c r="N61" s="354"/>
      <c r="O61" s="354"/>
      <c r="P61" s="989" t="str">
        <f aca="false">(IF($Q61="","",VLOOKUP($Q61,Prep_Tab_Principale!$A$11:$K$106,5)))</f>
        <v/>
      </c>
      <c r="Q61" s="1103"/>
      <c r="R61" s="351" t="str">
        <f aca="false">(IF($Q61="","",VLOOKUP($Q61,Prep_Tab_Principale!$A$11:$K$106,3)))</f>
        <v/>
      </c>
      <c r="S61" s="1007" t="str">
        <f aca="false">(IF($Q61="","",VLOOKUP($Q61,Prep_Tab_Principale!$A$11:$K$106,2)))</f>
        <v/>
      </c>
      <c r="T61" s="372"/>
      <c r="U61" s="372"/>
      <c r="V61" s="354"/>
      <c r="W61" s="354"/>
      <c r="X61" s="989" t="str">
        <f aca="false">(IF($Y61="","",VLOOKUP($Y61,Prep_Tab_Principale!$A$11:$K$106,5)))</f>
        <v/>
      </c>
      <c r="Y61" s="1103"/>
      <c r="Z61" s="1009" t="str">
        <f aca="false">(IF($Y61="","",VLOOKUP($Y61,Prep_Tab_Principale!$A$11:$K$106,3)))</f>
        <v/>
      </c>
      <c r="AA61" s="398" t="str">
        <f aca="false">(IF($Y61="","",VLOOKUP($Y61,Prep_Tab_Principale!$A$11:$K$106,2)))</f>
        <v/>
      </c>
      <c r="AB61" s="354"/>
      <c r="AC61" s="354"/>
      <c r="AD61" s="182"/>
      <c r="AE61" s="182"/>
      <c r="AF61" s="182"/>
      <c r="AG61" s="182"/>
      <c r="AH61" s="965"/>
      <c r="AI61" s="965"/>
      <c r="AJ61" s="965"/>
      <c r="AK61" s="1075"/>
      <c r="AL61" s="182"/>
      <c r="AM61" s="182"/>
      <c r="AN61" s="182"/>
      <c r="AO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393"/>
      <c r="R62" s="393"/>
      <c r="S62" s="994"/>
      <c r="T62" s="994"/>
      <c r="U62" s="994"/>
      <c r="V62" s="862"/>
      <c r="W62" s="354"/>
      <c r="X62" s="354"/>
      <c r="Y62" s="993"/>
      <c r="Z62" s="390" t="s">
        <v>273</v>
      </c>
      <c r="AA62" s="1013"/>
      <c r="AB62" s="1013"/>
      <c r="AC62" s="791"/>
      <c r="AD62" s="182"/>
      <c r="AE62" s="182"/>
      <c r="AF62" s="182"/>
      <c r="AG62" s="182"/>
      <c r="AH62" s="379"/>
      <c r="AI62" s="379"/>
      <c r="AJ62" s="379"/>
      <c r="AK62" s="380"/>
      <c r="AL62" s="182"/>
      <c r="AM62" s="182"/>
      <c r="AN62" s="182"/>
      <c r="AO62" s="392"/>
    </row>
    <row r="63" s="332" customFormat="true" ht="15" hidden="false" customHeight="true" outlineLevel="0" collapsed="false">
      <c r="A63" s="318"/>
      <c r="B63" s="1105"/>
      <c r="C63" s="340"/>
      <c r="D63" s="340"/>
      <c r="E63" s="845"/>
      <c r="F63" s="354"/>
      <c r="G63" s="397"/>
      <c r="H63" s="372"/>
      <c r="I63" s="372"/>
      <c r="J63" s="372"/>
      <c r="K63" s="372"/>
      <c r="L63" s="368"/>
      <c r="M63" s="373"/>
      <c r="N63" s="996" t="n">
        <f aca="false">(IF(OR(M63="a",M63="as"),J61,IF(OR(M63="b",M63="bs"),J65,0)))</f>
        <v>0</v>
      </c>
      <c r="O63" s="1000"/>
      <c r="P63" s="1000"/>
      <c r="Q63" s="1000"/>
      <c r="R63" s="354"/>
      <c r="S63" s="379"/>
      <c r="T63" s="379"/>
      <c r="U63" s="373"/>
      <c r="V63" s="995" t="n">
        <f aca="false">(IF(OR(U63="a",U63="as"),S61,IF(OR(U63="b",U63="bs"),R65,0)))</f>
        <v>0</v>
      </c>
      <c r="W63" s="1000"/>
      <c r="X63" s="1000"/>
      <c r="Y63" s="752"/>
      <c r="Z63" s="376"/>
      <c r="AA63" s="376"/>
      <c r="AB63" s="376"/>
      <c r="AC63" s="373"/>
      <c r="AD63" s="360" t="n">
        <f aca="false">(IF(OR(AC63="a",AC63="as"),AA61,IF(OR(AC63="b",AC63="bs"),Z65,0)))</f>
        <v>0</v>
      </c>
      <c r="AE63" s="752"/>
      <c r="AF63" s="752"/>
      <c r="AG63" s="752"/>
      <c r="AH63" s="376"/>
      <c r="AI63" s="376"/>
      <c r="AJ63" s="376"/>
      <c r="AK63" s="850"/>
      <c r="AL63" s="182"/>
      <c r="AM63" s="182"/>
      <c r="AN63" s="182"/>
      <c r="AO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399"/>
      <c r="AA64" s="399"/>
      <c r="AB64" s="399"/>
      <c r="AC64" s="1085"/>
      <c r="AD64" s="846"/>
      <c r="AE64" s="846"/>
      <c r="AF64" s="846"/>
      <c r="AG64" s="846"/>
      <c r="AH64" s="376"/>
      <c r="AI64" s="376"/>
      <c r="AJ64" s="376"/>
      <c r="AK64" s="850"/>
      <c r="AL64" s="182"/>
      <c r="AM64" s="182"/>
      <c r="AN64" s="182"/>
      <c r="AO64" s="392"/>
    </row>
    <row r="65" s="332" customFormat="true" ht="15" hidden="false" customHeight="true" outlineLevel="0" collapsed="false">
      <c r="A65" s="318"/>
      <c r="B65" s="1105"/>
      <c r="C65" s="340"/>
      <c r="D65" s="340"/>
      <c r="E65" s="763"/>
      <c r="F65" s="354"/>
      <c r="G65" s="397"/>
      <c r="H65" s="391"/>
      <c r="I65" s="359"/>
      <c r="J65" s="382" t="n">
        <f aca="false">(IF(OR($I65="a",$I65="as"),$H64,IF(OR($I65="b",$I65="bs"),$H66,0)))</f>
        <v>0</v>
      </c>
      <c r="K65" s="847"/>
      <c r="L65" s="848"/>
      <c r="M65" s="849"/>
      <c r="N65" s="379"/>
      <c r="O65" s="379"/>
      <c r="P65" s="379"/>
      <c r="Q65" s="373"/>
      <c r="R65" s="996" t="n">
        <f aca="false">(IF(OR(Q65="a",Q65="as"),N63,IF(OR(Q65="b",Q65="bs"),O67,0)))</f>
        <v>0</v>
      </c>
      <c r="S65" s="375"/>
      <c r="T65" s="375"/>
      <c r="U65" s="856"/>
      <c r="V65" s="368"/>
      <c r="W65" s="379"/>
      <c r="X65" s="1045"/>
      <c r="Y65" s="373"/>
      <c r="Z65" s="1106" t="n">
        <f aca="false">(IF(OR(Y65="a",Y65="as"),V63,IF(OR(Y65="b",Y65="bs"),W67,0)))</f>
        <v>0</v>
      </c>
      <c r="AA65" s="853"/>
      <c r="AB65" s="853"/>
      <c r="AC65" s="997"/>
      <c r="AD65" s="376"/>
      <c r="AE65" s="376"/>
      <c r="AF65" s="376"/>
      <c r="AG65" s="1016"/>
      <c r="AH65" s="376"/>
      <c r="AI65" s="376"/>
      <c r="AJ65" s="376"/>
      <c r="AK65" s="850"/>
      <c r="AL65" s="182"/>
      <c r="AM65" s="182"/>
      <c r="AN65" s="182"/>
      <c r="AO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381"/>
      <c r="S66" s="381"/>
      <c r="T66" s="381"/>
      <c r="U66" s="381"/>
      <c r="V66" s="368"/>
      <c r="W66" s="379"/>
      <c r="X66" s="368"/>
      <c r="Y66" s="850"/>
      <c r="Z66" s="381"/>
      <c r="AA66" s="381"/>
      <c r="AB66" s="381"/>
      <c r="AC66" s="381"/>
      <c r="AD66" s="376"/>
      <c r="AE66" s="376"/>
      <c r="AF66" s="376"/>
      <c r="AG66" s="850"/>
      <c r="AH66" s="376"/>
      <c r="AI66" s="376"/>
      <c r="AJ66" s="376"/>
      <c r="AK66" s="850"/>
      <c r="AL66" s="182"/>
      <c r="AM66" s="182"/>
      <c r="AN66" s="182"/>
      <c r="AO66" s="392"/>
    </row>
    <row r="67" s="332" customFormat="true" ht="15" hidden="false" customHeight="true" outlineLevel="0" collapsed="false">
      <c r="A67" s="318"/>
      <c r="B67" s="1105"/>
      <c r="C67" s="340"/>
      <c r="D67" s="340"/>
      <c r="E67" s="851"/>
      <c r="F67" s="344"/>
      <c r="G67" s="344"/>
      <c r="H67" s="342"/>
      <c r="I67" s="342"/>
      <c r="J67" s="372"/>
      <c r="K67" s="372"/>
      <c r="L67" s="989" t="str">
        <f aca="false">(IF($M67="","",VLOOKUP($M67,Prep_Tab_Principale!$A$11:$K$106,5)))</f>
        <v/>
      </c>
      <c r="M67" s="1103"/>
      <c r="N67" s="351" t="str">
        <f aca="false">(IF($M67="","",VLOOKUP($M67,Prep_Tab_Principale!$A$11:$K$106,3)))</f>
        <v/>
      </c>
      <c r="O67" s="1027" t="str">
        <f aca="false">(IF($M67="","",VLOOKUP($M67,Prep_Tab_Principale!$A$11:$K$106,2)))</f>
        <v/>
      </c>
      <c r="P67" s="1002"/>
      <c r="Q67" s="1003"/>
      <c r="R67" s="354"/>
      <c r="S67" s="354"/>
      <c r="T67" s="989" t="str">
        <f aca="false">(IF($U67="","",VLOOKUP($U67,Prep_Tab_Principale!$A$11:$K$106,5)))</f>
        <v/>
      </c>
      <c r="U67" s="1103"/>
      <c r="V67" s="351" t="str">
        <f aca="false">(IF($U67="","",VLOOKUP($U67,Prep_Tab_Principale!$A$11:$K$106,3)))</f>
        <v/>
      </c>
      <c r="W67" s="1108" t="str">
        <f aca="false">(IF($U67="","",VLOOKUP($U67,Prep_Tab_Principale!$A$11:$K$106,2)))</f>
        <v/>
      </c>
      <c r="X67" s="1046"/>
      <c r="Y67" s="790"/>
      <c r="Z67" s="182"/>
      <c r="AA67" s="182"/>
      <c r="AB67" s="182"/>
      <c r="AC67" s="182"/>
      <c r="AD67" s="346"/>
      <c r="AE67" s="346"/>
      <c r="AF67" s="346"/>
      <c r="AG67" s="373"/>
      <c r="AH67" s="360" t="n">
        <f aca="false">(IF(OR(AG67="a",AG67="as"),AD63,IF(OR(AG67="b",AG67="bs"),AD71,0)))</f>
        <v>0</v>
      </c>
      <c r="AI67" s="374"/>
      <c r="AJ67" s="374"/>
      <c r="AK67" s="997"/>
      <c r="AL67" s="182"/>
      <c r="AM67" s="182"/>
      <c r="AN67" s="182"/>
      <c r="AO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182"/>
      <c r="O68" s="182"/>
      <c r="P68" s="182"/>
      <c r="Q68" s="182"/>
      <c r="R68" s="182"/>
      <c r="S68" s="182"/>
      <c r="T68" s="182"/>
      <c r="U68" s="182"/>
      <c r="V68" s="354"/>
      <c r="W68" s="354"/>
      <c r="X68" s="354"/>
      <c r="Y68" s="354"/>
      <c r="Z68" s="182"/>
      <c r="AA68" s="182"/>
      <c r="AB68" s="182"/>
      <c r="AC68" s="182"/>
      <c r="AD68" s="379"/>
      <c r="AE68" s="379"/>
      <c r="AF68" s="379"/>
      <c r="AG68" s="380"/>
      <c r="AH68" s="768"/>
      <c r="AI68" s="768"/>
      <c r="AJ68" s="768"/>
      <c r="AK68" s="768"/>
      <c r="AL68" s="182"/>
      <c r="AM68" s="182"/>
      <c r="AN68" s="182"/>
      <c r="AO68" s="392"/>
    </row>
    <row r="69" s="332" customFormat="true" ht="15" hidden="false" customHeight="true" outlineLevel="0" collapsed="false">
      <c r="A69" s="318"/>
      <c r="B69" s="1105"/>
      <c r="C69" s="340"/>
      <c r="D69" s="340"/>
      <c r="E69" s="763"/>
      <c r="F69" s="354"/>
      <c r="G69" s="397"/>
      <c r="H69" s="391"/>
      <c r="I69" s="359"/>
      <c r="J69" s="382" t="n">
        <f aca="false">(IF(OR($I69="a",$I69="as"),$H68,IF(OR($I69="b",$I69="bs"),$H70,0)))</f>
        <v>0</v>
      </c>
      <c r="K69" s="843"/>
      <c r="L69" s="959"/>
      <c r="M69" s="960"/>
      <c r="N69" s="354"/>
      <c r="O69" s="354"/>
      <c r="P69" s="989" t="str">
        <f aca="false">(IF($Q69="","",VLOOKUP($Q69,Prep_Tab_Principale!$A$11:$K$106,5)))</f>
        <v/>
      </c>
      <c r="Q69" s="1103"/>
      <c r="R69" s="351" t="str">
        <f aca="false">(IF($Q69="","",VLOOKUP($Q69,Prep_Tab_Principale!$A$11:$K$106,3)))</f>
        <v/>
      </c>
      <c r="S69" s="1007" t="str">
        <f aca="false">(IF($Q69="","",VLOOKUP($Q69,Prep_Tab_Principale!$A$11:$K$106,2)))</f>
        <v/>
      </c>
      <c r="T69" s="372"/>
      <c r="U69" s="372"/>
      <c r="V69" s="354"/>
      <c r="W69" s="354"/>
      <c r="X69" s="989" t="str">
        <f aca="false">(IF($Y69="","",VLOOKUP($Y69,Prep_Tab_Principale!$A$11:$K$106,5)))</f>
        <v/>
      </c>
      <c r="Y69" s="1103"/>
      <c r="Z69" s="1009" t="str">
        <f aca="false">(IF($Y69="","",VLOOKUP($Y69,Prep_Tab_Principale!$A$11:$K$106,3)))</f>
        <v/>
      </c>
      <c r="AA69" s="398" t="str">
        <f aca="false">(IF($Y69="","",VLOOKUP($Y69,Prep_Tab_Principale!$A$11:$K$106,2)))</f>
        <v/>
      </c>
      <c r="AB69" s="354"/>
      <c r="AC69" s="354"/>
      <c r="AD69" s="376"/>
      <c r="AE69" s="376"/>
      <c r="AF69" s="376"/>
      <c r="AG69" s="850"/>
      <c r="AH69" s="182"/>
      <c r="AI69" s="182"/>
      <c r="AJ69" s="182"/>
      <c r="AK69" s="182"/>
      <c r="AL69" s="182"/>
      <c r="AM69" s="182"/>
      <c r="AN69" s="182"/>
      <c r="AO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393"/>
      <c r="R70" s="393"/>
      <c r="S70" s="994"/>
      <c r="T70" s="994"/>
      <c r="U70" s="994"/>
      <c r="V70" s="862"/>
      <c r="W70" s="354"/>
      <c r="X70" s="354"/>
      <c r="Y70" s="993"/>
      <c r="Z70" s="357" t="n">
        <v>2</v>
      </c>
      <c r="AA70" s="1013"/>
      <c r="AB70" s="1013"/>
      <c r="AC70" s="791"/>
      <c r="AD70" s="376"/>
      <c r="AE70" s="376"/>
      <c r="AF70" s="376"/>
      <c r="AG70" s="850"/>
      <c r="AH70" s="182"/>
      <c r="AI70" s="182"/>
      <c r="AJ70" s="182"/>
      <c r="AK70" s="182"/>
      <c r="AL70" s="182"/>
      <c r="AM70" s="182"/>
      <c r="AN70" s="182"/>
      <c r="AO70" s="392"/>
    </row>
    <row r="71" s="332" customFormat="true" ht="15" hidden="false" customHeight="true" outlineLevel="0" collapsed="false">
      <c r="A71" s="318"/>
      <c r="B71" s="1105"/>
      <c r="C71" s="340"/>
      <c r="D71" s="340"/>
      <c r="E71" s="845"/>
      <c r="F71" s="354"/>
      <c r="G71" s="397"/>
      <c r="H71" s="372"/>
      <c r="I71" s="372"/>
      <c r="J71" s="372"/>
      <c r="K71" s="372"/>
      <c r="L71" s="368"/>
      <c r="M71" s="373"/>
      <c r="N71" s="996" t="n">
        <f aca="false">(IF(OR(M71="a",M71="as"),J69,IF(OR(M71="b",M71="bs"),J73,0)))</f>
        <v>0</v>
      </c>
      <c r="O71" s="1000"/>
      <c r="P71" s="1000"/>
      <c r="Q71" s="1000"/>
      <c r="R71" s="354"/>
      <c r="S71" s="379"/>
      <c r="T71" s="379"/>
      <c r="U71" s="373"/>
      <c r="V71" s="995" t="n">
        <f aca="false">(IF(OR(U71="a",U71="as"),S69,IF(OR(U71="b",U71="bs"),R73,0)))</f>
        <v>0</v>
      </c>
      <c r="W71" s="1000"/>
      <c r="X71" s="1000"/>
      <c r="Y71" s="752"/>
      <c r="Z71" s="376"/>
      <c r="AA71" s="376"/>
      <c r="AB71" s="376"/>
      <c r="AC71" s="373"/>
      <c r="AD71" s="360" t="n">
        <f aca="false">(IF(OR(AC71="a",AC71="as"),AA69,IF(OR(AC71="b",AC71="bs"),Z73,0)))</f>
        <v>0</v>
      </c>
      <c r="AE71" s="1000"/>
      <c r="AF71" s="1008"/>
      <c r="AG71" s="1107"/>
      <c r="AH71" s="182"/>
      <c r="AI71" s="182"/>
      <c r="AJ71" s="182"/>
      <c r="AK71" s="182"/>
      <c r="AL71" s="182"/>
      <c r="AM71" s="182"/>
      <c r="AN71" s="182"/>
      <c r="AO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399"/>
      <c r="AA72" s="399"/>
      <c r="AB72" s="399"/>
      <c r="AC72" s="1085"/>
      <c r="AD72" s="381"/>
      <c r="AE72" s="381"/>
      <c r="AF72" s="381"/>
      <c r="AG72" s="381"/>
      <c r="AH72" s="182"/>
      <c r="AI72" s="182"/>
      <c r="AJ72" s="182"/>
      <c r="AK72" s="182"/>
      <c r="AL72" s="182"/>
      <c r="AM72" s="182"/>
      <c r="AN72" s="182"/>
      <c r="AO72" s="392"/>
    </row>
    <row r="73" s="332" customFormat="true" ht="15" hidden="false" customHeight="true" outlineLevel="0" collapsed="false">
      <c r="A73" s="318"/>
      <c r="B73" s="1105"/>
      <c r="C73" s="340"/>
      <c r="D73" s="340"/>
      <c r="E73" s="763"/>
      <c r="F73" s="354"/>
      <c r="G73" s="397"/>
      <c r="H73" s="391"/>
      <c r="I73" s="359"/>
      <c r="J73" s="382" t="n">
        <f aca="false">(IF(OR($I73="a",$I73="as"),$H72,IF(OR($I73="b",$I73="bs"),$H74,0)))</f>
        <v>0</v>
      </c>
      <c r="K73" s="847"/>
      <c r="L73" s="848"/>
      <c r="M73" s="849"/>
      <c r="N73" s="379"/>
      <c r="O73" s="379"/>
      <c r="P73" s="379"/>
      <c r="Q73" s="373"/>
      <c r="R73" s="996" t="n">
        <f aca="false">(IF(OR(Q73="a",Q73="as"),N71,IF(OR(Q73="b",Q73="bs"),O75,0)))</f>
        <v>0</v>
      </c>
      <c r="S73" s="375"/>
      <c r="T73" s="375"/>
      <c r="U73" s="856"/>
      <c r="V73" s="368"/>
      <c r="W73" s="379"/>
      <c r="X73" s="1045"/>
      <c r="Y73" s="373"/>
      <c r="Z73" s="1106" t="n">
        <f aca="false">(IF(OR(Y73="a",Y73="as"),V71,IF(OR(Y73="b",Y73="bs"),W75,0)))</f>
        <v>0</v>
      </c>
      <c r="AA73" s="853"/>
      <c r="AB73" s="853"/>
      <c r="AC73" s="997"/>
      <c r="AD73" s="182"/>
      <c r="AE73" s="182"/>
      <c r="AF73" s="182"/>
      <c r="AG73" s="182"/>
      <c r="AH73" s="401" t="s">
        <v>262</v>
      </c>
      <c r="AI73" s="402" t="str">
        <f aca="false">(IF($Y$17="","",Prep_Tab_Principale!$G$1))</f>
        <v/>
      </c>
      <c r="AJ73" s="402"/>
      <c r="AK73" s="402"/>
      <c r="AL73" s="402"/>
      <c r="AM73" s="402"/>
      <c r="AN73" s="182"/>
      <c r="AO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381"/>
      <c r="S74" s="381"/>
      <c r="T74" s="381"/>
      <c r="U74" s="381"/>
      <c r="V74" s="368"/>
      <c r="W74" s="379"/>
      <c r="X74" s="368"/>
      <c r="Y74" s="850"/>
      <c r="Z74" s="381"/>
      <c r="AA74" s="381"/>
      <c r="AB74" s="381"/>
      <c r="AC74" s="381"/>
      <c r="AD74" s="182"/>
      <c r="AE74" s="182"/>
      <c r="AF74" s="182"/>
      <c r="AG74" s="182"/>
      <c r="AH74" s="403" t="s">
        <v>263</v>
      </c>
      <c r="AI74" s="410" t="str">
        <f aca="false">(IF($Y$17="","",Prep_Tab_Principale!$K$1))</f>
        <v/>
      </c>
      <c r="AJ74" s="410"/>
      <c r="AK74" s="410"/>
      <c r="AL74" s="1057"/>
      <c r="AM74" s="1058"/>
      <c r="AN74" s="182"/>
      <c r="AO74" s="392"/>
    </row>
    <row r="75" s="332" customFormat="true" ht="15" hidden="false" customHeight="true" outlineLevel="0" collapsed="false">
      <c r="A75" s="400"/>
      <c r="B75" s="1068"/>
      <c r="C75" s="340"/>
      <c r="D75" s="340"/>
      <c r="E75" s="851"/>
      <c r="F75" s="344"/>
      <c r="G75" s="344"/>
      <c r="H75" s="342"/>
      <c r="I75" s="342"/>
      <c r="J75" s="372"/>
      <c r="K75" s="372"/>
      <c r="L75" s="989" t="str">
        <f aca="false">(IF($M75="","",VLOOKUP($M75,Prep_Tab_Principale!$A$11:$K$106,5)))</f>
        <v/>
      </c>
      <c r="M75" s="1103"/>
      <c r="N75" s="351" t="str">
        <f aca="false">(IF($M75="","",VLOOKUP($M75,Prep_Tab_Principale!$A$11:$K$106,3)))</f>
        <v/>
      </c>
      <c r="O75" s="1007" t="str">
        <f aca="false">(IF($M75="","",VLOOKUP($M75,Prep_Tab_Principale!$A$11:$K$106,2)))</f>
        <v/>
      </c>
      <c r="P75" s="1002"/>
      <c r="Q75" s="1003"/>
      <c r="R75" s="354"/>
      <c r="S75" s="354"/>
      <c r="T75" s="989" t="str">
        <f aca="false">(IF($U75="","",VLOOKUP($U75,Prep_Tab_Principale!$A$11:$K$106,5)))</f>
        <v/>
      </c>
      <c r="U75" s="1103"/>
      <c r="V75" s="351" t="str">
        <f aca="false">(IF($U75="","",VLOOKUP($U75,Prep_Tab_Principale!$A$11:$K$106,3)))</f>
        <v/>
      </c>
      <c r="W75" s="1104" t="str">
        <f aca="false">(IF($U75="","",VLOOKUP($U75,Prep_Tab_Principale!$A$11:$K$106,2)))</f>
        <v/>
      </c>
      <c r="X75" s="1046"/>
      <c r="Y75" s="790"/>
      <c r="Z75" s="182"/>
      <c r="AA75" s="182"/>
      <c r="AB75" s="182"/>
      <c r="AC75" s="182"/>
      <c r="AD75" s="182"/>
      <c r="AE75" s="182"/>
      <c r="AF75" s="182"/>
      <c r="AG75" s="182"/>
      <c r="AH75" s="409" t="s">
        <v>264</v>
      </c>
      <c r="AI75" s="410" t="str">
        <f aca="false">(IF($Y$17="","",Prep_TORNEO!$K$12))</f>
        <v/>
      </c>
      <c r="AJ75" s="410"/>
      <c r="AK75" s="410"/>
      <c r="AL75" s="410"/>
      <c r="AM75" s="410"/>
      <c r="AN75" s="182"/>
    </row>
    <row r="76" s="332" customFormat="true" ht="15" hidden="false" customHeight="true" outlineLevel="0" collapsed="false">
      <c r="A76" s="400"/>
      <c r="B76" s="1089"/>
      <c r="C76" s="182"/>
      <c r="D76" s="182"/>
      <c r="E76" s="182"/>
      <c r="F76" s="182"/>
      <c r="G76" s="182"/>
      <c r="H76" s="182"/>
      <c r="I76" s="182"/>
      <c r="J76" s="353"/>
      <c r="K76" s="353"/>
      <c r="L76" s="393"/>
      <c r="M76" s="387"/>
      <c r="N76" s="393"/>
      <c r="O76" s="1004"/>
      <c r="P76" s="1004"/>
      <c r="Q76" s="1004"/>
      <c r="R76" s="354"/>
      <c r="S76" s="387"/>
      <c r="T76" s="387"/>
      <c r="U76" s="182"/>
      <c r="V76" s="393"/>
      <c r="W76" s="1004"/>
      <c r="X76" s="1004"/>
      <c r="Y76" s="182"/>
      <c r="Z76" s="182"/>
      <c r="AA76" s="182"/>
      <c r="AB76" s="182"/>
      <c r="AC76" s="182"/>
      <c r="AD76" s="182"/>
      <c r="AE76" s="182"/>
      <c r="AF76" s="182"/>
      <c r="AG76" s="182"/>
      <c r="AH76" s="411" t="s">
        <v>265</v>
      </c>
      <c r="AI76" s="410" t="str">
        <f aca="false">(IF($Y$17="","",Prep_TORNEO!$K$13))</f>
        <v/>
      </c>
      <c r="AJ76" s="410"/>
      <c r="AK76" s="410"/>
      <c r="AL76" s="1060" t="str">
        <f aca="false">(IF($Y$17="","",Prep_TORNEO!$K$15))</f>
        <v/>
      </c>
      <c r="AM76" s="1060"/>
      <c r="AN76" s="182"/>
    </row>
    <row r="77" customFormat="false" ht="3.75" hidden="false" customHeight="true" outlineLevel="0" collapsed="false">
      <c r="A77" s="400"/>
      <c r="B77" s="1089"/>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row>
    <row r="78" customFormat="false" ht="15" hidden="false" customHeight="true" outlineLevel="0" collapsed="false">
      <c r="A78" s="866"/>
      <c r="B78" s="325" t="s">
        <v>266</v>
      </c>
      <c r="C78" s="325"/>
      <c r="D78" s="325"/>
      <c r="E78" s="325"/>
      <c r="F78" s="325"/>
      <c r="G78" s="325"/>
      <c r="H78" s="325"/>
      <c r="I78" s="414"/>
      <c r="J78" s="325" t="s">
        <v>544</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419"/>
      <c r="AI78" s="419"/>
      <c r="AJ78" s="419"/>
      <c r="AK78" s="419"/>
      <c r="AL78" s="419"/>
      <c r="AM78" s="866"/>
    </row>
    <row r="79" customFormat="false" ht="15" hidden="false" customHeight="true" outlineLevel="0" collapsed="false">
      <c r="A79" s="866"/>
      <c r="B79" s="976" t="s">
        <v>267</v>
      </c>
      <c r="C79" s="976"/>
      <c r="D79" s="977" t="s">
        <v>252</v>
      </c>
      <c r="E79" s="978" t="s">
        <v>253</v>
      </c>
      <c r="F79" s="978"/>
      <c r="G79" s="978"/>
      <c r="H79" s="978"/>
      <c r="I79" s="1061"/>
      <c r="J79" s="1062" t="s">
        <v>545</v>
      </c>
      <c r="K79" s="829" t="s">
        <v>252</v>
      </c>
      <c r="L79" s="978" t="s">
        <v>253</v>
      </c>
      <c r="M79" s="978"/>
      <c r="N79" s="978"/>
      <c r="O79" s="978"/>
      <c r="P79" s="978"/>
      <c r="Q79" s="419"/>
      <c r="R79" s="1062" t="s">
        <v>545</v>
      </c>
      <c r="S79" s="829" t="s">
        <v>252</v>
      </c>
      <c r="T79" s="978" t="s">
        <v>253</v>
      </c>
      <c r="U79" s="978"/>
      <c r="V79" s="978"/>
      <c r="W79" s="978"/>
      <c r="X79" s="978"/>
      <c r="Y79" s="419"/>
      <c r="Z79" s="1062" t="s">
        <v>545</v>
      </c>
      <c r="AA79" s="829" t="s">
        <v>252</v>
      </c>
      <c r="AB79" s="321" t="s">
        <v>253</v>
      </c>
      <c r="AC79" s="321"/>
      <c r="AD79" s="321"/>
      <c r="AE79" s="321"/>
      <c r="AF79" s="321"/>
      <c r="AG79" s="321"/>
      <c r="AH79" s="419"/>
      <c r="AI79" s="419"/>
      <c r="AJ79" s="419"/>
      <c r="AK79" s="419"/>
      <c r="AL79" s="419"/>
      <c r="AM79" s="866"/>
    </row>
    <row r="80" customFormat="false" ht="3.75" hidden="false" customHeight="true" outlineLevel="0" collapsed="false">
      <c r="A80" s="975"/>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182"/>
      <c r="AH80" s="182"/>
      <c r="AI80" s="182"/>
      <c r="AJ80" s="182"/>
      <c r="AK80" s="182"/>
      <c r="AL80" s="182"/>
      <c r="AM80" s="354"/>
      <c r="AN80" s="354"/>
      <c r="AO80" s="354"/>
      <c r="AP80" s="354"/>
      <c r="AQ80" s="354"/>
      <c r="AR80" s="354"/>
      <c r="AS80" s="354"/>
    </row>
    <row r="81" customFormat="false" ht="15" hidden="false" customHeight="true" outlineLevel="0" collapsed="false">
      <c r="A81" s="975"/>
      <c r="B81" s="421" t="n">
        <v>1</v>
      </c>
      <c r="C81" s="421"/>
      <c r="D81" s="422" t="str">
        <f aca="false">(IF($Y$17="","",VLOOKUP(B81,Prep_Tab_Principale!$A$11:$K$106,3)))</f>
        <v/>
      </c>
      <c r="E81" s="423" t="str">
        <f aca="false">(IF($Y$17="","",VLOOKUP(B81,Prep_Tab_Principale!$A$11:$K$106,2)))</f>
        <v/>
      </c>
      <c r="F81" s="424"/>
      <c r="G81" s="425"/>
      <c r="H81" s="426"/>
      <c r="I81" s="981" t="n">
        <v>9</v>
      </c>
      <c r="J81" s="1039" t="n">
        <v>1</v>
      </c>
      <c r="K81" s="422" t="str">
        <f aca="false">(IF($Y$17="","",VLOOKUP(I81,Prep_Tab_Principale!$A$11:$K$106,3)))</f>
        <v/>
      </c>
      <c r="L81" s="1063" t="str">
        <f aca="false">(IF($Y$17="","",VLOOKUP(I81,Prep_Tab_Principale!$A$11:$K$106,2)))</f>
        <v/>
      </c>
      <c r="M81" s="980"/>
      <c r="N81" s="451"/>
      <c r="O81" s="451"/>
      <c r="P81" s="452"/>
      <c r="Q81" s="981" t="n">
        <v>17</v>
      </c>
      <c r="R81" s="1039" t="n">
        <v>9</v>
      </c>
      <c r="S81" s="422" t="str">
        <f aca="false">(IF($Y$17="","",VLOOKUP(Q81,Prep_Tab_Principale!$A$11:$K$106,3)))</f>
        <v/>
      </c>
      <c r="T81" s="1063" t="str">
        <f aca="false">(IF($Y$17="","",VLOOKUP(Q81,Prep_Tab_Principale!$A$11:$K$106,2)))</f>
        <v/>
      </c>
      <c r="U81" s="1066"/>
      <c r="V81" s="1066"/>
      <c r="W81" s="1066"/>
      <c r="X81" s="1067"/>
      <c r="Y81" s="981" t="n">
        <v>25</v>
      </c>
      <c r="Z81" s="1039" t="n">
        <v>17</v>
      </c>
      <c r="AA81" s="422" t="str">
        <f aca="false">(IF($Y$17="","",VLOOKUP(Y81,Prep_Tab_Principale!$A$11:$K$106,3)))</f>
        <v/>
      </c>
      <c r="AB81" s="1063" t="str">
        <f aca="false">(IF($Y$17="","",VLOOKUP(Y81,Prep_Tab_Principale!$A$11:$K$106,2)))</f>
        <v/>
      </c>
      <c r="AC81" s="1066"/>
      <c r="AD81" s="1066"/>
      <c r="AE81" s="449"/>
      <c r="AF81" s="449"/>
      <c r="AG81" s="452"/>
      <c r="AH81" s="182"/>
      <c r="AI81" s="182"/>
      <c r="AJ81" s="182"/>
      <c r="AK81" s="182"/>
      <c r="AL81" s="182"/>
      <c r="AM81" s="354"/>
      <c r="AN81" s="354"/>
      <c r="AO81" s="354"/>
      <c r="AP81" s="354"/>
      <c r="AQ81" s="354"/>
      <c r="AR81" s="354"/>
      <c r="AS81" s="354"/>
    </row>
    <row r="82" customFormat="false" ht="15" hidden="false" customHeight="true" outlineLevel="0" collapsed="false">
      <c r="A82" s="1005"/>
      <c r="B82" s="421" t="n">
        <v>2</v>
      </c>
      <c r="C82" s="421"/>
      <c r="D82" s="432" t="str">
        <f aca="false">(IF($Y$17="","",VLOOKUP(B82,Prep_Tab_Principale!$A$11:$K$106,3)))</f>
        <v/>
      </c>
      <c r="E82" s="423" t="str">
        <f aca="false">(IF($Y$17="","",VLOOKUP(B82,Prep_Tab_Principale!$A$11:$K$106,2)))</f>
        <v/>
      </c>
      <c r="F82" s="424"/>
      <c r="G82" s="425"/>
      <c r="H82" s="426"/>
      <c r="I82" s="981" t="n">
        <v>10</v>
      </c>
      <c r="J82" s="1039" t="n">
        <v>2</v>
      </c>
      <c r="K82" s="432" t="str">
        <f aca="false">(IF($Y$17="","",VLOOKUP(I82,Prep_Tab_Principale!$A$11:$K$106,3)))</f>
        <v/>
      </c>
      <c r="L82" s="1063" t="str">
        <f aca="false">(IF($Y$17="","",VLOOKUP(I82,Prep_Tab_Principale!$A$11:$K$106,2)))</f>
        <v/>
      </c>
      <c r="M82" s="980"/>
      <c r="N82" s="451"/>
      <c r="O82" s="451"/>
      <c r="P82" s="452"/>
      <c r="Q82" s="981" t="n">
        <v>18</v>
      </c>
      <c r="R82" s="1039" t="n">
        <v>10</v>
      </c>
      <c r="S82" s="432" t="str">
        <f aca="false">(IF($Y$17="","",VLOOKUP(Q82,Prep_Tab_Principale!$A$11:$K$106,3)))</f>
        <v/>
      </c>
      <c r="T82" s="1063" t="str">
        <f aca="false">(IF($Y$17="","",VLOOKUP(Q82,Prep_Tab_Principale!$A$11:$K$106,2)))</f>
        <v/>
      </c>
      <c r="U82" s="1066"/>
      <c r="V82" s="1066"/>
      <c r="W82" s="1066"/>
      <c r="X82" s="1067"/>
      <c r="Y82" s="981" t="n">
        <v>26</v>
      </c>
      <c r="Z82" s="1039" t="n">
        <v>18</v>
      </c>
      <c r="AA82" s="432" t="str">
        <f aca="false">(IF($Y$17="","",VLOOKUP(Y82,Prep_Tab_Principale!$A$11:$K$106,3)))</f>
        <v/>
      </c>
      <c r="AB82" s="1063" t="str">
        <f aca="false">(IF($Y$17="","",VLOOKUP(Y82,Prep_Tab_Principale!$A$11:$K$106,2)))</f>
        <v/>
      </c>
      <c r="AC82" s="1066"/>
      <c r="AD82" s="1066"/>
      <c r="AE82" s="449"/>
      <c r="AF82" s="449"/>
      <c r="AG82" s="452"/>
      <c r="AH82" s="182"/>
      <c r="AI82" s="182"/>
      <c r="AJ82" s="182"/>
      <c r="AK82" s="182"/>
      <c r="AL82" s="182"/>
      <c r="AM82" s="354"/>
      <c r="AN82" s="354"/>
      <c r="AO82" s="354"/>
      <c r="AP82" s="354"/>
      <c r="AQ82" s="354"/>
      <c r="AR82" s="354"/>
      <c r="AS82" s="354"/>
    </row>
    <row r="83" customFormat="false" ht="15" hidden="false" customHeight="true" outlineLevel="0" collapsed="false">
      <c r="A83" s="1005"/>
      <c r="B83" s="421" t="n">
        <v>3</v>
      </c>
      <c r="C83" s="421"/>
      <c r="D83" s="432" t="str">
        <f aca="false">(IF($Y$17="","",VLOOKUP(B83,Prep_Tab_Principale!$A$11:$K$106,3)))</f>
        <v/>
      </c>
      <c r="E83" s="423" t="str">
        <f aca="false">(IF($Y$17="","",VLOOKUP(B83,Prep_Tab_Principale!$A$11:$K$106,2)))</f>
        <v/>
      </c>
      <c r="F83" s="424"/>
      <c r="G83" s="425"/>
      <c r="H83" s="426"/>
      <c r="I83" s="981" t="n">
        <v>11</v>
      </c>
      <c r="J83" s="1039" t="n">
        <v>3</v>
      </c>
      <c r="K83" s="432" t="str">
        <f aca="false">(IF($Y$17="","",VLOOKUP(I83,Prep_Tab_Principale!$A$11:$K$106,3)))</f>
        <v/>
      </c>
      <c r="L83" s="1063" t="str">
        <f aca="false">(IF($Y$17="","",VLOOKUP(I83,Prep_Tab_Principale!$A$11:$K$106,2)))</f>
        <v/>
      </c>
      <c r="M83" s="980"/>
      <c r="N83" s="451"/>
      <c r="O83" s="451"/>
      <c r="P83" s="452"/>
      <c r="Q83" s="981" t="n">
        <v>19</v>
      </c>
      <c r="R83" s="1039" t="n">
        <v>11</v>
      </c>
      <c r="S83" s="432" t="str">
        <f aca="false">(IF($Y$17="","",VLOOKUP(Q83,Prep_Tab_Principale!$A$11:$K$106,3)))</f>
        <v/>
      </c>
      <c r="T83" s="1063" t="str">
        <f aca="false">(IF($Y$17="","",VLOOKUP(Q83,Prep_Tab_Principale!$A$11:$K$106,2)))</f>
        <v/>
      </c>
      <c r="U83" s="1066"/>
      <c r="V83" s="1066"/>
      <c r="W83" s="1066"/>
      <c r="X83" s="1067"/>
      <c r="Y83" s="981" t="n">
        <v>27</v>
      </c>
      <c r="Z83" s="1039" t="n">
        <v>19</v>
      </c>
      <c r="AA83" s="432" t="str">
        <f aca="false">(IF($Y$17="","",VLOOKUP(Y83,Prep_Tab_Principale!$A$11:$K$106,3)))</f>
        <v/>
      </c>
      <c r="AB83" s="1063" t="str">
        <f aca="false">(IF($Y$17="","",VLOOKUP(Y83,Prep_Tab_Principale!$A$11:$K$106,2)))</f>
        <v/>
      </c>
      <c r="AC83" s="1066"/>
      <c r="AD83" s="1066"/>
      <c r="AE83" s="449"/>
      <c r="AF83" s="449"/>
      <c r="AG83" s="452"/>
      <c r="AH83" s="354"/>
      <c r="AI83" s="354"/>
      <c r="AJ83" s="1109"/>
      <c r="AK83" s="182"/>
      <c r="AL83" s="182"/>
      <c r="AM83" s="1110"/>
      <c r="AN83" s="354"/>
      <c r="AO83" s="354"/>
      <c r="AP83" s="354"/>
      <c r="AQ83" s="354"/>
      <c r="AR83" s="354"/>
      <c r="AS83" s="354"/>
    </row>
    <row r="84" customFormat="false" ht="15" hidden="false" customHeight="true" outlineLevel="0" collapsed="false">
      <c r="A84" s="1005"/>
      <c r="B84" s="421" t="n">
        <v>4</v>
      </c>
      <c r="C84" s="421"/>
      <c r="D84" s="432" t="str">
        <f aca="false">(IF($Y$17="","",VLOOKUP(B84,Prep_Tab_Principale!$A$11:$K$106,3)))</f>
        <v/>
      </c>
      <c r="E84" s="423" t="str">
        <f aca="false">(IF($Y$17="","",VLOOKUP(B84,Prep_Tab_Principale!$A$11:$K$106,2)))</f>
        <v/>
      </c>
      <c r="F84" s="424"/>
      <c r="G84" s="425"/>
      <c r="H84" s="426"/>
      <c r="I84" s="981" t="n">
        <v>12</v>
      </c>
      <c r="J84" s="1039" t="n">
        <v>4</v>
      </c>
      <c r="K84" s="432" t="str">
        <f aca="false">(IF($Y$17="","",VLOOKUP(I84,Prep_Tab_Principale!$A$11:$K$106,3)))</f>
        <v/>
      </c>
      <c r="L84" s="1063" t="str">
        <f aca="false">(IF($Y$17="","",VLOOKUP(I84,Prep_Tab_Principale!$A$11:$K$106,2)))</f>
        <v/>
      </c>
      <c r="M84" s="980"/>
      <c r="N84" s="451"/>
      <c r="O84" s="451"/>
      <c r="P84" s="452"/>
      <c r="Q84" s="981" t="n">
        <v>20</v>
      </c>
      <c r="R84" s="1039" t="n">
        <v>12</v>
      </c>
      <c r="S84" s="432" t="str">
        <f aca="false">(IF($Y$17="","",VLOOKUP(Q84,Prep_Tab_Principale!$A$11:$K$106,3)))</f>
        <v/>
      </c>
      <c r="T84" s="1063" t="str">
        <f aca="false">(IF($Y$17="","",VLOOKUP(Q84,Prep_Tab_Principale!$A$11:$K$106,2)))</f>
        <v/>
      </c>
      <c r="U84" s="1066"/>
      <c r="V84" s="1066"/>
      <c r="W84" s="1066"/>
      <c r="X84" s="1067"/>
      <c r="Y84" s="981" t="n">
        <v>28</v>
      </c>
      <c r="Z84" s="1039" t="n">
        <v>20</v>
      </c>
      <c r="AA84" s="432" t="str">
        <f aca="false">(IF($Y$17="","",VLOOKUP(Y84,Prep_Tab_Principale!$A$11:$K$106,3)))</f>
        <v/>
      </c>
      <c r="AB84" s="1063" t="str">
        <f aca="false">(IF($Y$17="","",VLOOKUP(Y84,Prep_Tab_Principale!$A$11:$K$106,2)))</f>
        <v/>
      </c>
      <c r="AC84" s="1066"/>
      <c r="AD84" s="1066"/>
      <c r="AE84" s="449"/>
      <c r="AF84" s="449"/>
      <c r="AG84" s="452"/>
      <c r="AH84" s="182"/>
      <c r="AI84" s="406" t="s">
        <v>269</v>
      </c>
      <c r="AJ84" s="182"/>
      <c r="AK84" s="182"/>
      <c r="AL84" s="182"/>
      <c r="AM84" s="354"/>
      <c r="AN84" s="354"/>
      <c r="AO84" s="354"/>
      <c r="AP84" s="354"/>
      <c r="AQ84" s="354"/>
      <c r="AR84" s="354"/>
      <c r="AS84" s="354"/>
    </row>
    <row r="85" customFormat="false" ht="15" hidden="false" customHeight="true" outlineLevel="0" collapsed="false">
      <c r="A85" s="182"/>
      <c r="B85" s="421" t="n">
        <v>5</v>
      </c>
      <c r="C85" s="421"/>
      <c r="D85" s="432" t="str">
        <f aca="false">(IF($Y$17="","",VLOOKUP(B85,Prep_Tab_Principale!$A$11:$K$106,3)))</f>
        <v/>
      </c>
      <c r="E85" s="423" t="str">
        <f aca="false">(IF($Y$17="","",VLOOKUP(B85,Prep_Tab_Principale!$A$11:$K$106,2)))</f>
        <v/>
      </c>
      <c r="F85" s="424"/>
      <c r="G85" s="425"/>
      <c r="H85" s="426"/>
      <c r="I85" s="981" t="n">
        <v>13</v>
      </c>
      <c r="J85" s="1039" t="n">
        <v>5</v>
      </c>
      <c r="K85" s="432" t="str">
        <f aca="false">(IF($Y$17="","",VLOOKUP(I85,Prep_Tab_Principale!$A$11:$K$106,3)))</f>
        <v/>
      </c>
      <c r="L85" s="1063" t="str">
        <f aca="false">(IF($Y$17="","",VLOOKUP(I85,Prep_Tab_Principale!$A$11:$K$106,2)))</f>
        <v/>
      </c>
      <c r="M85" s="980"/>
      <c r="N85" s="451"/>
      <c r="O85" s="451"/>
      <c r="P85" s="452"/>
      <c r="Q85" s="981" t="n">
        <v>21</v>
      </c>
      <c r="R85" s="1039" t="n">
        <v>13</v>
      </c>
      <c r="S85" s="432" t="str">
        <f aca="false">(IF($Y$17="","",VLOOKUP(Q85,Prep_Tab_Principale!$A$11:$K$106,3)))</f>
        <v/>
      </c>
      <c r="T85" s="1063" t="str">
        <f aca="false">(IF($Y$17="","",VLOOKUP(Q85,Prep_Tab_Principale!$A$11:$K$106,2)))</f>
        <v/>
      </c>
      <c r="U85" s="1066"/>
      <c r="V85" s="1066"/>
      <c r="W85" s="1066"/>
      <c r="X85" s="1067"/>
      <c r="Y85" s="981" t="n">
        <v>29</v>
      </c>
      <c r="Z85" s="1039" t="n">
        <v>21</v>
      </c>
      <c r="AA85" s="432" t="str">
        <f aca="false">(IF($Y$17="","",VLOOKUP(Y85,Prep_Tab_Principale!$A$11:$K$106,3)))</f>
        <v/>
      </c>
      <c r="AB85" s="1063" t="str">
        <f aca="false">(IF($Y$17="","",VLOOKUP(Y85,Prep_Tab_Principale!$A$11:$K$106,2)))</f>
        <v/>
      </c>
      <c r="AC85" s="1066"/>
      <c r="AD85" s="1066"/>
      <c r="AE85" s="449"/>
      <c r="AF85" s="449"/>
      <c r="AG85" s="452"/>
      <c r="AH85" s="182"/>
      <c r="AI85" s="182"/>
      <c r="AJ85" s="182"/>
      <c r="AK85" s="182"/>
      <c r="AL85" s="182"/>
      <c r="AM85" s="354"/>
      <c r="AN85" s="354"/>
      <c r="AO85" s="354"/>
      <c r="AP85" s="354"/>
      <c r="AQ85" s="354"/>
      <c r="AR85" s="354"/>
      <c r="AS85" s="354"/>
    </row>
    <row r="86" customFormat="false" ht="15" hidden="false" customHeight="true" outlineLevel="0" collapsed="false">
      <c r="A86" s="182"/>
      <c r="B86" s="421" t="n">
        <v>6</v>
      </c>
      <c r="C86" s="421"/>
      <c r="D86" s="432" t="str">
        <f aca="false">(IF($Y$17="","",VLOOKUP(B86,Prep_Tab_Principale!$A$11:$K$106,3)))</f>
        <v/>
      </c>
      <c r="E86" s="423" t="str">
        <f aca="false">(IF($Y$17="","",VLOOKUP(B86,Prep_Tab_Principale!$A$11:$K$106,2)))</f>
        <v/>
      </c>
      <c r="F86" s="424"/>
      <c r="G86" s="425"/>
      <c r="H86" s="426"/>
      <c r="I86" s="981" t="n">
        <v>14</v>
      </c>
      <c r="J86" s="1039" t="n">
        <v>6</v>
      </c>
      <c r="K86" s="432" t="str">
        <f aca="false">(IF($Y$17="","",VLOOKUP(I86,Prep_Tab_Principale!$A$11:$K$106,3)))</f>
        <v/>
      </c>
      <c r="L86" s="1063" t="str">
        <f aca="false">(IF($Y$17="","",VLOOKUP(I86,Prep_Tab_Principale!$A$11:$K$106,2)))</f>
        <v/>
      </c>
      <c r="M86" s="980"/>
      <c r="N86" s="451"/>
      <c r="O86" s="451"/>
      <c r="P86" s="452"/>
      <c r="Q86" s="981" t="n">
        <v>22</v>
      </c>
      <c r="R86" s="1039" t="n">
        <v>14</v>
      </c>
      <c r="S86" s="432" t="str">
        <f aca="false">(IF($Y$17="","",VLOOKUP(Q86,Prep_Tab_Principale!$A$11:$K$106,3)))</f>
        <v/>
      </c>
      <c r="T86" s="1063" t="str">
        <f aca="false">(IF($Y$17="","",VLOOKUP(Q86,Prep_Tab_Principale!$A$11:$K$106,2)))</f>
        <v/>
      </c>
      <c r="U86" s="1066"/>
      <c r="V86" s="1066"/>
      <c r="W86" s="1066"/>
      <c r="X86" s="1067"/>
      <c r="Y86" s="981" t="n">
        <v>30</v>
      </c>
      <c r="Z86" s="1039" t="n">
        <v>22</v>
      </c>
      <c r="AA86" s="432" t="str">
        <f aca="false">(IF($Y$17="","",VLOOKUP(Y86,Prep_Tab_Principale!$A$11:$K$106,3)))</f>
        <v/>
      </c>
      <c r="AB86" s="1063" t="str">
        <f aca="false">(IF($Y$17="","",VLOOKUP(Y86,Prep_Tab_Principale!$A$11:$K$106,2)))</f>
        <v/>
      </c>
      <c r="AC86" s="1066"/>
      <c r="AD86" s="1066"/>
      <c r="AE86" s="449"/>
      <c r="AF86" s="449"/>
      <c r="AG86" s="452"/>
      <c r="AH86" s="182"/>
      <c r="AI86" s="434"/>
      <c r="AJ86" s="434"/>
      <c r="AK86" s="434"/>
      <c r="AL86" s="434"/>
      <c r="AM86" s="434"/>
      <c r="AN86" s="354"/>
      <c r="AO86" s="354"/>
      <c r="AP86" s="354"/>
      <c r="AQ86" s="354"/>
      <c r="AR86" s="354"/>
      <c r="AS86" s="354"/>
    </row>
    <row r="87" customFormat="false" ht="15" hidden="false" customHeight="true" outlineLevel="0" collapsed="false">
      <c r="A87" s="182"/>
      <c r="B87" s="421" t="n">
        <v>7</v>
      </c>
      <c r="C87" s="421"/>
      <c r="D87" s="432" t="str">
        <f aca="false">(IF($Y$17="","",VLOOKUP(B87,Prep_Tab_Principale!$A$11:$K$106,3)))</f>
        <v/>
      </c>
      <c r="E87" s="423" t="str">
        <f aca="false">(IF($Y$17="","",VLOOKUP(B87,Prep_Tab_Principale!$A$11:$K$106,2)))</f>
        <v/>
      </c>
      <c r="F87" s="424"/>
      <c r="G87" s="425"/>
      <c r="H87" s="426"/>
      <c r="I87" s="981" t="n">
        <v>15</v>
      </c>
      <c r="J87" s="1039" t="n">
        <v>7</v>
      </c>
      <c r="K87" s="432" t="str">
        <f aca="false">(IF($Y$17="","",VLOOKUP(I87,Prep_Tab_Principale!$A$11:$K$106,3)))</f>
        <v/>
      </c>
      <c r="L87" s="1063" t="str">
        <f aca="false">(IF($Y$17="","",VLOOKUP(I87,Prep_Tab_Principale!$A$11:$K$106,2)))</f>
        <v/>
      </c>
      <c r="M87" s="980"/>
      <c r="N87" s="451"/>
      <c r="O87" s="451"/>
      <c r="P87" s="452"/>
      <c r="Q87" s="981" t="n">
        <v>23</v>
      </c>
      <c r="R87" s="1039" t="n">
        <v>15</v>
      </c>
      <c r="S87" s="432" t="str">
        <f aca="false">(IF($Y$17="","",VLOOKUP(Q87,Prep_Tab_Principale!$A$11:$K$106,3)))</f>
        <v/>
      </c>
      <c r="T87" s="1063" t="str">
        <f aca="false">(IF($Y$17="","",VLOOKUP(Q87,Prep_Tab_Principale!$A$11:$K$106,2)))</f>
        <v/>
      </c>
      <c r="U87" s="1066"/>
      <c r="V87" s="1066"/>
      <c r="W87" s="1066"/>
      <c r="X87" s="1067"/>
      <c r="Y87" s="981" t="n">
        <v>31</v>
      </c>
      <c r="Z87" s="1039" t="n">
        <v>23</v>
      </c>
      <c r="AA87" s="432" t="str">
        <f aca="false">(IF($Y$17="","",VLOOKUP(Y87,Prep_Tab_Principale!$A$11:$K$106,3)))</f>
        <v/>
      </c>
      <c r="AB87" s="1063" t="str">
        <f aca="false">(IF($Y$17="","",VLOOKUP(Y87,Prep_Tab_Principale!$A$11:$K$106,2)))</f>
        <v/>
      </c>
      <c r="AC87" s="1066"/>
      <c r="AD87" s="1066"/>
      <c r="AE87" s="449"/>
      <c r="AF87" s="449"/>
      <c r="AG87" s="452"/>
      <c r="AH87" s="1092"/>
      <c r="AI87" s="434"/>
      <c r="AJ87" s="434"/>
      <c r="AK87" s="434"/>
      <c r="AL87" s="434"/>
      <c r="AM87" s="434"/>
      <c r="AN87" s="354"/>
      <c r="AO87" s="354"/>
      <c r="AP87" s="354"/>
      <c r="AQ87" s="354"/>
      <c r="AR87" s="354"/>
      <c r="AS87" s="354"/>
    </row>
    <row r="88" customFormat="false" ht="15" hidden="false" customHeight="true" outlineLevel="0" collapsed="false">
      <c r="A88" s="182"/>
      <c r="B88" s="421" t="n">
        <v>8</v>
      </c>
      <c r="C88" s="421"/>
      <c r="D88" s="436" t="str">
        <f aca="false">(IF($Y$17="","",VLOOKUP(B88,Prep_Tab_Principale!$A$11:$K$106,3)))</f>
        <v/>
      </c>
      <c r="E88" s="423" t="str">
        <f aca="false">(IF($Y$17="","",VLOOKUP(B88,Prep_Tab_Principale!$A$11:$K$106,2)))</f>
        <v/>
      </c>
      <c r="F88" s="424"/>
      <c r="G88" s="425"/>
      <c r="H88" s="426"/>
      <c r="I88" s="981" t="n">
        <v>16</v>
      </c>
      <c r="J88" s="1039" t="n">
        <v>8</v>
      </c>
      <c r="K88" s="436" t="str">
        <f aca="false">(IF($Y$17="","",VLOOKUP(I88,Prep_Tab_Principale!$A$11:$K$106,3)))</f>
        <v/>
      </c>
      <c r="L88" s="1063" t="str">
        <f aca="false">(IF($Y$17="","",VLOOKUP(I88,Prep_Tab_Principale!$A$11:$K$106,2)))</f>
        <v/>
      </c>
      <c r="M88" s="980"/>
      <c r="N88" s="451"/>
      <c r="O88" s="451"/>
      <c r="P88" s="452"/>
      <c r="Q88" s="981" t="n">
        <v>24</v>
      </c>
      <c r="R88" s="1039" t="n">
        <v>16</v>
      </c>
      <c r="S88" s="436" t="str">
        <f aca="false">(IF($Y$17="","",VLOOKUP(Q88,Prep_Tab_Principale!$A$11:$K$106,3)))</f>
        <v/>
      </c>
      <c r="T88" s="1063" t="str">
        <f aca="false">(IF($Y$17="","",VLOOKUP(Q88,Prep_Tab_Principale!$A$11:$K$106,2)))</f>
        <v/>
      </c>
      <c r="U88" s="1066"/>
      <c r="V88" s="1066"/>
      <c r="W88" s="1066"/>
      <c r="X88" s="1067"/>
      <c r="Y88" s="981" t="n">
        <v>32</v>
      </c>
      <c r="Z88" s="1039" t="n">
        <v>24</v>
      </c>
      <c r="AA88" s="436" t="str">
        <f aca="false">(IF($Y$17="","",VLOOKUP(Y88,Prep_Tab_Principale!$A$11:$K$106,3)))</f>
        <v/>
      </c>
      <c r="AB88" s="363" t="str">
        <f aca="false">(IF($Y$17="","",VLOOKUP(Y88,Prep_Tab_Principale!$A$11:$K$106,2)))</f>
        <v/>
      </c>
      <c r="AC88" s="1111"/>
      <c r="AD88" s="1111"/>
      <c r="AE88" s="785"/>
      <c r="AF88" s="785"/>
      <c r="AG88" s="790"/>
      <c r="AH88" s="182"/>
      <c r="AI88" s="182"/>
      <c r="AJ88" s="182"/>
      <c r="AK88" s="182"/>
      <c r="AL88" s="182"/>
      <c r="AM88" s="354"/>
      <c r="AN88" s="354"/>
      <c r="AO88" s="354"/>
      <c r="AP88" s="354"/>
      <c r="AQ88" s="354"/>
      <c r="AR88" s="354"/>
      <c r="AS88" s="354"/>
    </row>
    <row r="89" s="182" customFormat="true" ht="12" hidden="false" customHeight="true" outlineLevel="0" collapsed="false"/>
    <row r="90" s="182" customFormat="true" ht="12" hidden="false" customHeight="true" outlineLevel="0" collapsed="false"/>
    <row r="91" s="439" customFormat="true" ht="12" hidden="false" customHeight="true" outlineLevel="0" collapsed="false">
      <c r="A91" s="182"/>
      <c r="B91" s="182"/>
      <c r="C91" s="438"/>
      <c r="D91" s="438"/>
    </row>
    <row r="92" s="439" customFormat="true" ht="12" hidden="false" customHeight="true" outlineLevel="0" collapsed="false">
      <c r="A92" s="438"/>
      <c r="B92" s="438"/>
      <c r="C92" s="438"/>
      <c r="D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c r="E110" s="140"/>
    </row>
    <row r="111" customFormat="false" ht="12" hidden="false" customHeight="true" outlineLevel="0" collapsed="false">
      <c r="A111" s="438"/>
      <c r="B111" s="438"/>
      <c r="H111" s="441"/>
      <c r="I111" s="441"/>
      <c r="J111" s="441"/>
      <c r="K111" s="441"/>
      <c r="L111" s="441"/>
      <c r="M111" s="441"/>
      <c r="N111" s="441"/>
      <c r="O111" s="441"/>
      <c r="P111" s="441"/>
      <c r="Q111" s="441"/>
      <c r="R111" s="441"/>
      <c r="S111" s="162"/>
      <c r="T111" s="162"/>
      <c r="U111" s="162"/>
      <c r="V111" s="162"/>
      <c r="W111" s="162"/>
      <c r="X111" s="162"/>
      <c r="Y111" s="162"/>
      <c r="Z111" s="162"/>
      <c r="AA111" s="162"/>
      <c r="AB111" s="162"/>
      <c r="AC111" s="162"/>
      <c r="AD111" s="162"/>
      <c r="AE111" s="162"/>
      <c r="AF111" s="162"/>
      <c r="AG111" s="162"/>
    </row>
    <row r="112" customFormat="false" ht="12" hidden="false" customHeight="true" outlineLevel="0" collapsed="false">
      <c r="A112" s="438"/>
      <c r="B112" s="438"/>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c r="AD112" s="162"/>
      <c r="AE112" s="162"/>
      <c r="AF112" s="162"/>
      <c r="AG112" s="162"/>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c r="AD113" s="162"/>
      <c r="AE113" s="162"/>
      <c r="AF113" s="162"/>
      <c r="AG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c r="AD114" s="162"/>
      <c r="AE114" s="162"/>
      <c r="AF114" s="162"/>
      <c r="AG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c r="AD115" s="162"/>
      <c r="AE115" s="162"/>
      <c r="AF115" s="162"/>
      <c r="AG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c r="AD116" s="162"/>
      <c r="AE116" s="162"/>
      <c r="AF116" s="162"/>
      <c r="AG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c r="AD117" s="162"/>
      <c r="AE117" s="162"/>
      <c r="AF117" s="162"/>
      <c r="AG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c r="AD118" s="162"/>
      <c r="AE118" s="162"/>
      <c r="AF118" s="162"/>
      <c r="AG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c r="AD119" s="162"/>
      <c r="AE119" s="162"/>
      <c r="AF119" s="162"/>
      <c r="AG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c r="AD120" s="162"/>
      <c r="AE120" s="162"/>
      <c r="AF120" s="162"/>
      <c r="AG120" s="162"/>
    </row>
    <row r="121" customFormat="false" ht="12"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row>
    <row r="122" customFormat="false" ht="12"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M$11="","",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M$11="","",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M$11="","",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M$11="","",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M$11="","",Prep_TORNEO!$D$7))</f>
        <v/>
      </c>
      <c r="P5" s="306"/>
      <c r="Q5" s="307"/>
      <c r="R5" s="308" t="s">
        <v>121</v>
      </c>
      <c r="S5" s="306" t="str">
        <f aca="false">(IF($M$11="","",Prep_TORNEO!$F$7))</f>
        <v/>
      </c>
      <c r="T5" s="306"/>
      <c r="U5" s="307"/>
      <c r="V5" s="309" t="s">
        <v>249</v>
      </c>
      <c r="W5" s="301" t="str">
        <f aca="false">(IF($M$11="","",Prep_TORNEO!$J$6))</f>
        <v/>
      </c>
    </row>
    <row r="6" s="303" customFormat="true" ht="20.1" hidden="false" customHeight="true" outlineLevel="0" collapsed="false">
      <c r="A6" s="302"/>
      <c r="B6" s="302"/>
      <c r="C6" s="302"/>
      <c r="D6" s="302"/>
      <c r="E6" s="736"/>
      <c r="F6" s="736"/>
      <c r="G6" s="736"/>
      <c r="L6" s="300" t="s">
        <v>250</v>
      </c>
      <c r="M6" s="300"/>
      <c r="N6" s="311" t="str">
        <f aca="false">(IF($M$11="","",Prep_Tab_Principale!$K$3))</f>
        <v/>
      </c>
      <c r="O6" s="312" t="s">
        <v>476</v>
      </c>
      <c r="P6" s="312"/>
      <c r="Q6" s="312"/>
      <c r="R6" s="986" t="str">
        <f aca="false">(IF($M$11="","",IF($S$6=0,"","+n°")))</f>
        <v/>
      </c>
      <c r="S6" s="525" t="str">
        <f aca="false">(IF($M$11="","",Prep_Tab_Principale!$K$5))</f>
        <v/>
      </c>
      <c r="T6" s="986" t="str">
        <f aca="false">(IF($M$11="","",IF($S$6=0,"","Qualificati")))</f>
        <v/>
      </c>
      <c r="U6" s="312"/>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7" t="s">
        <v>229</v>
      </c>
      <c r="M8" s="987"/>
      <c r="N8" s="319" t="s">
        <v>252</v>
      </c>
      <c r="O8" s="321" t="s">
        <v>253</v>
      </c>
      <c r="P8" s="321"/>
      <c r="Q8" s="321"/>
      <c r="R8" s="880"/>
      <c r="S8" s="881"/>
      <c r="T8" s="881"/>
      <c r="U8" s="882"/>
      <c r="V8" s="880"/>
      <c r="W8" s="881"/>
      <c r="X8" s="881"/>
      <c r="Y8" s="882"/>
      <c r="Z8" s="777"/>
      <c r="AA8" s="336"/>
      <c r="AB8" s="336"/>
      <c r="AC8" s="337"/>
      <c r="AD8" s="1112"/>
      <c r="AE8" s="1113"/>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46</v>
      </c>
      <c r="O9" s="319"/>
      <c r="P9" s="319"/>
      <c r="Q9" s="319"/>
      <c r="R9" s="319" t="s">
        <v>480</v>
      </c>
      <c r="S9" s="319"/>
      <c r="T9" s="319"/>
      <c r="U9" s="319"/>
      <c r="V9" s="319" t="s">
        <v>477</v>
      </c>
      <c r="W9" s="319"/>
      <c r="X9" s="319"/>
      <c r="Y9" s="319"/>
      <c r="Z9" s="319" t="s">
        <v>478</v>
      </c>
      <c r="AA9" s="319"/>
      <c r="AB9" s="319"/>
      <c r="AC9" s="319"/>
      <c r="AD9" s="319" t="s">
        <v>479</v>
      </c>
      <c r="AE9" s="31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989" t="str">
        <f aca="false">(IF(M11="","",VLOOKUP(M11,Prep_Tab_Principale!$A$11:$K$106,5)))</f>
        <v/>
      </c>
      <c r="M11" s="350"/>
      <c r="N11" s="826" t="str">
        <f aca="false">(IF($M11="","",VLOOKUP($M11,Prep_Tab_Principale!$A$11:$K$106,3)))</f>
        <v/>
      </c>
      <c r="O11" s="990" t="str">
        <f aca="false">(IF($M11="","",VLOOKUP($M11,Prep_Tab_Principale!$A$11:$K$106,2)))</f>
        <v/>
      </c>
      <c r="P11" s="371"/>
      <c r="Q11" s="371"/>
      <c r="R11" s="372"/>
      <c r="S11" s="344"/>
      <c r="T11" s="344"/>
      <c r="U11" s="344"/>
      <c r="V11" s="344"/>
      <c r="W11" s="344"/>
      <c r="X11" s="958"/>
      <c r="Y11" s="958"/>
      <c r="Z11" s="342"/>
      <c r="AA11" s="342"/>
      <c r="AB11" s="792" t="s">
        <v>481</v>
      </c>
      <c r="AC11" s="792"/>
      <c r="AD11" s="79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87"/>
      <c r="M12" s="993"/>
      <c r="N12" s="357" t="n">
        <v>1</v>
      </c>
      <c r="O12" s="1114"/>
      <c r="P12" s="1114"/>
      <c r="Q12" s="1114"/>
      <c r="R12" s="862"/>
      <c r="S12" s="354"/>
      <c r="T12" s="354"/>
      <c r="U12" s="354"/>
      <c r="V12" s="354"/>
      <c r="W12" s="354"/>
      <c r="X12" s="354"/>
      <c r="Y12" s="354"/>
      <c r="Z12" s="342"/>
      <c r="AA12" s="342"/>
      <c r="AB12" s="792"/>
      <c r="AC12" s="792"/>
      <c r="AD12" s="792"/>
    </row>
    <row r="13" s="332" customFormat="true" ht="14.1" hidden="false" customHeight="true" outlineLevel="0" collapsed="false">
      <c r="A13" s="318"/>
      <c r="B13" s="841"/>
      <c r="C13" s="340"/>
      <c r="D13" s="340"/>
      <c r="E13" s="763"/>
      <c r="F13" s="354"/>
      <c r="G13" s="370"/>
      <c r="H13" s="358"/>
      <c r="I13" s="359"/>
      <c r="J13" s="382" t="n">
        <f aca="false">(IF(OR($I13="a",$I13="as"),$H12,IF(OR($I13="b",$I13="bs"),$H14,0)))</f>
        <v>0</v>
      </c>
      <c r="K13" s="843"/>
      <c r="L13" s="959"/>
      <c r="M13" s="960"/>
      <c r="N13" s="354"/>
      <c r="O13" s="379"/>
      <c r="P13" s="379"/>
      <c r="Q13" s="373"/>
      <c r="R13" s="794" t="n">
        <f aca="false">(IF(OR(Q13="a",Q13="as"),O11,IF(OR(Q13="b",Q13="bs"),N15,0)))</f>
        <v>0</v>
      </c>
      <c r="S13" s="367"/>
      <c r="T13" s="367"/>
      <c r="U13" s="367"/>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1115"/>
      <c r="S14" s="1115"/>
      <c r="T14" s="1115"/>
      <c r="U14" s="1115"/>
      <c r="V14" s="354"/>
      <c r="W14" s="354"/>
      <c r="X14" s="354"/>
      <c r="Y14" s="354"/>
      <c r="Z14" s="342"/>
      <c r="AA14" s="342"/>
      <c r="AB14" s="342"/>
      <c r="AC14" s="342"/>
    </row>
    <row r="15" s="332" customFormat="true" ht="14.1" hidden="false" customHeight="true" outlineLevel="0" collapsed="false">
      <c r="A15" s="318"/>
      <c r="B15" s="841"/>
      <c r="C15" s="340"/>
      <c r="D15" s="340"/>
      <c r="E15" s="845"/>
      <c r="F15" s="354"/>
      <c r="G15" s="370"/>
      <c r="H15" s="371"/>
      <c r="I15" s="372"/>
      <c r="J15" s="372"/>
      <c r="K15" s="372"/>
      <c r="L15" s="368"/>
      <c r="M15" s="373"/>
      <c r="N15" s="996" t="n">
        <f aca="false">(IF(OR(M15="a",M15="as"),J13,IF(OR(M15="b",M15="bs"),J17,0)))</f>
        <v>0</v>
      </c>
      <c r="O15" s="375"/>
      <c r="P15" s="375"/>
      <c r="Q15" s="856"/>
      <c r="R15" s="932"/>
      <c r="S15" s="942"/>
      <c r="T15" s="942"/>
      <c r="U15" s="1072"/>
      <c r="V15" s="927"/>
      <c r="W15" s="927"/>
      <c r="X15" s="354"/>
      <c r="Y15" s="354"/>
      <c r="Z15" s="342"/>
      <c r="AA15" s="342"/>
      <c r="AB15" s="342"/>
      <c r="AC15" s="34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932"/>
      <c r="S16" s="942"/>
      <c r="T16" s="942"/>
      <c r="U16" s="1116"/>
      <c r="V16" s="399"/>
      <c r="W16" s="399"/>
      <c r="X16" s="379"/>
      <c r="Y16" s="379"/>
      <c r="Z16" s="342"/>
      <c r="AA16" s="342"/>
      <c r="AB16" s="342"/>
      <c r="AC16" s="342"/>
      <c r="AE16" s="0"/>
      <c r="AF16" s="0"/>
      <c r="AG16" s="0"/>
      <c r="AH16" s="0"/>
    </row>
    <row r="17" s="332" customFormat="true" ht="14.1" hidden="false" customHeight="true" outlineLevel="0" collapsed="false">
      <c r="A17" s="318"/>
      <c r="B17" s="841"/>
      <c r="C17" s="340"/>
      <c r="D17" s="340"/>
      <c r="E17" s="763"/>
      <c r="F17" s="354"/>
      <c r="G17" s="370"/>
      <c r="H17" s="358"/>
      <c r="I17" s="359"/>
      <c r="J17" s="382" t="n">
        <f aca="false">(IF(OR($I17="a",$I17="as"),$H16,IF(OR($I17="b",$I17="bs"),$H18,0)))</f>
        <v>0</v>
      </c>
      <c r="K17" s="847"/>
      <c r="L17" s="848"/>
      <c r="M17" s="849"/>
      <c r="N17" s="354"/>
      <c r="O17" s="354"/>
      <c r="P17" s="182"/>
      <c r="Q17" s="182"/>
      <c r="R17" s="961"/>
      <c r="S17" s="961"/>
      <c r="T17" s="961"/>
      <c r="U17" s="373"/>
      <c r="V17" s="360" t="n">
        <f aca="false">(IF(OR(U17="a",U17="as"),R13,IF(OR(U17="b",U17="bs"),R21,0)))</f>
        <v>0</v>
      </c>
      <c r="W17" s="752"/>
      <c r="X17" s="752"/>
      <c r="Y17" s="752"/>
      <c r="Z17" s="342"/>
      <c r="AA17" s="342"/>
      <c r="AB17" s="342"/>
      <c r="AC17" s="342"/>
      <c r="AD17" s="392"/>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961"/>
      <c r="S18" s="961"/>
      <c r="T18" s="961"/>
      <c r="U18" s="1117"/>
      <c r="V18" s="846"/>
      <c r="W18" s="846"/>
      <c r="X18" s="846"/>
      <c r="Y18" s="846"/>
      <c r="Z18" s="342"/>
      <c r="AA18" s="342"/>
      <c r="AB18" s="342"/>
      <c r="AC18" s="342"/>
      <c r="AD18" s="392"/>
      <c r="AE18" s="0"/>
      <c r="AF18" s="0"/>
      <c r="AG18" s="0"/>
      <c r="AH18" s="0"/>
    </row>
    <row r="19" s="332" customFormat="true" ht="14.1" hidden="false" customHeight="true" outlineLevel="0" collapsed="false">
      <c r="A19" s="318"/>
      <c r="B19" s="841"/>
      <c r="C19" s="340"/>
      <c r="D19" s="340"/>
      <c r="E19" s="851"/>
      <c r="F19" s="344"/>
      <c r="G19" s="962"/>
      <c r="H19" s="963"/>
      <c r="I19" s="342"/>
      <c r="J19" s="342"/>
      <c r="K19" s="342"/>
      <c r="L19" s="989" t="str">
        <f aca="false">(IF(M19="","",VLOOKUP(M19,Prep_Tab_Principale!$A$11:$K$106,5)))</f>
        <v/>
      </c>
      <c r="M19" s="350"/>
      <c r="N19" s="351" t="str">
        <f aca="false">(IF($M19="","",VLOOKUP($M19,Prep_Tab_Principale!$A$11:$K$106,3)))</f>
        <v/>
      </c>
      <c r="O19" s="990" t="str">
        <f aca="false">(IF($M19="","",VLOOKUP($M19,Prep_Tab_Principale!$A$11:$K$106,2)))</f>
        <v/>
      </c>
      <c r="P19" s="371"/>
      <c r="Q19" s="371"/>
      <c r="R19" s="1118"/>
      <c r="S19" s="942"/>
      <c r="T19" s="942"/>
      <c r="U19" s="1119"/>
      <c r="V19" s="927"/>
      <c r="W19" s="928"/>
      <c r="X19" s="379"/>
      <c r="Y19" s="380"/>
      <c r="Z19" s="342"/>
      <c r="AA19" s="342"/>
      <c r="AB19" s="342"/>
      <c r="AC19" s="342"/>
      <c r="AD19" s="392"/>
      <c r="AE19" s="392"/>
      <c r="AF19" s="392"/>
      <c r="AG19" s="392"/>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87"/>
      <c r="M20" s="993"/>
      <c r="N20" s="390" t="s">
        <v>539</v>
      </c>
      <c r="O20" s="1114"/>
      <c r="P20" s="1114"/>
      <c r="Q20" s="1114"/>
      <c r="R20" s="1120"/>
      <c r="S20" s="942"/>
      <c r="T20" s="942"/>
      <c r="U20" s="1119"/>
      <c r="V20" s="368"/>
      <c r="W20" s="932"/>
      <c r="X20" s="379"/>
      <c r="Y20" s="380"/>
      <c r="Z20" s="342"/>
      <c r="AA20" s="342"/>
      <c r="AB20" s="342"/>
      <c r="AC20" s="342"/>
      <c r="AD20" s="392"/>
      <c r="AE20" s="392"/>
      <c r="AF20" s="392"/>
      <c r="AG20" s="392"/>
    </row>
    <row r="21" s="332" customFormat="true" ht="14.1" hidden="false" customHeight="true" outlineLevel="0" collapsed="false">
      <c r="A21" s="318"/>
      <c r="B21" s="841"/>
      <c r="C21" s="340"/>
      <c r="D21" s="340"/>
      <c r="E21" s="763"/>
      <c r="F21" s="354"/>
      <c r="G21" s="370"/>
      <c r="H21" s="358"/>
      <c r="I21" s="359"/>
      <c r="J21" s="382" t="n">
        <f aca="false">(IF(OR($I21="a",$I21="as"),$H20,IF(OR($I21="b",$I21="bs"),$H22,0)))</f>
        <v>0</v>
      </c>
      <c r="K21" s="843"/>
      <c r="L21" s="959"/>
      <c r="M21" s="960"/>
      <c r="N21" s="354"/>
      <c r="O21" s="379"/>
      <c r="P21" s="379"/>
      <c r="Q21" s="373"/>
      <c r="R21" s="1121" t="n">
        <f aca="false">(IF(OR(Q21="a",Q21="as"),O19,IF(OR(Q21="b",Q21="bs"),N23,0)))</f>
        <v>0</v>
      </c>
      <c r="S21" s="1122"/>
      <c r="T21" s="1122"/>
      <c r="U21" s="1123"/>
      <c r="V21" s="368"/>
      <c r="W21" s="932"/>
      <c r="X21" s="379"/>
      <c r="Y21" s="380"/>
      <c r="Z21" s="342"/>
      <c r="AA21" s="342"/>
      <c r="AB21" s="342"/>
      <c r="AC21" s="342"/>
      <c r="AD21" s="392"/>
      <c r="AE21" s="392"/>
      <c r="AF21" s="392"/>
      <c r="AG21" s="392"/>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1124"/>
      <c r="S22" s="1124"/>
      <c r="T22" s="1124"/>
      <c r="U22" s="1124"/>
      <c r="V22" s="379"/>
      <c r="W22" s="942"/>
      <c r="X22" s="379"/>
      <c r="Y22" s="380"/>
      <c r="Z22" s="342"/>
      <c r="AA22" s="342"/>
      <c r="AB22" s="342"/>
      <c r="AC22" s="342"/>
      <c r="AD22" s="392"/>
      <c r="AE22" s="392"/>
      <c r="AF22" s="392"/>
      <c r="AG22" s="392"/>
    </row>
    <row r="23" s="332" customFormat="true" ht="14.1" hidden="false" customHeight="true" outlineLevel="0" collapsed="false">
      <c r="A23" s="318"/>
      <c r="B23" s="841"/>
      <c r="C23" s="340"/>
      <c r="D23" s="340"/>
      <c r="E23" s="845"/>
      <c r="F23" s="354"/>
      <c r="G23" s="370"/>
      <c r="H23" s="371"/>
      <c r="I23" s="372"/>
      <c r="J23" s="372"/>
      <c r="K23" s="372"/>
      <c r="L23" s="368"/>
      <c r="M23" s="373"/>
      <c r="N23" s="996" t="n">
        <f aca="false">(IF(OR(M23="a",M23="as"),J21,IF(OR(M23="b",M23="bs"),J25,0)))</f>
        <v>0</v>
      </c>
      <c r="O23" s="375"/>
      <c r="P23" s="375"/>
      <c r="Q23" s="856"/>
      <c r="R23" s="368"/>
      <c r="S23" s="379"/>
      <c r="T23" s="379"/>
      <c r="U23" s="182"/>
      <c r="V23" s="379"/>
      <c r="W23" s="942"/>
      <c r="X23" s="379"/>
      <c r="Y23" s="1016"/>
      <c r="Z23" s="342"/>
      <c r="AA23" s="342"/>
      <c r="AB23" s="342"/>
      <c r="AC23" s="342"/>
      <c r="AD23" s="392"/>
      <c r="AE23" s="392"/>
      <c r="AF23" s="392"/>
      <c r="AG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182"/>
      <c r="V24" s="379"/>
      <c r="W24" s="942"/>
      <c r="X24" s="379"/>
      <c r="Y24" s="380"/>
      <c r="Z24" s="342"/>
      <c r="AA24" s="342"/>
      <c r="AB24" s="342"/>
      <c r="AC24" s="342"/>
      <c r="AD24" s="392"/>
      <c r="AE24" s="392"/>
      <c r="AF24" s="392"/>
      <c r="AG24" s="392"/>
    </row>
    <row r="25" s="332" customFormat="true" ht="14.1" hidden="false" customHeight="true" outlineLevel="0" collapsed="false">
      <c r="A25" s="318"/>
      <c r="B25" s="84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376"/>
      <c r="W25" s="376"/>
      <c r="X25" s="379"/>
      <c r="Y25" s="373"/>
      <c r="Z25" s="794" t="n">
        <f aca="false">(IF(OR(Y25="a",Y25="as"),V17,IF(OR(Y25="b",Y25="bs"),V33,0)))</f>
        <v>0</v>
      </c>
      <c r="AA25" s="794"/>
      <c r="AB25" s="794"/>
      <c r="AC25" s="963"/>
      <c r="AD25" s="392"/>
      <c r="AE25" s="392"/>
      <c r="AF25" s="392"/>
      <c r="AG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376"/>
      <c r="W26" s="376"/>
      <c r="X26" s="379"/>
      <c r="Y26" s="380"/>
      <c r="Z26" s="1093"/>
      <c r="AA26" s="1093"/>
      <c r="AB26" s="1093"/>
      <c r="AC26" s="1093"/>
      <c r="AD26" s="392"/>
      <c r="AE26" s="392"/>
      <c r="AF26" s="392"/>
      <c r="AG26" s="392"/>
    </row>
    <row r="27" s="332" customFormat="true" ht="14.1" hidden="false" customHeight="true" outlineLevel="0" collapsed="false">
      <c r="A27" s="318"/>
      <c r="B27" s="841"/>
      <c r="C27" s="340"/>
      <c r="D27" s="340"/>
      <c r="E27" s="845"/>
      <c r="F27" s="344"/>
      <c r="G27" s="962"/>
      <c r="H27" s="963"/>
      <c r="I27" s="342"/>
      <c r="J27" s="342"/>
      <c r="K27" s="342"/>
      <c r="L27" s="989" t="str">
        <f aca="false">(IF(M27="","",VLOOKUP(M27,Prep_Tab_Principale!$A$11:$K$106,5)))</f>
        <v/>
      </c>
      <c r="M27" s="350"/>
      <c r="N27" s="826" t="str">
        <f aca="false">(IF($M27="","",VLOOKUP($M27,Prep_Tab_Principale!$A$11:$K$106,3)))</f>
        <v/>
      </c>
      <c r="O27" s="990" t="str">
        <f aca="false">(IF($M27="","",VLOOKUP($M27,Prep_Tab_Principale!$A$11:$K$106,2)))</f>
        <v/>
      </c>
      <c r="P27" s="371"/>
      <c r="Q27" s="371"/>
      <c r="R27" s="372"/>
      <c r="S27" s="354"/>
      <c r="T27" s="354"/>
      <c r="U27" s="354"/>
      <c r="V27" s="376"/>
      <c r="W27" s="376"/>
      <c r="X27" s="379"/>
      <c r="Y27" s="380"/>
      <c r="Z27" s="965"/>
      <c r="AA27" s="965"/>
      <c r="AB27" s="965"/>
      <c r="AC27" s="1075"/>
      <c r="AD27" s="392"/>
      <c r="AE27" s="392"/>
      <c r="AF27" s="392"/>
      <c r="AG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87"/>
      <c r="M28" s="993"/>
      <c r="N28" s="390" t="s">
        <v>540</v>
      </c>
      <c r="O28" s="1114"/>
      <c r="P28" s="1114"/>
      <c r="Q28" s="1114"/>
      <c r="R28" s="862"/>
      <c r="S28" s="354"/>
      <c r="T28" s="354"/>
      <c r="U28" s="354"/>
      <c r="V28" s="376"/>
      <c r="W28" s="376"/>
      <c r="X28" s="379"/>
      <c r="Y28" s="380"/>
      <c r="Z28" s="965"/>
      <c r="AA28" s="965"/>
      <c r="AB28" s="965"/>
      <c r="AC28" s="1075"/>
      <c r="AD28" s="392"/>
      <c r="AE28" s="964"/>
      <c r="AF28" s="392"/>
      <c r="AG28" s="392"/>
    </row>
    <row r="29" s="332" customFormat="true" ht="14.1" hidden="false" customHeight="true" outlineLevel="0" collapsed="false">
      <c r="A29" s="318"/>
      <c r="B29" s="841"/>
      <c r="C29" s="340"/>
      <c r="D29" s="340"/>
      <c r="E29" s="763"/>
      <c r="F29" s="354"/>
      <c r="G29" s="370"/>
      <c r="H29" s="358"/>
      <c r="I29" s="359"/>
      <c r="J29" s="382" t="n">
        <f aca="false">(IF(OR($I29="a",$I29="as"),$H28,IF(OR($I29="b",$I29="bs"),$H30,0)))</f>
        <v>0</v>
      </c>
      <c r="K29" s="843"/>
      <c r="L29" s="959"/>
      <c r="M29" s="960"/>
      <c r="N29" s="354"/>
      <c r="O29" s="379"/>
      <c r="P29" s="379"/>
      <c r="Q29" s="373"/>
      <c r="R29" s="794" t="n">
        <f aca="false">(IF(OR(Q29="a",Q29="as"),O27,IF(OR(Q29="b",Q29="bs"),N31,0)))</f>
        <v>0</v>
      </c>
      <c r="S29" s="367"/>
      <c r="T29" s="367"/>
      <c r="U29" s="367"/>
      <c r="V29" s="368"/>
      <c r="W29" s="932"/>
      <c r="X29" s="379"/>
      <c r="Y29" s="380"/>
      <c r="Z29" s="965"/>
      <c r="AA29" s="965"/>
      <c r="AB29" s="965"/>
      <c r="AC29" s="1075"/>
      <c r="AD29" s="392"/>
      <c r="AE29" s="964"/>
      <c r="AF29" s="392"/>
      <c r="AG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1115"/>
      <c r="S30" s="1115"/>
      <c r="T30" s="1115"/>
      <c r="U30" s="1115"/>
      <c r="V30" s="368"/>
      <c r="W30" s="932"/>
      <c r="X30" s="379"/>
      <c r="Y30" s="380"/>
      <c r="Z30" s="965"/>
      <c r="AA30" s="965"/>
      <c r="AB30" s="965"/>
      <c r="AC30" s="1075"/>
      <c r="AD30" s="392"/>
      <c r="AE30" s="964"/>
      <c r="AF30" s="392"/>
      <c r="AG30" s="392"/>
    </row>
    <row r="31" s="332" customFormat="true" ht="14.1" hidden="false" customHeight="true" outlineLevel="0" collapsed="false">
      <c r="A31" s="318"/>
      <c r="B31" s="841"/>
      <c r="C31" s="340"/>
      <c r="D31" s="340"/>
      <c r="E31" s="845"/>
      <c r="F31" s="354"/>
      <c r="G31" s="370"/>
      <c r="H31" s="371"/>
      <c r="I31" s="372"/>
      <c r="J31" s="372"/>
      <c r="K31" s="372"/>
      <c r="L31" s="368"/>
      <c r="M31" s="373"/>
      <c r="N31" s="996" t="n">
        <f aca="false">(IF(OR(M31="a",M31="as"),J29,IF(OR(M31="b",M31="bs"),J33,0)))</f>
        <v>0</v>
      </c>
      <c r="O31" s="375"/>
      <c r="P31" s="375"/>
      <c r="Q31" s="856"/>
      <c r="R31" s="932"/>
      <c r="S31" s="942"/>
      <c r="T31" s="942"/>
      <c r="U31" s="1072"/>
      <c r="V31" s="182"/>
      <c r="W31" s="1077"/>
      <c r="X31" s="863"/>
      <c r="Y31" s="1078"/>
      <c r="Z31" s="965"/>
      <c r="AA31" s="965"/>
      <c r="AB31" s="965"/>
      <c r="AC31" s="1075"/>
      <c r="AD31" s="392"/>
      <c r="AE31" s="964"/>
      <c r="AF31" s="392"/>
      <c r="AG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932"/>
      <c r="S32" s="942"/>
      <c r="T32" s="942"/>
      <c r="U32" s="1116"/>
      <c r="V32" s="1125"/>
      <c r="W32" s="367"/>
      <c r="X32" s="367"/>
      <c r="Y32" s="1126"/>
      <c r="Z32" s="965"/>
      <c r="AA32" s="965"/>
      <c r="AB32" s="965"/>
      <c r="AC32" s="1075"/>
      <c r="AD32" s="392"/>
      <c r="AE32" s="964"/>
      <c r="AF32" s="392"/>
      <c r="AG32" s="392"/>
    </row>
    <row r="33" s="332" customFormat="true" ht="14.1" hidden="false" customHeight="true" outlineLevel="0" collapsed="false">
      <c r="A33" s="318"/>
      <c r="B33" s="841"/>
      <c r="C33" s="340"/>
      <c r="D33" s="340"/>
      <c r="E33" s="763"/>
      <c r="F33" s="354"/>
      <c r="G33" s="370"/>
      <c r="H33" s="358"/>
      <c r="I33" s="359"/>
      <c r="J33" s="382" t="n">
        <f aca="false">(IF(OR($I33="a",$I33="as"),$H32,IF(OR($I33="b",$I33="bs"),$H34,0)))</f>
        <v>0</v>
      </c>
      <c r="K33" s="847"/>
      <c r="L33" s="848"/>
      <c r="M33" s="849"/>
      <c r="N33" s="354"/>
      <c r="O33" s="354"/>
      <c r="P33" s="182"/>
      <c r="Q33" s="182"/>
      <c r="R33" s="961"/>
      <c r="S33" s="961"/>
      <c r="T33" s="961"/>
      <c r="U33" s="373"/>
      <c r="V33" s="360" t="n">
        <f aca="false">(IF(OR(U33="a",U33="as"),R29,IF(OR(U33="b",U33="bs"),R37,0)))</f>
        <v>0</v>
      </c>
      <c r="W33" s="1127"/>
      <c r="X33" s="1128"/>
      <c r="Y33" s="1129"/>
      <c r="Z33" s="965"/>
      <c r="AA33" s="965"/>
      <c r="AB33" s="965"/>
      <c r="AC33" s="1075"/>
      <c r="AD33" s="392"/>
      <c r="AE33" s="964"/>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961"/>
      <c r="S34" s="961"/>
      <c r="T34" s="961"/>
      <c r="U34" s="1117"/>
      <c r="V34" s="381"/>
      <c r="W34" s="381"/>
      <c r="X34" s="381"/>
      <c r="Y34" s="381"/>
      <c r="Z34" s="965"/>
      <c r="AA34" s="965"/>
      <c r="AB34" s="965"/>
      <c r="AC34" s="1075"/>
      <c r="AD34" s="392"/>
      <c r="AE34" s="392"/>
      <c r="AF34" s="392"/>
      <c r="AG34" s="392"/>
    </row>
    <row r="35" s="332" customFormat="true" ht="14.1" hidden="false" customHeight="true" outlineLevel="0" collapsed="false">
      <c r="A35" s="318"/>
      <c r="B35" s="841"/>
      <c r="C35" s="340"/>
      <c r="D35" s="340"/>
      <c r="E35" s="851"/>
      <c r="F35" s="344"/>
      <c r="G35" s="962"/>
      <c r="H35" s="963"/>
      <c r="I35" s="342"/>
      <c r="J35" s="342"/>
      <c r="K35" s="342"/>
      <c r="L35" s="989" t="str">
        <f aca="false">(IF(M35="","",VLOOKUP(M35,Prep_Tab_Principale!$A$11:$K$106,5)))</f>
        <v/>
      </c>
      <c r="M35" s="350"/>
      <c r="N35" s="826" t="str">
        <f aca="false">(IF($M35="","",VLOOKUP($M35,Prep_Tab_Principale!$A$11:$K$106,3)))</f>
        <v/>
      </c>
      <c r="O35" s="990" t="str">
        <f aca="false">(IF($M35="","",VLOOKUP($M35,Prep_Tab_Principale!$A$11:$K$106,2)))</f>
        <v/>
      </c>
      <c r="P35" s="371"/>
      <c r="Q35" s="371"/>
      <c r="R35" s="1118"/>
      <c r="S35" s="942"/>
      <c r="T35" s="942"/>
      <c r="U35" s="1119"/>
      <c r="V35" s="182"/>
      <c r="W35" s="182"/>
      <c r="X35" s="182"/>
      <c r="Y35" s="182"/>
      <c r="Z35" s="965"/>
      <c r="AA35" s="965"/>
      <c r="AB35" s="965"/>
      <c r="AC35" s="1075"/>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87"/>
      <c r="M36" s="993"/>
      <c r="N36" s="390" t="s">
        <v>273</v>
      </c>
      <c r="O36" s="1114"/>
      <c r="P36" s="1114"/>
      <c r="Q36" s="1114"/>
      <c r="R36" s="1120"/>
      <c r="S36" s="942"/>
      <c r="T36" s="942"/>
      <c r="U36" s="1119"/>
      <c r="V36" s="182"/>
      <c r="W36" s="182"/>
      <c r="X36" s="182"/>
      <c r="Y36" s="182"/>
      <c r="Z36" s="965"/>
      <c r="AA36" s="965"/>
      <c r="AB36" s="965"/>
      <c r="AC36" s="1075"/>
      <c r="AD36" s="392"/>
      <c r="AE36" s="392"/>
      <c r="AF36" s="392"/>
      <c r="AG36" s="392"/>
    </row>
    <row r="37" s="332" customFormat="true" ht="14.1" hidden="false" customHeight="true" outlineLevel="0" collapsed="false">
      <c r="A37" s="318"/>
      <c r="B37" s="841"/>
      <c r="C37" s="340"/>
      <c r="D37" s="340"/>
      <c r="E37" s="763"/>
      <c r="F37" s="354"/>
      <c r="G37" s="370"/>
      <c r="H37" s="358"/>
      <c r="I37" s="359"/>
      <c r="J37" s="382" t="n">
        <f aca="false">(IF(OR($I37="a",$I37="as"),$H36,IF(OR($I37="b",$I37="bs"),$H38,0)))</f>
        <v>0</v>
      </c>
      <c r="K37" s="843"/>
      <c r="L37" s="959"/>
      <c r="M37" s="960"/>
      <c r="N37" s="354"/>
      <c r="O37" s="379"/>
      <c r="P37" s="379"/>
      <c r="Q37" s="373"/>
      <c r="R37" s="1121" t="n">
        <f aca="false">(IF(OR(Q37="a",Q37="as"),O35,IF(OR(Q37="b",Q37="bs"),N39,0)))</f>
        <v>0</v>
      </c>
      <c r="S37" s="1122"/>
      <c r="T37" s="1122"/>
      <c r="U37" s="1123"/>
      <c r="V37" s="379"/>
      <c r="W37" s="942"/>
      <c r="Z37" s="965"/>
      <c r="AA37" s="965"/>
      <c r="AB37" s="965"/>
      <c r="AC37" s="1075"/>
      <c r="AD37" s="392"/>
      <c r="AE37" s="392"/>
      <c r="AF37" s="392"/>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1124"/>
      <c r="S38" s="1124"/>
      <c r="T38" s="1124"/>
      <c r="U38" s="1124"/>
      <c r="V38" s="379"/>
      <c r="W38" s="942"/>
      <c r="X38" s="354"/>
      <c r="Y38" s="354"/>
      <c r="Z38" s="376"/>
      <c r="AA38" s="376"/>
      <c r="AB38" s="376"/>
      <c r="AC38" s="850"/>
      <c r="AD38" s="392"/>
      <c r="AE38" s="392"/>
      <c r="AF38" s="392"/>
      <c r="AG38" s="392"/>
    </row>
    <row r="39" s="332" customFormat="true" ht="14.1" hidden="false" customHeight="true" outlineLevel="0" collapsed="false">
      <c r="A39" s="318"/>
      <c r="B39" s="841"/>
      <c r="C39" s="340"/>
      <c r="D39" s="340"/>
      <c r="E39" s="845"/>
      <c r="F39" s="354"/>
      <c r="G39" s="370"/>
      <c r="H39" s="371"/>
      <c r="I39" s="372"/>
      <c r="J39" s="372"/>
      <c r="K39" s="372"/>
      <c r="L39" s="368"/>
      <c r="M39" s="373"/>
      <c r="N39" s="996" t="n">
        <f aca="false">(IF(OR(M39="a",M39="as"),J37,IF(OR(M39="b",M39="bs"),J41,0)))</f>
        <v>0</v>
      </c>
      <c r="O39" s="375"/>
      <c r="P39" s="375"/>
      <c r="Q39" s="856"/>
      <c r="R39" s="182"/>
      <c r="S39" s="182"/>
      <c r="T39" s="182"/>
      <c r="U39" s="182"/>
      <c r="V39" s="927"/>
      <c r="W39" s="928"/>
      <c r="X39" s="354"/>
      <c r="Y39" s="354"/>
      <c r="Z39" s="965"/>
      <c r="AA39" s="965"/>
      <c r="AB39" s="965"/>
      <c r="AC39" s="1072" t="s">
        <v>549</v>
      </c>
      <c r="AD39" s="392"/>
      <c r="AE39" s="392"/>
      <c r="AF39" s="392"/>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0"/>
      <c r="X40" s="354"/>
      <c r="Y40" s="354"/>
      <c r="Z40" s="965"/>
      <c r="AA40" s="965"/>
      <c r="AB40" s="793" t="s">
        <v>541</v>
      </c>
      <c r="AC40" s="1075"/>
      <c r="AD40" s="392"/>
      <c r="AE40" s="392"/>
      <c r="AF40" s="392"/>
      <c r="AG40" s="392"/>
    </row>
    <row r="41" s="332" customFormat="true" ht="14.1" hidden="false" customHeight="true" outlineLevel="0" collapsed="false">
      <c r="A41" s="318"/>
      <c r="B41" s="84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368"/>
      <c r="W41" s="932"/>
      <c r="X41" s="354"/>
      <c r="Y41" s="354"/>
      <c r="Z41" s="965"/>
      <c r="AA41" s="965"/>
      <c r="AB41" s="795" t="s">
        <v>483</v>
      </c>
      <c r="AC41" s="373"/>
      <c r="AD41" s="360" t="n">
        <f aca="false">(IF(OR(AC41="a",AC41="as"),Z25,IF(OR(AC41="b",AC41="bs"),Z57,0)))</f>
        <v>0</v>
      </c>
      <c r="AE41" s="1130"/>
      <c r="AF41" s="392"/>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936"/>
      <c r="X42" s="182"/>
      <c r="Y42" s="376"/>
      <c r="Z42" s="965"/>
      <c r="AA42" s="965"/>
      <c r="AB42" s="796" t="s">
        <v>484</v>
      </c>
      <c r="AC42" s="1075"/>
      <c r="AD42" s="1095"/>
      <c r="AE42" s="1095"/>
      <c r="AF42" s="392"/>
      <c r="AG42" s="392"/>
    </row>
    <row r="43" s="332" customFormat="true" ht="14.1" hidden="false" customHeight="true" outlineLevel="0" collapsed="false">
      <c r="A43" s="419"/>
      <c r="B43" s="841"/>
      <c r="C43" s="340"/>
      <c r="D43" s="340"/>
      <c r="E43" s="851"/>
      <c r="F43" s="344"/>
      <c r="G43" s="962"/>
      <c r="H43" s="963"/>
      <c r="I43" s="342"/>
      <c r="J43" s="342"/>
      <c r="K43" s="342"/>
      <c r="L43" s="989" t="str">
        <f aca="false">(IF(M43="","",VLOOKUP(M43,Prep_Tab_Principale!$A$11:$K$106,5)))</f>
        <v/>
      </c>
      <c r="M43" s="350"/>
      <c r="N43" s="826" t="str">
        <f aca="false">(IF($M43="","",VLOOKUP($M43,Prep_Tab_Principale!$A$11:$K$106,3)))</f>
        <v/>
      </c>
      <c r="O43" s="1131" t="str">
        <f aca="false">(IF($M43="","",VLOOKUP($M43,Prep_Tab_Principale!$A$11:$K$106,2)))</f>
        <v/>
      </c>
      <c r="P43" s="1132"/>
      <c r="Q43" s="1132"/>
      <c r="R43" s="182"/>
      <c r="S43" s="182"/>
      <c r="T43" s="182"/>
      <c r="U43" s="182"/>
      <c r="V43" s="344"/>
      <c r="W43" s="851"/>
      <c r="X43" s="958"/>
      <c r="Y43" s="1133"/>
      <c r="Z43" s="965"/>
      <c r="AA43" s="965"/>
      <c r="AB43" s="965"/>
      <c r="AC43" s="1075"/>
      <c r="AD43" s="1092"/>
      <c r="AE43" s="376"/>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87"/>
      <c r="M44" s="993"/>
      <c r="N44" s="390" t="s">
        <v>258</v>
      </c>
      <c r="O44" s="1134"/>
      <c r="P44" s="1134"/>
      <c r="Q44" s="1134"/>
      <c r="R44" s="862"/>
      <c r="S44" s="354"/>
      <c r="T44" s="354"/>
      <c r="U44" s="354"/>
      <c r="V44" s="354"/>
      <c r="W44" s="397"/>
      <c r="X44" s="354"/>
      <c r="Y44" s="379"/>
      <c r="Z44" s="965"/>
      <c r="AA44" s="965"/>
      <c r="AB44" s="965"/>
      <c r="AC44" s="1075"/>
      <c r="AD44" s="1092"/>
      <c r="AE44" s="376"/>
    </row>
    <row r="45" s="332" customFormat="true" ht="14.1" hidden="false" customHeight="true" outlineLevel="0" collapsed="false">
      <c r="A45" s="318"/>
      <c r="B45" s="841"/>
      <c r="C45" s="340"/>
      <c r="D45" s="340"/>
      <c r="E45" s="763"/>
      <c r="F45" s="354"/>
      <c r="G45" s="370"/>
      <c r="H45" s="358"/>
      <c r="I45" s="359"/>
      <c r="J45" s="382" t="n">
        <f aca="false">(IF(OR($I45="a",$I45="as"),$H44,IF(OR($I45="b",$I45="bs"),$H46,0)))</f>
        <v>0</v>
      </c>
      <c r="K45" s="843"/>
      <c r="L45" s="959"/>
      <c r="M45" s="960"/>
      <c r="N45" s="354"/>
      <c r="O45" s="379"/>
      <c r="P45" s="379"/>
      <c r="Q45" s="373"/>
      <c r="R45" s="794" t="n">
        <f aca="false">(IF(OR(Q45="a",Q45="as"),O43,IF(OR(Q45="b",Q45="bs"),N47,0)))</f>
        <v>0</v>
      </c>
      <c r="S45" s="367"/>
      <c r="T45" s="367"/>
      <c r="U45" s="367"/>
      <c r="V45" s="354"/>
      <c r="W45" s="397"/>
      <c r="X45" s="354"/>
      <c r="Y45" s="379"/>
      <c r="Z45" s="965"/>
      <c r="AA45" s="965"/>
      <c r="AB45" s="965"/>
      <c r="AC45" s="1075"/>
      <c r="AD45" s="1092"/>
      <c r="AE45" s="376"/>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855"/>
      <c r="R46" s="1115"/>
      <c r="S46" s="1115"/>
      <c r="T46" s="1115"/>
      <c r="U46" s="1115"/>
      <c r="V46" s="354"/>
      <c r="W46" s="397"/>
      <c r="X46" s="354"/>
      <c r="Y46" s="379"/>
      <c r="Z46" s="965"/>
      <c r="AA46" s="965"/>
      <c r="AB46" s="965"/>
      <c r="AC46" s="1075"/>
      <c r="AD46" s="396"/>
      <c r="AE46" s="396"/>
    </row>
    <row r="47" s="332" customFormat="true" ht="14.1" hidden="false" customHeight="true" outlineLevel="0" collapsed="false">
      <c r="A47" s="318"/>
      <c r="B47" s="841"/>
      <c r="C47" s="340"/>
      <c r="D47" s="340"/>
      <c r="E47" s="845"/>
      <c r="F47" s="354"/>
      <c r="G47" s="370"/>
      <c r="H47" s="371"/>
      <c r="I47" s="372"/>
      <c r="J47" s="372"/>
      <c r="K47" s="372"/>
      <c r="L47" s="368"/>
      <c r="M47" s="373"/>
      <c r="N47" s="996" t="n">
        <f aca="false">(IF(OR(M47="a",M47="as"),J45,IF(OR(M47="b",M47="bs"),J49,0)))</f>
        <v>0</v>
      </c>
      <c r="O47" s="375"/>
      <c r="P47" s="375"/>
      <c r="Q47" s="856"/>
      <c r="R47" s="932"/>
      <c r="S47" s="942"/>
      <c r="T47" s="942"/>
      <c r="U47" s="1072"/>
      <c r="V47" s="927"/>
      <c r="W47" s="928"/>
      <c r="X47" s="354"/>
      <c r="Y47" s="379"/>
      <c r="Z47" s="965"/>
      <c r="AA47" s="965"/>
      <c r="AB47" s="965"/>
      <c r="AC47" s="1075"/>
      <c r="AD47" s="396"/>
      <c r="AE47" s="396"/>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381"/>
      <c r="O48" s="381"/>
      <c r="P48" s="381"/>
      <c r="Q48" s="381"/>
      <c r="R48" s="932"/>
      <c r="S48" s="942"/>
      <c r="T48" s="942"/>
      <c r="U48" s="1116"/>
      <c r="V48" s="368"/>
      <c r="W48" s="932"/>
      <c r="X48" s="379"/>
      <c r="Y48" s="379"/>
      <c r="Z48" s="965"/>
      <c r="AA48" s="965"/>
      <c r="AB48" s="965"/>
      <c r="AC48" s="1075"/>
      <c r="AD48" s="396"/>
      <c r="AE48" s="396"/>
    </row>
    <row r="49" s="332" customFormat="true" ht="14.1" hidden="false" customHeight="true" outlineLevel="0" collapsed="false">
      <c r="A49" s="318"/>
      <c r="B49" s="841"/>
      <c r="C49" s="340"/>
      <c r="D49" s="340"/>
      <c r="E49" s="763"/>
      <c r="F49" s="354"/>
      <c r="G49" s="370"/>
      <c r="H49" s="358"/>
      <c r="I49" s="359"/>
      <c r="J49" s="382" t="n">
        <f aca="false">(IF(OR($I49="a",$I49="as"),$H48,IF(OR($I49="b",$I49="bs"),$H50,0)))</f>
        <v>0</v>
      </c>
      <c r="K49" s="847"/>
      <c r="L49" s="848"/>
      <c r="M49" s="849"/>
      <c r="N49" s="354"/>
      <c r="O49" s="354"/>
      <c r="P49" s="182"/>
      <c r="Q49" s="182"/>
      <c r="R49" s="961"/>
      <c r="S49" s="961"/>
      <c r="T49" s="961"/>
      <c r="U49" s="373"/>
      <c r="V49" s="360" t="n">
        <f aca="false">(IF(OR(U49="a",U49="as"),R45,IF(OR(U49="b",U49="bs"),R53,0)))</f>
        <v>0</v>
      </c>
      <c r="W49" s="752"/>
      <c r="X49" s="752"/>
      <c r="Y49" s="752"/>
      <c r="Z49" s="965"/>
      <c r="AA49" s="965"/>
      <c r="AB49" s="965"/>
      <c r="AC49" s="1075"/>
      <c r="AD49" s="394"/>
      <c r="AE49" s="394"/>
      <c r="AF49" s="392"/>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182"/>
      <c r="Q50" s="182"/>
      <c r="R50" s="961"/>
      <c r="S50" s="961"/>
      <c r="T50" s="961"/>
      <c r="U50" s="1117"/>
      <c r="V50" s="846"/>
      <c r="W50" s="846"/>
      <c r="X50" s="846"/>
      <c r="Y50" s="846"/>
      <c r="Z50" s="965"/>
      <c r="AA50" s="965"/>
      <c r="AB50" s="965"/>
      <c r="AC50" s="1075"/>
      <c r="AD50" s="394"/>
      <c r="AE50" s="394"/>
      <c r="AF50" s="392"/>
      <c r="AG50" s="392"/>
    </row>
    <row r="51" s="332" customFormat="true" ht="14.1" hidden="false" customHeight="true" outlineLevel="0" collapsed="false">
      <c r="A51" s="318"/>
      <c r="B51" s="841"/>
      <c r="C51" s="340"/>
      <c r="D51" s="340"/>
      <c r="E51" s="851"/>
      <c r="F51" s="344"/>
      <c r="G51" s="962"/>
      <c r="H51" s="963"/>
      <c r="I51" s="342"/>
      <c r="J51" s="342"/>
      <c r="K51" s="342"/>
      <c r="L51" s="989" t="str">
        <f aca="false">(IF(M51="","",VLOOKUP(M51,Prep_Tab_Principale!$A$11:$K$106,5)))</f>
        <v/>
      </c>
      <c r="M51" s="350"/>
      <c r="N51" s="826" t="str">
        <f aca="false">(IF($M51="","",VLOOKUP($M51,Prep_Tab_Principale!$A$11:$K$106,3)))</f>
        <v/>
      </c>
      <c r="O51" s="990" t="str">
        <f aca="false">(IF($M51="","",VLOOKUP($M51,Prep_Tab_Principale!$A$11:$K$106,2)))</f>
        <v/>
      </c>
      <c r="P51" s="371"/>
      <c r="Q51" s="371"/>
      <c r="R51" s="1118"/>
      <c r="S51" s="942"/>
      <c r="T51" s="942"/>
      <c r="U51" s="1119"/>
      <c r="V51" s="927"/>
      <c r="W51" s="928"/>
      <c r="X51" s="379"/>
      <c r="Y51" s="380"/>
      <c r="Z51" s="965"/>
      <c r="AA51" s="965"/>
      <c r="AB51" s="965"/>
      <c r="AC51" s="1075"/>
      <c r="AD51" s="394"/>
      <c r="AE51" s="394"/>
      <c r="AF51" s="392"/>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87"/>
      <c r="M52" s="993"/>
      <c r="N52" s="390" t="s">
        <v>542</v>
      </c>
      <c r="O52" s="1114"/>
      <c r="P52" s="1114"/>
      <c r="Q52" s="1114"/>
      <c r="R52" s="1120"/>
      <c r="S52" s="942"/>
      <c r="T52" s="942"/>
      <c r="U52" s="1119"/>
      <c r="V52" s="368"/>
      <c r="W52" s="932"/>
      <c r="X52" s="379"/>
      <c r="Y52" s="380"/>
      <c r="Z52" s="965"/>
      <c r="AA52" s="965"/>
      <c r="AB52" s="965"/>
      <c r="AC52" s="1075"/>
      <c r="AD52" s="394"/>
      <c r="AE52" s="394"/>
      <c r="AF52" s="392"/>
      <c r="AG52" s="392"/>
    </row>
    <row r="53" s="332" customFormat="true" ht="14.1" hidden="false" customHeight="true" outlineLevel="0" collapsed="false">
      <c r="A53" s="318"/>
      <c r="B53" s="841"/>
      <c r="C53" s="340"/>
      <c r="D53" s="340"/>
      <c r="E53" s="763"/>
      <c r="F53" s="354"/>
      <c r="G53" s="370"/>
      <c r="H53" s="358"/>
      <c r="I53" s="359"/>
      <c r="J53" s="382" t="n">
        <f aca="false">(IF(OR($I53="a",$I53="as"),$H52,IF(OR($I53="b",$I53="bs"),$H54,0)))</f>
        <v>0</v>
      </c>
      <c r="K53" s="843"/>
      <c r="L53" s="959"/>
      <c r="M53" s="960"/>
      <c r="N53" s="354"/>
      <c r="O53" s="379"/>
      <c r="P53" s="379"/>
      <c r="Q53" s="373"/>
      <c r="R53" s="1121" t="n">
        <f aca="false">(IF(OR(Q53="a",Q53="as"),O51,IF(OR(Q53="b",Q53="bs"),N55,0)))</f>
        <v>0</v>
      </c>
      <c r="S53" s="1122"/>
      <c r="T53" s="1122"/>
      <c r="U53" s="1123"/>
      <c r="V53" s="368"/>
      <c r="W53" s="932"/>
      <c r="X53" s="379"/>
      <c r="Y53" s="380"/>
      <c r="Z53" s="965"/>
      <c r="AA53" s="965"/>
      <c r="AB53" s="965"/>
      <c r="AC53" s="1075"/>
      <c r="AD53" s="394"/>
      <c r="AE53" s="394"/>
      <c r="AF53" s="392"/>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855"/>
      <c r="R54" s="1124"/>
      <c r="S54" s="1124"/>
      <c r="T54" s="1124"/>
      <c r="U54" s="1124"/>
      <c r="V54" s="379"/>
      <c r="W54" s="942"/>
      <c r="X54" s="379"/>
      <c r="Y54" s="380"/>
      <c r="Z54" s="965"/>
      <c r="AA54" s="965"/>
      <c r="AB54" s="965"/>
      <c r="AC54" s="1075"/>
      <c r="AD54" s="394"/>
      <c r="AE54" s="394"/>
      <c r="AF54" s="392"/>
      <c r="AG54" s="392"/>
    </row>
    <row r="55" s="332" customFormat="true" ht="14.1" hidden="false" customHeight="true" outlineLevel="0" collapsed="false">
      <c r="A55" s="318"/>
      <c r="B55" s="841"/>
      <c r="C55" s="340"/>
      <c r="D55" s="340"/>
      <c r="E55" s="845"/>
      <c r="F55" s="354"/>
      <c r="G55" s="370"/>
      <c r="H55" s="371"/>
      <c r="I55" s="372"/>
      <c r="J55" s="372"/>
      <c r="K55" s="372"/>
      <c r="L55" s="368"/>
      <c r="M55" s="373"/>
      <c r="N55" s="996" t="n">
        <f aca="false">(IF(OR(M55="a",M55="as"),J53,IF(OR(M55="b",M55="bs"),J57,0)))</f>
        <v>0</v>
      </c>
      <c r="O55" s="375"/>
      <c r="P55" s="375"/>
      <c r="Q55" s="856"/>
      <c r="R55" s="368"/>
      <c r="S55" s="379"/>
      <c r="T55" s="182"/>
      <c r="U55" s="182"/>
      <c r="V55" s="379"/>
      <c r="W55" s="942"/>
      <c r="X55" s="379"/>
      <c r="Y55" s="1016"/>
      <c r="Z55" s="857"/>
      <c r="AA55" s="379"/>
      <c r="AB55" s="379"/>
      <c r="AC55" s="380"/>
      <c r="AD55" s="394"/>
      <c r="AE55" s="394"/>
      <c r="AF55" s="392"/>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182"/>
      <c r="U56" s="182"/>
      <c r="V56" s="379"/>
      <c r="W56" s="942"/>
      <c r="X56" s="379"/>
      <c r="Y56" s="380"/>
      <c r="Z56" s="1135"/>
      <c r="AA56" s="1136"/>
      <c r="AB56" s="1136"/>
      <c r="AC56" s="1137"/>
      <c r="AD56" s="394"/>
      <c r="AE56" s="394"/>
      <c r="AF56" s="392"/>
      <c r="AG56" s="392"/>
    </row>
    <row r="57" s="332" customFormat="true" ht="14.1" hidden="false" customHeight="true" outlineLevel="0" collapsed="false">
      <c r="A57" s="318"/>
      <c r="B57" s="841"/>
      <c r="C57" s="340"/>
      <c r="D57" s="340"/>
      <c r="E57" s="763"/>
      <c r="F57" s="354"/>
      <c r="G57" s="370"/>
      <c r="H57" s="358"/>
      <c r="I57" s="359"/>
      <c r="J57" s="382" t="n">
        <f aca="false">(IF(OR($I57="a",$I57="as"),$H56,IF(OR($I57="b",$I57="bs"),$H58,0)))</f>
        <v>0</v>
      </c>
      <c r="K57" s="847"/>
      <c r="L57" s="848"/>
      <c r="M57" s="849"/>
      <c r="N57" s="354"/>
      <c r="O57" s="354"/>
      <c r="P57" s="182"/>
      <c r="Q57" s="182"/>
      <c r="R57" s="182"/>
      <c r="S57" s="182"/>
      <c r="T57" s="182"/>
      <c r="U57" s="182"/>
      <c r="V57" s="376"/>
      <c r="W57" s="376"/>
      <c r="X57" s="379"/>
      <c r="Y57" s="373"/>
      <c r="Z57" s="794" t="n">
        <f aca="false">(IF(OR(Y57="a",Y57="as"),V49,IF(OR(Y57="b",Y57="bs"),V65,0)))</f>
        <v>0</v>
      </c>
      <c r="AA57" s="794"/>
      <c r="AB57" s="794"/>
      <c r="AC57" s="1028"/>
      <c r="AD57" s="394"/>
      <c r="AE57" s="394"/>
      <c r="AF57" s="392"/>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182"/>
      <c r="Q58" s="182"/>
      <c r="R58" s="182"/>
      <c r="S58" s="182"/>
      <c r="T58" s="182"/>
      <c r="U58" s="182"/>
      <c r="V58" s="376"/>
      <c r="W58" s="376"/>
      <c r="X58" s="379"/>
      <c r="Y58" s="380"/>
      <c r="Z58" s="1095"/>
      <c r="AA58" s="1095"/>
      <c r="AB58" s="1095"/>
      <c r="AC58" s="1095"/>
      <c r="AD58" s="376"/>
      <c r="AE58" s="376"/>
      <c r="AF58" s="392"/>
      <c r="AG58" s="392"/>
    </row>
    <row r="59" s="332" customFormat="true" ht="14.1" hidden="false" customHeight="true" outlineLevel="0" collapsed="false">
      <c r="A59" s="318"/>
      <c r="B59" s="841"/>
      <c r="C59" s="340"/>
      <c r="D59" s="340"/>
      <c r="E59" s="845"/>
      <c r="F59" s="344"/>
      <c r="G59" s="962"/>
      <c r="H59" s="963"/>
      <c r="I59" s="342"/>
      <c r="J59" s="342"/>
      <c r="K59" s="342"/>
      <c r="L59" s="989" t="str">
        <f aca="false">(IF(M59="","",VLOOKUP(M59,Prep_Tab_Principale!$A$11:$K$106,5)))</f>
        <v/>
      </c>
      <c r="M59" s="350"/>
      <c r="N59" s="826" t="str">
        <f aca="false">(IF($M59="","",VLOOKUP($M59,Prep_Tab_Principale!$A$11:$K$106,3)))</f>
        <v/>
      </c>
      <c r="O59" s="1131" t="str">
        <f aca="false">(IF($M59="","",VLOOKUP($M59,Prep_Tab_Principale!$A$11:$K$106,2)))</f>
        <v/>
      </c>
      <c r="P59" s="1132"/>
      <c r="Q59" s="1132"/>
      <c r="R59" s="372"/>
      <c r="S59" s="354"/>
      <c r="T59" s="354"/>
      <c r="U59" s="354"/>
      <c r="V59" s="376"/>
      <c r="W59" s="376"/>
      <c r="X59" s="379"/>
      <c r="Y59" s="380"/>
      <c r="Z59" s="182"/>
      <c r="AA59" s="182"/>
      <c r="AB59" s="182"/>
      <c r="AC59" s="182"/>
      <c r="AD59" s="376"/>
      <c r="AE59" s="376"/>
      <c r="AF59" s="392"/>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87"/>
      <c r="M60" s="993"/>
      <c r="N60" s="390" t="s">
        <v>543</v>
      </c>
      <c r="O60" s="1138"/>
      <c r="P60" s="1138"/>
      <c r="Q60" s="1138"/>
      <c r="R60" s="862"/>
      <c r="S60" s="354"/>
      <c r="T60" s="354"/>
      <c r="U60" s="354"/>
      <c r="V60" s="376"/>
      <c r="W60" s="376"/>
      <c r="X60" s="379"/>
      <c r="Y60" s="380"/>
      <c r="Z60" s="182"/>
      <c r="AA60" s="182"/>
      <c r="AB60" s="182"/>
      <c r="AC60" s="182"/>
      <c r="AD60" s="376"/>
      <c r="AE60" s="376"/>
      <c r="AF60" s="392"/>
      <c r="AG60" s="392"/>
    </row>
    <row r="61" s="332" customFormat="true" ht="14.1" hidden="false" customHeight="true" outlineLevel="0" collapsed="false">
      <c r="A61" s="318"/>
      <c r="B61" s="841"/>
      <c r="C61" s="340"/>
      <c r="D61" s="340"/>
      <c r="E61" s="763"/>
      <c r="F61" s="354"/>
      <c r="G61" s="370"/>
      <c r="H61" s="358"/>
      <c r="I61" s="359"/>
      <c r="J61" s="382" t="n">
        <f aca="false">(IF(OR($I61="a",$I61="as"),$H60,IF(OR($I61="b",$I61="bs"),$H62,0)))</f>
        <v>0</v>
      </c>
      <c r="K61" s="843"/>
      <c r="L61" s="959"/>
      <c r="M61" s="960"/>
      <c r="N61" s="354"/>
      <c r="O61" s="379"/>
      <c r="P61" s="379"/>
      <c r="Q61" s="373"/>
      <c r="R61" s="794" t="n">
        <f aca="false">(IF(OR(Q61="a",Q61="as"),O59,IF(OR(Q61="b",Q61="bs"),N63,0)))</f>
        <v>0</v>
      </c>
      <c r="S61" s="367"/>
      <c r="T61" s="367"/>
      <c r="U61" s="367"/>
      <c r="V61" s="368"/>
      <c r="W61" s="932"/>
      <c r="X61" s="379"/>
      <c r="Y61" s="380"/>
      <c r="Z61" s="396"/>
      <c r="AA61" s="396"/>
      <c r="AB61" s="396"/>
      <c r="AC61" s="396"/>
      <c r="AD61" s="394"/>
      <c r="AE61" s="394"/>
      <c r="AF61" s="392"/>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855"/>
      <c r="R62" s="1115"/>
      <c r="S62" s="1115"/>
      <c r="T62" s="1115"/>
      <c r="U62" s="1115"/>
      <c r="V62" s="368"/>
      <c r="W62" s="932"/>
      <c r="X62" s="379"/>
      <c r="Y62" s="380"/>
      <c r="Z62" s="965"/>
      <c r="AA62" s="965"/>
      <c r="AB62" s="965"/>
      <c r="AC62" s="965"/>
      <c r="AD62" s="394"/>
      <c r="AE62" s="394"/>
      <c r="AF62" s="392"/>
      <c r="AG62" s="392"/>
    </row>
    <row r="63" s="332" customFormat="true" ht="14.1" hidden="false" customHeight="true" outlineLevel="0" collapsed="false">
      <c r="A63" s="318"/>
      <c r="B63" s="841"/>
      <c r="C63" s="340"/>
      <c r="D63" s="340"/>
      <c r="E63" s="845"/>
      <c r="F63" s="354"/>
      <c r="G63" s="370"/>
      <c r="H63" s="371"/>
      <c r="I63" s="372"/>
      <c r="J63" s="372"/>
      <c r="K63" s="372"/>
      <c r="L63" s="368"/>
      <c r="M63" s="373"/>
      <c r="N63" s="996" t="n">
        <f aca="false">(IF(OR(M63="a",M63="as"),J61,IF(OR(M63="b",M63="bs"),J65,0)))</f>
        <v>0</v>
      </c>
      <c r="O63" s="375"/>
      <c r="P63" s="375"/>
      <c r="Q63" s="856"/>
      <c r="R63" s="932"/>
      <c r="S63" s="942"/>
      <c r="T63" s="942"/>
      <c r="U63" s="1072"/>
      <c r="V63" s="182"/>
      <c r="W63" s="1077"/>
      <c r="X63" s="863"/>
      <c r="Y63" s="1078"/>
      <c r="Z63" s="965"/>
      <c r="AA63" s="965"/>
      <c r="AB63" s="965"/>
      <c r="AC63" s="965"/>
      <c r="AD63" s="394"/>
      <c r="AE63" s="394"/>
      <c r="AF63" s="392"/>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381"/>
      <c r="O64" s="381"/>
      <c r="P64" s="381"/>
      <c r="Q64" s="381"/>
      <c r="R64" s="932"/>
      <c r="S64" s="942"/>
      <c r="T64" s="942"/>
      <c r="U64" s="1116"/>
      <c r="V64" s="1125"/>
      <c r="W64" s="367"/>
      <c r="X64" s="367"/>
      <c r="Y64" s="1126"/>
      <c r="Z64" s="965"/>
      <c r="AA64" s="965"/>
      <c r="AB64" s="965"/>
      <c r="AC64" s="965"/>
      <c r="AD64" s="394"/>
      <c r="AE64" s="394"/>
      <c r="AF64" s="392"/>
      <c r="AG64" s="392"/>
    </row>
    <row r="65" s="332" customFormat="true" ht="14.1" hidden="false" customHeight="true" outlineLevel="0" collapsed="false">
      <c r="A65" s="318"/>
      <c r="B65" s="841"/>
      <c r="C65" s="340"/>
      <c r="D65" s="340"/>
      <c r="E65" s="763"/>
      <c r="F65" s="354"/>
      <c r="G65" s="370"/>
      <c r="H65" s="358"/>
      <c r="I65" s="359"/>
      <c r="J65" s="382" t="n">
        <f aca="false">(IF(OR($I65="a",$I65="as"),$H64,IF(OR($I65="b",$I65="bs"),$H66,0)))</f>
        <v>0</v>
      </c>
      <c r="K65" s="847"/>
      <c r="L65" s="848"/>
      <c r="M65" s="849"/>
      <c r="N65" s="354"/>
      <c r="O65" s="354"/>
      <c r="P65" s="182"/>
      <c r="Q65" s="182"/>
      <c r="R65" s="961"/>
      <c r="S65" s="961"/>
      <c r="T65" s="961"/>
      <c r="U65" s="373"/>
      <c r="V65" s="360" t="n">
        <f aca="false">(IF(OR(U65="a",U65="as"),R61,IF(OR(U65="b",U65="bs"),R69,0)))</f>
        <v>0</v>
      </c>
      <c r="W65" s="1127"/>
      <c r="X65" s="1128"/>
      <c r="Y65" s="1129"/>
      <c r="Z65" s="965"/>
      <c r="AA65" s="965"/>
      <c r="AB65" s="965"/>
      <c r="AC65" s="965"/>
      <c r="AD65" s="394"/>
      <c r="AE65" s="394"/>
      <c r="AF65" s="392"/>
      <c r="AG65" s="392"/>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182"/>
      <c r="Q66" s="182"/>
      <c r="R66" s="961"/>
      <c r="S66" s="961"/>
      <c r="T66" s="961"/>
      <c r="U66" s="1117"/>
      <c r="V66" s="381"/>
      <c r="W66" s="381"/>
      <c r="X66" s="381"/>
      <c r="Y66" s="381"/>
      <c r="Z66" s="965"/>
      <c r="AA66" s="965"/>
      <c r="AB66" s="965"/>
      <c r="AC66" s="965"/>
      <c r="AD66" s="394"/>
      <c r="AE66" s="394"/>
      <c r="AF66" s="392"/>
      <c r="AG66" s="392"/>
    </row>
    <row r="67" s="332" customFormat="true" ht="14.1" hidden="false" customHeight="true" outlineLevel="0" collapsed="false">
      <c r="A67" s="318"/>
      <c r="B67" s="841"/>
      <c r="C67" s="340"/>
      <c r="D67" s="340"/>
      <c r="E67" s="851"/>
      <c r="F67" s="344"/>
      <c r="G67" s="962"/>
      <c r="H67" s="963"/>
      <c r="I67" s="342"/>
      <c r="J67" s="342"/>
      <c r="K67" s="342"/>
      <c r="L67" s="989" t="str">
        <f aca="false">(IF(M67="","",VLOOKUP(M67,Prep_Tab_Principale!$A$11:$K$106,5)))</f>
        <v/>
      </c>
      <c r="M67" s="350"/>
      <c r="N67" s="826" t="str">
        <f aca="false">(IF($M67="","",VLOOKUP($M67,Prep_Tab_Principale!$A$11:$K$106,3)))</f>
        <v/>
      </c>
      <c r="O67" s="990" t="str">
        <f aca="false">(IF($M67="","",VLOOKUP($M67,Prep_Tab_Principale!$A$11:$K$106,2)))</f>
        <v/>
      </c>
      <c r="P67" s="371"/>
      <c r="Q67" s="371"/>
      <c r="R67" s="1118"/>
      <c r="S67" s="942"/>
      <c r="T67" s="942"/>
      <c r="U67" s="1119"/>
      <c r="V67" s="182"/>
      <c r="W67" s="182"/>
      <c r="X67" s="182"/>
      <c r="Y67" s="182"/>
      <c r="Z67" s="965"/>
      <c r="AA67" s="965"/>
      <c r="AB67" s="965"/>
      <c r="AC67" s="965"/>
      <c r="AD67" s="394"/>
      <c r="AE67" s="394"/>
      <c r="AF67" s="392"/>
      <c r="AG67" s="392"/>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87"/>
      <c r="M68" s="993"/>
      <c r="N68" s="390" t="s">
        <v>274</v>
      </c>
      <c r="O68" s="1139"/>
      <c r="P68" s="1139"/>
      <c r="Q68" s="1139"/>
      <c r="R68" s="1120"/>
      <c r="S68" s="942"/>
      <c r="T68" s="942"/>
      <c r="U68" s="1119"/>
      <c r="V68" s="182"/>
      <c r="W68" s="182"/>
      <c r="X68" s="182"/>
      <c r="Y68" s="182"/>
      <c r="Z68" s="965"/>
      <c r="AA68" s="965"/>
      <c r="AB68" s="965"/>
      <c r="AC68" s="965"/>
      <c r="AD68" s="394"/>
      <c r="AE68" s="394"/>
      <c r="AF68" s="392"/>
      <c r="AG68" s="392"/>
    </row>
    <row r="69" s="332" customFormat="true" ht="14.1" hidden="false" customHeight="true" outlineLevel="0" collapsed="false">
      <c r="A69" s="318"/>
      <c r="B69" s="841"/>
      <c r="C69" s="340"/>
      <c r="D69" s="340"/>
      <c r="E69" s="763"/>
      <c r="F69" s="354"/>
      <c r="G69" s="370"/>
      <c r="H69" s="358"/>
      <c r="I69" s="359"/>
      <c r="J69" s="382" t="n">
        <f aca="false">(IF(OR($I69="a",$I69="as"),$H68,IF(OR($I69="b",$I69="bs"),$H70,0)))</f>
        <v>0</v>
      </c>
      <c r="K69" s="843"/>
      <c r="L69" s="959"/>
      <c r="M69" s="960"/>
      <c r="N69" s="354"/>
      <c r="O69" s="379"/>
      <c r="P69" s="379"/>
      <c r="Q69" s="373"/>
      <c r="R69" s="1121" t="n">
        <f aca="false">(IF(OR(Q69="a",Q69="as"),O67,IF(OR(Q69="b",Q69="bs"),N71,0)))</f>
        <v>0</v>
      </c>
      <c r="S69" s="1122"/>
      <c r="T69" s="1122"/>
      <c r="U69" s="1123"/>
      <c r="V69" s="182"/>
      <c r="W69" s="182"/>
      <c r="X69" s="182"/>
      <c r="Y69" s="182"/>
      <c r="Z69" s="965"/>
      <c r="AA69" s="965"/>
      <c r="AB69" s="965"/>
      <c r="AC69" s="965"/>
      <c r="AD69" s="394"/>
      <c r="AE69" s="394"/>
      <c r="AF69" s="392"/>
      <c r="AG69" s="392"/>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855"/>
      <c r="R70" s="1124"/>
      <c r="S70" s="1124"/>
      <c r="T70" s="1124"/>
      <c r="U70" s="1124"/>
      <c r="V70" s="182"/>
      <c r="W70" s="182"/>
      <c r="X70" s="182"/>
      <c r="Y70" s="182"/>
      <c r="Z70" s="965"/>
      <c r="AA70" s="965"/>
      <c r="AB70" s="965"/>
      <c r="AC70" s="965"/>
      <c r="AD70" s="394"/>
      <c r="AE70" s="394"/>
      <c r="AF70" s="392"/>
      <c r="AG70" s="392"/>
    </row>
    <row r="71" s="332" customFormat="true" ht="14.1" hidden="false" customHeight="true" outlineLevel="0" collapsed="false">
      <c r="A71" s="318"/>
      <c r="B71" s="841"/>
      <c r="C71" s="340"/>
      <c r="D71" s="340"/>
      <c r="E71" s="845"/>
      <c r="F71" s="354"/>
      <c r="G71" s="370"/>
      <c r="H71" s="371"/>
      <c r="I71" s="372"/>
      <c r="J71" s="372"/>
      <c r="K71" s="372"/>
      <c r="L71" s="368"/>
      <c r="M71" s="373"/>
      <c r="N71" s="996" t="n">
        <f aca="false">(IF(OR(M71="a",M71="as"),J69,IF(OR(M71="b",M71="bs"),J73,0)))</f>
        <v>0</v>
      </c>
      <c r="O71" s="375"/>
      <c r="P71" s="375"/>
      <c r="Q71" s="856"/>
      <c r="R71" s="368"/>
      <c r="S71" s="379"/>
      <c r="T71" s="182"/>
      <c r="U71" s="182"/>
      <c r="V71" s="182"/>
      <c r="W71" s="182"/>
      <c r="X71" s="354"/>
      <c r="Y71" s="354"/>
      <c r="Z71" s="965"/>
      <c r="AA71" s="965"/>
      <c r="AB71" s="965"/>
      <c r="AC71" s="965"/>
      <c r="AD71" s="394"/>
      <c r="AE71" s="394"/>
      <c r="AF71" s="392"/>
      <c r="AG71" s="392"/>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368"/>
      <c r="S72" s="379"/>
      <c r="T72" s="182"/>
      <c r="U72" s="182"/>
      <c r="V72" s="182"/>
      <c r="W72" s="182"/>
      <c r="X72" s="354"/>
      <c r="Y72" s="354"/>
      <c r="Z72" s="965"/>
      <c r="AA72" s="965"/>
      <c r="AB72" s="965"/>
      <c r="AC72" s="965"/>
      <c r="AD72" s="394"/>
      <c r="AE72" s="394"/>
      <c r="AF72" s="392"/>
      <c r="AG72" s="392"/>
    </row>
    <row r="73" s="332" customFormat="true" ht="14.1" hidden="false" customHeight="true" outlineLevel="0" collapsed="false">
      <c r="A73" s="318"/>
      <c r="B73" s="841"/>
      <c r="C73" s="340"/>
      <c r="D73" s="340"/>
      <c r="E73" s="763"/>
      <c r="F73" s="354"/>
      <c r="G73" s="370"/>
      <c r="H73" s="358"/>
      <c r="I73" s="359"/>
      <c r="J73" s="382" t="n">
        <f aca="false">(IF(OR($I73="a",$I73="as"),$H72,IF(OR($I73="b",$I73="bs"),$H74,0)))</f>
        <v>0</v>
      </c>
      <c r="K73" s="847"/>
      <c r="L73" s="848"/>
      <c r="M73" s="849"/>
      <c r="N73" s="354"/>
      <c r="O73" s="354"/>
      <c r="P73" s="182"/>
      <c r="Q73" s="182"/>
      <c r="R73" s="182"/>
      <c r="S73" s="182"/>
      <c r="T73" s="182"/>
      <c r="U73" s="182"/>
      <c r="V73" s="368"/>
      <c r="W73" s="932"/>
      <c r="X73" s="0"/>
      <c r="Y73" s="0"/>
      <c r="Z73" s="0"/>
      <c r="AA73" s="0"/>
      <c r="AB73" s="0"/>
      <c r="AC73" s="0"/>
      <c r="AD73" s="389"/>
      <c r="AE73" s="389"/>
      <c r="AF73" s="0"/>
      <c r="AG73" s="392"/>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182"/>
      <c r="Q74" s="182"/>
      <c r="R74" s="182"/>
      <c r="S74" s="182"/>
      <c r="T74" s="182"/>
      <c r="U74" s="182"/>
      <c r="V74" s="182"/>
      <c r="W74" s="936"/>
      <c r="X74" s="0"/>
      <c r="Y74" s="0"/>
      <c r="Z74" s="0"/>
      <c r="AA74" s="0"/>
      <c r="AB74" s="0"/>
      <c r="AC74" s="0"/>
      <c r="AD74" s="0"/>
      <c r="AE74" s="0"/>
      <c r="AF74" s="0"/>
      <c r="AG74" s="392"/>
    </row>
    <row r="75" s="332" customFormat="true" ht="14.1" hidden="false" customHeight="true" outlineLevel="0" collapsed="false">
      <c r="A75" s="348"/>
      <c r="B75" s="842"/>
      <c r="C75" s="739"/>
      <c r="D75" s="739"/>
      <c r="E75" s="739"/>
      <c r="F75" s="354"/>
      <c r="G75" s="351"/>
      <c r="H75" s="378"/>
      <c r="I75" s="353"/>
      <c r="J75" s="353"/>
      <c r="K75" s="1022"/>
      <c r="L75" s="1022"/>
      <c r="M75" s="1022"/>
      <c r="N75" s="354"/>
      <c r="O75" s="387"/>
      <c r="P75" s="182"/>
      <c r="Q75" s="182"/>
      <c r="R75" s="182"/>
      <c r="S75" s="182"/>
      <c r="T75" s="182"/>
      <c r="U75" s="182"/>
      <c r="V75" s="182"/>
      <c r="W75" s="936"/>
      <c r="X75" s="0"/>
      <c r="Y75" s="0"/>
      <c r="Z75" s="0"/>
      <c r="AA75" s="0"/>
      <c r="AB75" s="0"/>
      <c r="AC75" s="0"/>
      <c r="AD75" s="0"/>
      <c r="AE75" s="0"/>
      <c r="AF75" s="0"/>
      <c r="AG75" s="392"/>
    </row>
    <row r="76" s="332" customFormat="true" ht="14.1" hidden="false" customHeight="true" outlineLevel="0" collapsed="false">
      <c r="A76" s="348"/>
      <c r="B76" s="842"/>
      <c r="C76" s="739"/>
      <c r="D76" s="739"/>
      <c r="E76" s="739"/>
      <c r="F76" s="354"/>
      <c r="G76" s="351"/>
      <c r="H76" s="378"/>
      <c r="I76" s="353"/>
      <c r="J76" s="353"/>
      <c r="K76" s="1022"/>
      <c r="L76" s="1022"/>
      <c r="M76" s="1022"/>
      <c r="N76" s="354"/>
      <c r="O76" s="387"/>
      <c r="P76" s="182"/>
      <c r="Q76" s="182"/>
      <c r="R76" s="182"/>
      <c r="S76" s="182"/>
      <c r="T76" s="182"/>
      <c r="U76" s="182"/>
      <c r="V76" s="182"/>
      <c r="W76" s="936"/>
      <c r="X76" s="0"/>
      <c r="Y76" s="0"/>
      <c r="Z76" s="0"/>
      <c r="AA76" s="0"/>
      <c r="AB76" s="0"/>
      <c r="AC76" s="0"/>
      <c r="AD76" s="0"/>
      <c r="AE76" s="0"/>
      <c r="AF76" s="0"/>
      <c r="AG76" s="392"/>
    </row>
    <row r="77" s="332" customFormat="true" ht="14.1" hidden="false" customHeight="true" outlineLevel="0" collapsed="false">
      <c r="A77" s="348"/>
      <c r="B77" s="842"/>
      <c r="C77" s="739"/>
      <c r="D77" s="739"/>
      <c r="E77" s="739"/>
      <c r="F77" s="354"/>
      <c r="G77" s="351"/>
      <c r="H77" s="378"/>
      <c r="I77" s="353"/>
      <c r="J77" s="353"/>
      <c r="K77" s="1022"/>
      <c r="L77" s="1022"/>
      <c r="M77" s="1022"/>
      <c r="N77" s="354"/>
      <c r="O77" s="387"/>
      <c r="P77" s="182"/>
      <c r="Q77" s="182"/>
      <c r="R77" s="182"/>
      <c r="S77" s="182"/>
      <c r="T77" s="182"/>
      <c r="U77" s="182"/>
      <c r="V77" s="182"/>
      <c r="W77" s="936"/>
      <c r="X77" s="0"/>
      <c r="Y77" s="0"/>
      <c r="Z77" s="0"/>
      <c r="AA77" s="0"/>
      <c r="AB77" s="0"/>
      <c r="AC77" s="0"/>
      <c r="AD77" s="0"/>
      <c r="AE77" s="0"/>
      <c r="AF77" s="0"/>
      <c r="AG77" s="392"/>
    </row>
    <row r="78" s="332" customFormat="true" ht="14.1" hidden="false" customHeight="true" outlineLevel="0" collapsed="false">
      <c r="A78" s="348"/>
      <c r="B78" s="842"/>
      <c r="C78" s="739"/>
      <c r="D78" s="739"/>
      <c r="E78" s="739"/>
      <c r="F78" s="354"/>
      <c r="G78" s="351"/>
      <c r="H78" s="378"/>
      <c r="I78" s="353"/>
      <c r="J78" s="353"/>
      <c r="K78" s="1022"/>
      <c r="L78" s="1022"/>
      <c r="M78" s="1022"/>
      <c r="N78" s="354"/>
      <c r="O78" s="387"/>
      <c r="P78" s="182"/>
      <c r="Q78" s="182"/>
      <c r="R78" s="182"/>
      <c r="S78" s="182"/>
      <c r="T78" s="182"/>
      <c r="U78" s="182"/>
      <c r="V78" s="182"/>
      <c r="W78" s="818"/>
      <c r="X78" s="818"/>
      <c r="Y78" s="182"/>
      <c r="Z78" s="934" t="n">
        <f aca="false">(IF(OR(Y79="a",Y79="as"),AD41,IF(OR(Y79="b",Y79="bs"),AD119,0)))</f>
        <v>0</v>
      </c>
      <c r="AA78" s="934"/>
      <c r="AB78" s="934"/>
      <c r="AC78" s="934"/>
      <c r="AD78" s="934"/>
      <c r="AE78" s="934"/>
      <c r="AF78" s="392"/>
      <c r="AG78" s="392"/>
    </row>
    <row r="79" s="332" customFormat="true" ht="14.1" hidden="false" customHeight="true" outlineLevel="0" collapsed="false">
      <c r="A79" s="348"/>
      <c r="B79" s="842"/>
      <c r="C79" s="739"/>
      <c r="D79" s="739"/>
      <c r="E79" s="739"/>
      <c r="F79" s="354"/>
      <c r="G79" s="351"/>
      <c r="H79" s="378"/>
      <c r="I79" s="353"/>
      <c r="J79" s="353"/>
      <c r="K79" s="1022"/>
      <c r="L79" s="1022"/>
      <c r="M79" s="1022"/>
      <c r="N79" s="354"/>
      <c r="O79" s="387"/>
      <c r="P79" s="182"/>
      <c r="Q79" s="182"/>
      <c r="R79" s="182"/>
      <c r="S79" s="182"/>
      <c r="T79" s="182"/>
      <c r="U79" s="182"/>
      <c r="V79" s="182"/>
      <c r="W79" s="819" t="s">
        <v>541</v>
      </c>
      <c r="X79" s="819"/>
      <c r="Y79" s="373"/>
      <c r="Z79" s="934"/>
      <c r="AA79" s="934"/>
      <c r="AB79" s="934"/>
      <c r="AC79" s="934"/>
      <c r="AD79" s="934"/>
      <c r="AE79" s="934"/>
      <c r="AF79" s="392"/>
      <c r="AG79" s="392"/>
    </row>
    <row r="80" s="332" customFormat="true" ht="14.1" hidden="false" customHeight="true" outlineLevel="0" collapsed="false">
      <c r="A80" s="348"/>
      <c r="B80" s="842"/>
      <c r="C80" s="739"/>
      <c r="D80" s="739"/>
      <c r="E80" s="739"/>
      <c r="F80" s="354"/>
      <c r="G80" s="351"/>
      <c r="H80" s="378"/>
      <c r="I80" s="353"/>
      <c r="J80" s="353"/>
      <c r="K80" s="1022"/>
      <c r="L80" s="1022"/>
      <c r="M80" s="1022"/>
      <c r="N80" s="354"/>
      <c r="O80" s="387"/>
      <c r="P80" s="182"/>
      <c r="Q80" s="182"/>
      <c r="R80" s="182"/>
      <c r="S80" s="182"/>
      <c r="T80" s="182"/>
      <c r="U80" s="182"/>
      <c r="V80" s="182"/>
      <c r="W80" s="819" t="s">
        <v>323</v>
      </c>
      <c r="X80" s="819"/>
      <c r="Y80" s="182"/>
      <c r="Z80" s="935"/>
      <c r="AA80" s="935"/>
      <c r="AB80" s="935"/>
      <c r="AC80" s="935"/>
      <c r="AD80" s="935"/>
      <c r="AE80" s="935"/>
      <c r="AF80" s="392"/>
      <c r="AG80" s="392"/>
    </row>
    <row r="81" s="332" customFormat="true" ht="14.1" hidden="false" customHeight="true" outlineLevel="0" collapsed="false">
      <c r="A81" s="348"/>
      <c r="B81" s="842"/>
      <c r="C81" s="739"/>
      <c r="D81" s="739"/>
      <c r="E81" s="739"/>
      <c r="F81" s="354"/>
      <c r="G81" s="351"/>
      <c r="H81" s="378"/>
      <c r="I81" s="353"/>
      <c r="J81" s="353"/>
      <c r="K81" s="1022"/>
      <c r="L81" s="1022"/>
      <c r="M81" s="1022"/>
      <c r="N81" s="354"/>
      <c r="O81" s="387"/>
      <c r="P81" s="182"/>
      <c r="Q81" s="182"/>
      <c r="R81" s="182"/>
      <c r="S81" s="182"/>
      <c r="T81" s="182"/>
      <c r="U81" s="182"/>
      <c r="V81" s="182"/>
      <c r="W81" s="969"/>
      <c r="X81" s="970"/>
      <c r="Y81" s="182"/>
      <c r="Z81" s="935"/>
      <c r="AA81" s="935"/>
      <c r="AB81" s="935"/>
      <c r="AC81" s="935"/>
      <c r="AD81" s="935"/>
      <c r="AE81" s="935"/>
      <c r="AF81" s="392"/>
      <c r="AG81" s="392"/>
    </row>
    <row r="82" s="332" customFormat="true" ht="14.1" hidden="false" customHeight="true" outlineLevel="0" collapsed="false">
      <c r="A82" s="348"/>
      <c r="B82" s="842"/>
      <c r="C82" s="739"/>
      <c r="D82" s="739"/>
      <c r="E82" s="739"/>
      <c r="F82" s="354"/>
      <c r="G82" s="351"/>
      <c r="H82" s="378"/>
      <c r="I82" s="353"/>
      <c r="J82" s="353"/>
      <c r="K82" s="1022"/>
      <c r="L82" s="1022"/>
      <c r="M82" s="1022"/>
      <c r="N82" s="354"/>
      <c r="O82" s="387"/>
      <c r="P82" s="182"/>
      <c r="Q82" s="182"/>
      <c r="R82" s="182"/>
      <c r="S82" s="182"/>
      <c r="T82" s="182"/>
      <c r="U82" s="182"/>
      <c r="V82" s="182"/>
      <c r="W82" s="936"/>
      <c r="X82" s="0"/>
      <c r="Y82" s="0"/>
      <c r="Z82" s="0"/>
      <c r="AA82" s="0"/>
      <c r="AB82" s="0"/>
      <c r="AC82" s="0"/>
      <c r="AD82" s="0"/>
      <c r="AE82" s="0"/>
      <c r="AF82" s="0"/>
      <c r="AG82" s="392"/>
    </row>
    <row r="83" s="332" customFormat="true" ht="14.1" hidden="false" customHeight="true" outlineLevel="0" collapsed="false">
      <c r="A83" s="348"/>
      <c r="B83" s="842"/>
      <c r="C83" s="739"/>
      <c r="D83" s="739"/>
      <c r="E83" s="739"/>
      <c r="F83" s="354"/>
      <c r="G83" s="351"/>
      <c r="H83" s="378"/>
      <c r="I83" s="353"/>
      <c r="J83" s="353"/>
      <c r="K83" s="1022"/>
      <c r="L83" s="1022"/>
      <c r="M83" s="1022"/>
      <c r="N83" s="354"/>
      <c r="O83" s="387"/>
      <c r="P83" s="182"/>
      <c r="Q83" s="182"/>
      <c r="R83" s="182"/>
      <c r="S83" s="182"/>
      <c r="T83" s="182"/>
      <c r="U83" s="182"/>
      <c r="V83" s="182"/>
      <c r="W83" s="936"/>
      <c r="X83" s="0"/>
      <c r="Y83" s="0"/>
      <c r="Z83" s="0"/>
      <c r="AA83" s="0"/>
      <c r="AB83" s="0"/>
      <c r="AC83" s="0"/>
      <c r="AD83" s="0"/>
      <c r="AE83" s="0"/>
      <c r="AF83" s="0"/>
      <c r="AG83" s="392"/>
    </row>
    <row r="84" s="332" customFormat="true" ht="14.1" hidden="false" customHeight="true" outlineLevel="0" collapsed="false">
      <c r="A84" s="348"/>
      <c r="B84" s="842"/>
      <c r="C84" s="739"/>
      <c r="D84" s="739"/>
      <c r="E84" s="739"/>
      <c r="F84" s="354"/>
      <c r="G84" s="351"/>
      <c r="H84" s="378"/>
      <c r="I84" s="353"/>
      <c r="J84" s="353"/>
      <c r="K84" s="1022"/>
      <c r="L84" s="1022"/>
      <c r="M84" s="1022"/>
      <c r="N84" s="354"/>
      <c r="O84" s="387"/>
      <c r="P84" s="182"/>
      <c r="Q84" s="182"/>
      <c r="R84" s="182"/>
      <c r="S84" s="182"/>
      <c r="T84" s="182"/>
      <c r="U84" s="182"/>
      <c r="V84" s="182"/>
      <c r="W84" s="936"/>
      <c r="X84" s="0"/>
      <c r="Y84" s="0"/>
      <c r="Z84" s="0"/>
      <c r="AA84" s="0"/>
      <c r="AB84" s="0"/>
      <c r="AC84" s="0"/>
      <c r="AD84" s="0"/>
      <c r="AE84" s="0"/>
      <c r="AF84" s="0"/>
      <c r="AG84" s="392"/>
    </row>
    <row r="85" s="354" customFormat="true" ht="14.1" hidden="false" customHeight="true" outlineLevel="0" collapsed="false">
      <c r="A85" s="400"/>
      <c r="B85" s="841"/>
      <c r="C85" s="397"/>
      <c r="D85" s="397"/>
      <c r="E85" s="397"/>
      <c r="G85" s="370"/>
      <c r="H85" s="371"/>
      <c r="I85" s="372"/>
      <c r="J85" s="372"/>
      <c r="P85" s="182"/>
      <c r="Q85" s="182"/>
      <c r="R85" s="182"/>
      <c r="S85" s="182"/>
      <c r="T85" s="182"/>
      <c r="U85" s="182"/>
      <c r="V85" s="182"/>
      <c r="W85" s="936"/>
      <c r="X85" s="0"/>
      <c r="Y85" s="0"/>
      <c r="Z85" s="0"/>
      <c r="AA85" s="0"/>
      <c r="AB85" s="0"/>
      <c r="AC85" s="0"/>
      <c r="AD85" s="0"/>
      <c r="AE85" s="0"/>
      <c r="AF85" s="0"/>
    </row>
    <row r="86" s="354" customFormat="true" ht="14.1" hidden="false" customHeight="true" outlineLevel="0" collapsed="false">
      <c r="A86" s="348" t="n">
        <v>33</v>
      </c>
      <c r="B86" s="1140"/>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P86" s="182"/>
      <c r="Q86" s="182"/>
      <c r="R86" s="182"/>
      <c r="S86" s="182"/>
      <c r="T86" s="182"/>
      <c r="U86" s="182"/>
      <c r="V86" s="182"/>
      <c r="W86" s="936"/>
      <c r="X86" s="0"/>
      <c r="Y86" s="0"/>
      <c r="Z86" s="0"/>
      <c r="AA86" s="0"/>
      <c r="AB86" s="792" t="s">
        <v>485</v>
      </c>
      <c r="AC86" s="792"/>
      <c r="AD86" s="792"/>
      <c r="AE86" s="0"/>
      <c r="AF86" s="0"/>
    </row>
    <row r="87" s="354" customFormat="true" ht="14.1" hidden="false" customHeight="true" outlineLevel="0" collapsed="false">
      <c r="A87" s="318"/>
      <c r="B87" s="841"/>
      <c r="C87" s="340"/>
      <c r="D87" s="340"/>
      <c r="E87" s="763"/>
      <c r="G87" s="370"/>
      <c r="H87" s="358"/>
      <c r="I87" s="359"/>
      <c r="J87" s="382" t="n">
        <f aca="false">(IF(OR($I87="a",$I87="as"),$H86,IF(OR($I87="b",$I87="bs"),$H88,0)))</f>
        <v>0</v>
      </c>
      <c r="K87" s="843"/>
      <c r="L87" s="959"/>
      <c r="M87" s="960"/>
      <c r="P87" s="182"/>
      <c r="Q87" s="182"/>
      <c r="R87" s="182"/>
      <c r="S87" s="182"/>
      <c r="T87" s="182"/>
      <c r="U87" s="182"/>
      <c r="V87" s="182"/>
      <c r="W87" s="936"/>
      <c r="X87" s="0"/>
      <c r="Y87" s="0"/>
      <c r="Z87" s="0"/>
      <c r="AA87" s="0"/>
      <c r="AB87" s="792"/>
      <c r="AC87" s="792"/>
      <c r="AD87" s="792"/>
      <c r="AE87" s="0"/>
      <c r="AF87" s="0"/>
    </row>
    <row r="88" s="354" customFormat="true" ht="14.1" hidden="false" customHeight="true" outlineLevel="0" collapsed="false">
      <c r="A88" s="348" t="n">
        <v>34</v>
      </c>
      <c r="B88" s="1140"/>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844"/>
      <c r="K88" s="366"/>
      <c r="L88" s="366"/>
      <c r="M88" s="366"/>
      <c r="N88" s="367"/>
      <c r="O88" s="367"/>
      <c r="P88" s="182"/>
      <c r="Q88" s="182"/>
      <c r="R88" s="182"/>
      <c r="S88" s="182"/>
      <c r="T88" s="182"/>
      <c r="U88" s="182"/>
      <c r="V88" s="182"/>
      <c r="W88" s="936"/>
      <c r="X88" s="0"/>
      <c r="Y88" s="0"/>
      <c r="Z88" s="0"/>
      <c r="AA88" s="0"/>
      <c r="AE88" s="0"/>
      <c r="AF88" s="0"/>
    </row>
    <row r="89" s="354" customFormat="true" ht="14.1" hidden="false" customHeight="true" outlineLevel="0" collapsed="false">
      <c r="A89" s="318"/>
      <c r="B89" s="841"/>
      <c r="C89" s="340"/>
      <c r="D89" s="340"/>
      <c r="E89" s="845"/>
      <c r="G89" s="370"/>
      <c r="H89" s="371"/>
      <c r="I89" s="372"/>
      <c r="J89" s="372"/>
      <c r="K89" s="372"/>
      <c r="L89" s="368"/>
      <c r="M89" s="373"/>
      <c r="N89" s="996" t="n">
        <f aca="false">(IF(OR(M89="a",M89="as"),J87,IF(OR(M89="b",M89="bs"),J91,0)))</f>
        <v>0</v>
      </c>
      <c r="O89" s="375"/>
      <c r="P89" s="375"/>
      <c r="Q89" s="375"/>
      <c r="R89" s="368"/>
      <c r="S89" s="379"/>
      <c r="T89" s="182"/>
      <c r="U89" s="182"/>
      <c r="V89" s="182"/>
      <c r="W89" s="928"/>
      <c r="X89" s="0"/>
      <c r="Y89" s="0"/>
      <c r="Z89" s="0"/>
      <c r="AA89" s="0"/>
      <c r="AB89" s="0"/>
      <c r="AC89" s="0"/>
      <c r="AD89" s="389"/>
      <c r="AE89" s="389"/>
      <c r="AF89" s="0"/>
    </row>
    <row r="90" s="354" customFormat="true" ht="14.1" hidden="false" customHeight="true" outlineLevel="0" collapsed="false">
      <c r="A90" s="348" t="n">
        <v>35</v>
      </c>
      <c r="B90" s="1140"/>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182"/>
      <c r="U90" s="182"/>
      <c r="V90" s="182"/>
      <c r="W90" s="930"/>
      <c r="Z90" s="379"/>
      <c r="AA90" s="379"/>
      <c r="AB90" s="379"/>
      <c r="AC90" s="379"/>
      <c r="AD90" s="379"/>
      <c r="AE90" s="379"/>
    </row>
    <row r="91" s="354" customFormat="true" ht="14.1" hidden="false" customHeight="true" outlineLevel="0" collapsed="false">
      <c r="A91" s="318"/>
      <c r="B91" s="841"/>
      <c r="C91" s="340"/>
      <c r="D91" s="340"/>
      <c r="E91" s="763"/>
      <c r="G91" s="370"/>
      <c r="H91" s="358"/>
      <c r="I91" s="359"/>
      <c r="J91" s="382" t="n">
        <f aca="false">(IF(OR($I91="a",$I91="as"),$H90,IF(OR($I91="b",$I91="bs"),$H92,0)))</f>
        <v>0</v>
      </c>
      <c r="K91" s="847"/>
      <c r="L91" s="848"/>
      <c r="M91" s="849"/>
      <c r="N91" s="379"/>
      <c r="O91" s="379"/>
      <c r="P91" s="379"/>
      <c r="Q91" s="373"/>
      <c r="R91" s="794" t="n">
        <f aca="false">(IF(OR(Q91="a",Q91="as"),N89,IF(OR(Q91="b",Q91="bs"),O93,0)))</f>
        <v>0</v>
      </c>
      <c r="S91" s="1000"/>
      <c r="T91" s="1000"/>
      <c r="U91" s="1000"/>
      <c r="V91" s="368"/>
      <c r="W91" s="932"/>
      <c r="Z91" s="379"/>
      <c r="AA91" s="379"/>
      <c r="AB91" s="379"/>
      <c r="AC91" s="379"/>
      <c r="AD91" s="379"/>
      <c r="AE91" s="379"/>
    </row>
    <row r="92" s="354" customFormat="true" ht="14.1" hidden="false" customHeight="true" outlineLevel="0" collapsed="false">
      <c r="A92" s="348" t="n">
        <v>36</v>
      </c>
      <c r="B92" s="1140"/>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1141"/>
      <c r="S92" s="1141"/>
      <c r="T92" s="1141"/>
      <c r="U92" s="1141"/>
      <c r="V92" s="368"/>
      <c r="W92" s="932"/>
      <c r="X92" s="1094"/>
      <c r="Y92" s="1094"/>
      <c r="Z92" s="379"/>
      <c r="AA92" s="379"/>
      <c r="AB92" s="379"/>
      <c r="AC92" s="379"/>
      <c r="AD92" s="379"/>
      <c r="AE92" s="379"/>
    </row>
    <row r="93" s="354" customFormat="true" ht="14.1" hidden="false" customHeight="true" outlineLevel="0" collapsed="false">
      <c r="A93" s="318"/>
      <c r="B93" s="841"/>
      <c r="C93" s="340"/>
      <c r="D93" s="340"/>
      <c r="E93" s="851"/>
      <c r="G93" s="370"/>
      <c r="H93" s="371"/>
      <c r="I93" s="372"/>
      <c r="J93" s="372"/>
      <c r="K93" s="372"/>
      <c r="L93" s="989" t="str">
        <f aca="false">(IF(M93="","",VLOOKUP(M93,Prep_Tab_Principale!$A$11:$K$106,5)))</f>
        <v/>
      </c>
      <c r="M93" s="350"/>
      <c r="N93" s="1142" t="str">
        <f aca="false">(IF($M93="","",VLOOKUP($M93,Prep_Tab_Principale!$A$11:$K$106,3)))</f>
        <v/>
      </c>
      <c r="O93" s="1121" t="str">
        <f aca="false">(IF($M93="","",VLOOKUP($M93,Prep_Tab_Principale!$A$11:$K$106,2)))</f>
        <v/>
      </c>
      <c r="P93" s="1143"/>
      <c r="Q93" s="1144"/>
      <c r="R93" s="932"/>
      <c r="S93" s="942"/>
      <c r="T93" s="942"/>
      <c r="U93" s="1072"/>
      <c r="V93" s="182"/>
      <c r="W93" s="182"/>
      <c r="X93" s="182"/>
      <c r="Y93" s="182"/>
      <c r="Z93" s="182"/>
      <c r="AA93" s="182"/>
      <c r="AB93" s="182"/>
      <c r="AC93" s="965"/>
      <c r="AD93" s="379"/>
      <c r="AE93" s="379"/>
    </row>
    <row r="94" s="354" customFormat="true" ht="14.1" hidden="false" customHeight="true" outlineLevel="0" collapsed="false">
      <c r="A94" s="348" t="n">
        <v>37</v>
      </c>
      <c r="B94" s="1140"/>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87"/>
      <c r="M94" s="993"/>
      <c r="N94" s="390" t="s">
        <v>274</v>
      </c>
      <c r="O94" s="1145"/>
      <c r="P94" s="1145"/>
      <c r="Q94" s="1145"/>
      <c r="R94" s="932"/>
      <c r="S94" s="942"/>
      <c r="T94" s="942"/>
      <c r="U94" s="1116"/>
      <c r="V94" s="182"/>
      <c r="W94" s="182"/>
      <c r="X94" s="182"/>
      <c r="Y94" s="182"/>
      <c r="Z94" s="182"/>
      <c r="AA94" s="182"/>
      <c r="AB94" s="182"/>
      <c r="AC94" s="965"/>
      <c r="AD94" s="379"/>
      <c r="AE94" s="379"/>
    </row>
    <row r="95" s="354" customFormat="true" ht="14.1" hidden="false" customHeight="true" outlineLevel="0" collapsed="false">
      <c r="A95" s="318"/>
      <c r="B95" s="841"/>
      <c r="C95" s="340"/>
      <c r="D95" s="340"/>
      <c r="E95" s="763"/>
      <c r="G95" s="370"/>
      <c r="H95" s="358"/>
      <c r="I95" s="359"/>
      <c r="J95" s="382" t="n">
        <f aca="false">(IF(OR($I95="a",$I95="as"),$H94,IF(OR($I95="b",$I95="bs"),$H96,0)))</f>
        <v>0</v>
      </c>
      <c r="K95" s="843"/>
      <c r="L95" s="959"/>
      <c r="M95" s="960"/>
      <c r="P95" s="182"/>
      <c r="Q95" s="182"/>
      <c r="R95" s="182"/>
      <c r="S95" s="961"/>
      <c r="T95" s="961"/>
      <c r="U95" s="373"/>
      <c r="V95" s="360" t="n">
        <f aca="false">(IF(OR(U95="a",U95="as"),R91,IF(OR(U95="b",U95="bs"),R99,0)))</f>
        <v>0</v>
      </c>
      <c r="W95" s="752"/>
      <c r="X95" s="752"/>
      <c r="Y95" s="752"/>
      <c r="Z95" s="965"/>
      <c r="AA95" s="965"/>
      <c r="AB95" s="965"/>
      <c r="AC95" s="965"/>
      <c r="AD95" s="379"/>
      <c r="AE95" s="379"/>
    </row>
    <row r="96" s="354" customFormat="true" ht="14.1" hidden="false" customHeight="true" outlineLevel="0" collapsed="false">
      <c r="A96" s="348" t="n">
        <v>38</v>
      </c>
      <c r="B96" s="1140"/>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844"/>
      <c r="K96" s="366"/>
      <c r="L96" s="366"/>
      <c r="M96" s="366"/>
      <c r="N96" s="367"/>
      <c r="O96" s="367"/>
      <c r="P96" s="182"/>
      <c r="Q96" s="182"/>
      <c r="R96" s="182"/>
      <c r="S96" s="961"/>
      <c r="T96" s="961"/>
      <c r="U96" s="1117"/>
      <c r="V96" s="846"/>
      <c r="W96" s="846"/>
      <c r="X96" s="846"/>
      <c r="Y96" s="846"/>
      <c r="Z96" s="965"/>
      <c r="AA96" s="965"/>
      <c r="AB96" s="965"/>
      <c r="AC96" s="965"/>
      <c r="AD96" s="379"/>
      <c r="AE96" s="379"/>
    </row>
    <row r="97" s="354" customFormat="true" ht="14.1" hidden="false" customHeight="true" outlineLevel="0" collapsed="false">
      <c r="A97" s="318"/>
      <c r="B97" s="841"/>
      <c r="C97" s="340"/>
      <c r="D97" s="340"/>
      <c r="E97" s="845"/>
      <c r="G97" s="370"/>
      <c r="H97" s="371"/>
      <c r="I97" s="372"/>
      <c r="J97" s="372"/>
      <c r="K97" s="372"/>
      <c r="L97" s="368"/>
      <c r="M97" s="373"/>
      <c r="N97" s="996" t="n">
        <f aca="false">(IF(OR(M97="a",M97="as"),J95,IF(OR(M97="b",M97="bs"),J99,0)))</f>
        <v>0</v>
      </c>
      <c r="O97" s="375"/>
      <c r="P97" s="375"/>
      <c r="Q97" s="375"/>
      <c r="R97" s="1118"/>
      <c r="S97" s="942"/>
      <c r="T97" s="942"/>
      <c r="U97" s="1119"/>
      <c r="V97" s="927"/>
      <c r="W97" s="928"/>
      <c r="X97" s="379"/>
      <c r="Y97" s="380"/>
      <c r="Z97" s="965"/>
      <c r="AA97" s="965"/>
      <c r="AB97" s="965"/>
      <c r="AC97" s="965"/>
      <c r="AD97" s="379"/>
      <c r="AE97" s="379"/>
    </row>
    <row r="98" s="354" customFormat="true" ht="14.1" hidden="false" customHeight="true" outlineLevel="0" collapsed="false">
      <c r="A98" s="348" t="n">
        <v>39</v>
      </c>
      <c r="B98" s="1140"/>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1120"/>
      <c r="S98" s="942"/>
      <c r="T98" s="942"/>
      <c r="U98" s="1119"/>
      <c r="V98" s="368"/>
      <c r="W98" s="932"/>
      <c r="X98" s="379"/>
      <c r="Y98" s="380"/>
      <c r="Z98" s="965"/>
      <c r="AA98" s="965"/>
      <c r="AB98" s="965"/>
      <c r="AC98" s="965"/>
      <c r="AD98" s="379"/>
      <c r="AE98" s="379"/>
    </row>
    <row r="99" s="354" customFormat="true" ht="14.1" hidden="false" customHeight="true" outlineLevel="0" collapsed="false">
      <c r="A99" s="318"/>
      <c r="B99" s="841"/>
      <c r="C99" s="340"/>
      <c r="D99" s="340"/>
      <c r="E99" s="763"/>
      <c r="G99" s="370"/>
      <c r="H99" s="358"/>
      <c r="I99" s="359"/>
      <c r="J99" s="382" t="n">
        <f aca="false">(IF(OR($I99="a",$I99="as"),$H98,IF(OR($I99="b",$I99="bs"),$H100,0)))</f>
        <v>0</v>
      </c>
      <c r="K99" s="847"/>
      <c r="L99" s="848"/>
      <c r="M99" s="849"/>
      <c r="N99" s="379"/>
      <c r="O99" s="379"/>
      <c r="P99" s="379"/>
      <c r="Q99" s="373"/>
      <c r="R99" s="794" t="n">
        <f aca="false">(IF(OR(Q99="a",Q99="as"),N97,IF(OR(Q99="b",Q99="bs"),O101,0)))</f>
        <v>0</v>
      </c>
      <c r="S99" s="1146"/>
      <c r="T99" s="1146"/>
      <c r="U99" s="1147"/>
      <c r="V99" s="368"/>
      <c r="W99" s="932"/>
      <c r="X99" s="379"/>
      <c r="Y99" s="380"/>
      <c r="Z99" s="1148"/>
      <c r="AA99" s="1148"/>
      <c r="AB99" s="1148"/>
      <c r="AC99" s="1148"/>
      <c r="AD99" s="379"/>
      <c r="AE99" s="379"/>
    </row>
    <row r="100" s="354" customFormat="true" ht="14.1" hidden="false" customHeight="true" outlineLevel="0" collapsed="false">
      <c r="A100" s="348" t="n">
        <v>40</v>
      </c>
      <c r="B100" s="1140"/>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V100" s="379"/>
      <c r="W100" s="942"/>
      <c r="X100" s="379"/>
      <c r="Y100" s="380"/>
      <c r="Z100" s="379"/>
      <c r="AA100" s="379"/>
      <c r="AB100" s="379"/>
      <c r="AC100" s="379"/>
      <c r="AD100" s="379"/>
      <c r="AE100" s="379"/>
    </row>
    <row r="101" s="354" customFormat="true" ht="14.1" hidden="false" customHeight="true" outlineLevel="0" collapsed="false">
      <c r="A101" s="318"/>
      <c r="B101" s="841"/>
      <c r="C101" s="340"/>
      <c r="D101" s="340"/>
      <c r="E101" s="845"/>
      <c r="G101" s="370"/>
      <c r="H101" s="371"/>
      <c r="I101" s="372"/>
      <c r="J101" s="372"/>
      <c r="K101" s="372"/>
      <c r="L101" s="989" t="str">
        <f aca="false">(IF(M101="","",VLOOKUP(M101,Prep_Tab_Principale!$A$11:$K$106,5)))</f>
        <v/>
      </c>
      <c r="M101" s="350"/>
      <c r="N101" s="826" t="str">
        <f aca="false">(IF($M101="","",VLOOKUP($M101,Prep_Tab_Principale!$A$11:$K$106,3)))</f>
        <v/>
      </c>
      <c r="O101" s="1121" t="str">
        <f aca="false">(IF($M101="","",VLOOKUP($M101,Prep_Tab_Principale!$A$11:$K$106,2)))</f>
        <v/>
      </c>
      <c r="P101" s="1143"/>
      <c r="Q101" s="1144"/>
      <c r="R101" s="372"/>
      <c r="S101" s="379"/>
      <c r="T101" s="379"/>
      <c r="V101" s="379"/>
      <c r="W101" s="942"/>
      <c r="X101" s="379"/>
      <c r="Y101" s="1016"/>
      <c r="Z101" s="182"/>
      <c r="AA101" s="182"/>
      <c r="AB101" s="182"/>
      <c r="AC101" s="182"/>
      <c r="AD101" s="394"/>
      <c r="AE101" s="379"/>
    </row>
    <row r="102" s="354" customFormat="true" ht="14.1" hidden="false" customHeight="true" outlineLevel="0" collapsed="false">
      <c r="A102" s="348" t="n">
        <v>41</v>
      </c>
      <c r="B102" s="1140"/>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87"/>
      <c r="M102" s="993"/>
      <c r="N102" s="390" t="s">
        <v>543</v>
      </c>
      <c r="O102" s="1145"/>
      <c r="P102" s="1145"/>
      <c r="Q102" s="1145"/>
      <c r="V102" s="379"/>
      <c r="W102" s="942"/>
      <c r="X102" s="379"/>
      <c r="Y102" s="380"/>
      <c r="Z102" s="182"/>
      <c r="AA102" s="182"/>
      <c r="AB102" s="182"/>
      <c r="AC102" s="182"/>
      <c r="AD102" s="394"/>
      <c r="AE102" s="379"/>
    </row>
    <row r="103" s="354" customFormat="true" ht="14.1" hidden="false" customHeight="true" outlineLevel="0" collapsed="false">
      <c r="A103" s="318"/>
      <c r="B103" s="841"/>
      <c r="C103" s="340"/>
      <c r="D103" s="340"/>
      <c r="E103" s="763"/>
      <c r="G103" s="370"/>
      <c r="H103" s="358"/>
      <c r="I103" s="359"/>
      <c r="J103" s="382" t="n">
        <f aca="false">(IF(OR($I103="a",$I103="as"),$H102,IF(OR($I103="b",$I103="bs"),$H104,0)))</f>
        <v>0</v>
      </c>
      <c r="K103" s="843"/>
      <c r="L103" s="959"/>
      <c r="M103" s="960"/>
      <c r="P103" s="182"/>
      <c r="Q103" s="182"/>
      <c r="R103" s="182"/>
      <c r="S103" s="182"/>
      <c r="T103" s="182"/>
      <c r="U103" s="182"/>
      <c r="V103" s="376"/>
      <c r="W103" s="376"/>
      <c r="X103" s="379"/>
      <c r="Y103" s="373"/>
      <c r="Z103" s="794" t="n">
        <f aca="false">(IF(OR(Y103="a",Y103="as"),V95,IF(OR(Y103="b",Y103="bs"),V111,0)))</f>
        <v>0</v>
      </c>
      <c r="AA103" s="794"/>
      <c r="AB103" s="794"/>
      <c r="AC103" s="1149"/>
      <c r="AD103" s="394"/>
      <c r="AE103" s="379"/>
    </row>
    <row r="104" s="354" customFormat="true" ht="14.1" hidden="false" customHeight="true" outlineLevel="0" collapsed="false">
      <c r="A104" s="348" t="n">
        <v>42</v>
      </c>
      <c r="B104" s="1140"/>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844"/>
      <c r="K104" s="366"/>
      <c r="L104" s="366"/>
      <c r="M104" s="366"/>
      <c r="N104" s="367"/>
      <c r="O104" s="367"/>
      <c r="P104" s="182"/>
      <c r="Q104" s="182"/>
      <c r="R104" s="182"/>
      <c r="S104" s="182"/>
      <c r="T104" s="182"/>
      <c r="U104" s="182"/>
      <c r="V104" s="376"/>
      <c r="W104" s="376"/>
      <c r="X104" s="379"/>
      <c r="Y104" s="380"/>
      <c r="Z104" s="1093"/>
      <c r="AA104" s="1093"/>
      <c r="AB104" s="1093"/>
      <c r="AC104" s="1093"/>
      <c r="AD104" s="394"/>
      <c r="AE104" s="379"/>
    </row>
    <row r="105" s="354" customFormat="true" ht="14.1" hidden="false" customHeight="true" outlineLevel="0" collapsed="false">
      <c r="A105" s="318"/>
      <c r="B105" s="841"/>
      <c r="C105" s="340"/>
      <c r="D105" s="340"/>
      <c r="E105" s="845"/>
      <c r="G105" s="370"/>
      <c r="H105" s="371"/>
      <c r="I105" s="372"/>
      <c r="J105" s="372"/>
      <c r="K105" s="372"/>
      <c r="L105" s="368"/>
      <c r="M105" s="373"/>
      <c r="N105" s="996" t="n">
        <f aca="false">(IF(OR(M105="a",M105="as"),J103,IF(OR(M105="b",M105="bs"),J107,0)))</f>
        <v>0</v>
      </c>
      <c r="O105" s="375"/>
      <c r="P105" s="375"/>
      <c r="Q105" s="375"/>
      <c r="R105" s="368"/>
      <c r="S105" s="379"/>
      <c r="T105" s="182"/>
      <c r="U105" s="182"/>
      <c r="V105" s="376"/>
      <c r="W105" s="376"/>
      <c r="X105" s="379"/>
      <c r="Y105" s="380"/>
      <c r="Z105" s="965"/>
      <c r="AA105" s="965"/>
      <c r="AB105" s="965"/>
      <c r="AC105" s="1075"/>
      <c r="AD105" s="394"/>
      <c r="AE105" s="379"/>
    </row>
    <row r="106" s="354" customFormat="true" ht="14.1" hidden="false" customHeight="true" outlineLevel="0" collapsed="false">
      <c r="A106" s="348" t="n">
        <v>43</v>
      </c>
      <c r="B106" s="1140"/>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182"/>
      <c r="U106" s="182"/>
      <c r="V106" s="376"/>
      <c r="W106" s="376"/>
      <c r="X106" s="379"/>
      <c r="Y106" s="380"/>
      <c r="Z106" s="965"/>
      <c r="AA106" s="965"/>
      <c r="AB106" s="965"/>
      <c r="AC106" s="1075"/>
      <c r="AD106" s="394"/>
      <c r="AE106" s="379"/>
    </row>
    <row r="107" s="354" customFormat="true" ht="14.1" hidden="false" customHeight="true" outlineLevel="0" collapsed="false">
      <c r="A107" s="318"/>
      <c r="B107" s="841"/>
      <c r="C107" s="340"/>
      <c r="D107" s="340"/>
      <c r="E107" s="763"/>
      <c r="G107" s="370"/>
      <c r="H107" s="358"/>
      <c r="I107" s="359"/>
      <c r="J107" s="382" t="n">
        <f aca="false">(IF(OR($I107="a",$I107="as"),$H106,IF(OR($I107="b",$I107="bs"),$H108,0)))</f>
        <v>0</v>
      </c>
      <c r="K107" s="847"/>
      <c r="L107" s="848"/>
      <c r="M107" s="849"/>
      <c r="N107" s="379"/>
      <c r="O107" s="379"/>
      <c r="P107" s="379"/>
      <c r="Q107" s="373"/>
      <c r="R107" s="794" t="n">
        <f aca="false">(IF(OR(Q107="a",Q107="as"),N105,IF(OR(Q107="b",Q107="bs"),O109,0)))</f>
        <v>0</v>
      </c>
      <c r="S107" s="1000"/>
      <c r="T107" s="1000"/>
      <c r="U107" s="1000"/>
      <c r="V107" s="368"/>
      <c r="W107" s="932"/>
      <c r="X107" s="379"/>
      <c r="Y107" s="380"/>
      <c r="Z107" s="965"/>
      <c r="AA107" s="965"/>
      <c r="AB107" s="965"/>
      <c r="AC107" s="1075"/>
      <c r="AD107" s="394"/>
      <c r="AE107" s="379"/>
    </row>
    <row r="108" s="354" customFormat="true" ht="14.1" hidden="false" customHeight="true" outlineLevel="0" collapsed="false">
      <c r="A108" s="348" t="n">
        <v>44</v>
      </c>
      <c r="B108" s="1140"/>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1141"/>
      <c r="S108" s="1141"/>
      <c r="T108" s="1141"/>
      <c r="U108" s="1141"/>
      <c r="V108" s="368"/>
      <c r="W108" s="932"/>
      <c r="X108" s="379"/>
      <c r="Y108" s="380"/>
      <c r="Z108" s="965"/>
      <c r="AA108" s="965"/>
      <c r="AB108" s="965"/>
      <c r="AC108" s="1075"/>
      <c r="AD108" s="394"/>
      <c r="AE108" s="379"/>
    </row>
    <row r="109" s="354" customFormat="true" ht="14.1" hidden="false" customHeight="true" outlineLevel="0" collapsed="false">
      <c r="A109" s="318"/>
      <c r="B109" s="841"/>
      <c r="C109" s="340"/>
      <c r="D109" s="340"/>
      <c r="E109" s="851"/>
      <c r="G109" s="370"/>
      <c r="H109" s="371"/>
      <c r="I109" s="372"/>
      <c r="J109" s="372"/>
      <c r="K109" s="372"/>
      <c r="L109" s="989" t="str">
        <f aca="false">(IF(M109="","",VLOOKUP(M109,Prep_Tab_Principale!$A$11:$K$106,5)))</f>
        <v/>
      </c>
      <c r="M109" s="350"/>
      <c r="N109" s="826" t="str">
        <f aca="false">(IF($M109="","",VLOOKUP($M109,Prep_Tab_Principale!$A$11:$K$106,3)))</f>
        <v/>
      </c>
      <c r="O109" s="1121" t="str">
        <f aca="false">(IF($M109="","",VLOOKUP($M109,Prep_Tab_Principale!$A$11:$K$106,2)))</f>
        <v/>
      </c>
      <c r="P109" s="1143"/>
      <c r="Q109" s="1144"/>
      <c r="R109" s="932"/>
      <c r="S109" s="942"/>
      <c r="T109" s="942"/>
      <c r="U109" s="1072"/>
      <c r="V109" s="182"/>
      <c r="W109" s="1077"/>
      <c r="X109" s="863"/>
      <c r="Y109" s="1078"/>
      <c r="Z109" s="965"/>
      <c r="AA109" s="965"/>
      <c r="AB109" s="965"/>
      <c r="AC109" s="1075"/>
      <c r="AD109" s="394"/>
      <c r="AE109" s="379"/>
    </row>
    <row r="110" s="354" customFormat="true" ht="14.1" hidden="false" customHeight="true" outlineLevel="0" collapsed="false">
      <c r="A110" s="348" t="n">
        <v>45</v>
      </c>
      <c r="B110" s="1140"/>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87"/>
      <c r="M110" s="993"/>
      <c r="N110" s="390" t="s">
        <v>542</v>
      </c>
      <c r="O110" s="1145"/>
      <c r="P110" s="1145"/>
      <c r="Q110" s="1145"/>
      <c r="R110" s="932"/>
      <c r="S110" s="942"/>
      <c r="T110" s="942"/>
      <c r="U110" s="1116"/>
      <c r="V110" s="1125"/>
      <c r="W110" s="367"/>
      <c r="X110" s="367"/>
      <c r="Y110" s="1126"/>
      <c r="Z110" s="965"/>
      <c r="AA110" s="965"/>
      <c r="AB110" s="965"/>
      <c r="AC110" s="1075"/>
      <c r="AD110" s="394"/>
      <c r="AE110" s="379"/>
    </row>
    <row r="111" s="354" customFormat="true" ht="14.1" hidden="false" customHeight="true" outlineLevel="0" collapsed="false">
      <c r="A111" s="318"/>
      <c r="B111" s="841"/>
      <c r="C111" s="340"/>
      <c r="D111" s="340"/>
      <c r="E111" s="763"/>
      <c r="G111" s="370"/>
      <c r="H111" s="358"/>
      <c r="I111" s="359"/>
      <c r="J111" s="382" t="n">
        <f aca="false">(IF(OR($I111="a",$I111="as"),$H110,IF(OR($I111="b",$I111="bs"),$H112,0)))</f>
        <v>0</v>
      </c>
      <c r="K111" s="843"/>
      <c r="L111" s="959"/>
      <c r="M111" s="960"/>
      <c r="P111" s="182"/>
      <c r="Q111" s="182"/>
      <c r="R111" s="182"/>
      <c r="S111" s="961"/>
      <c r="T111" s="961"/>
      <c r="U111" s="373"/>
      <c r="V111" s="360" t="n">
        <f aca="false">(IF(OR(U111="a",U111="as"),R107,IF(OR(U111="b",U111="bs"),R115,0)))</f>
        <v>0</v>
      </c>
      <c r="W111" s="1127"/>
      <c r="X111" s="1128"/>
      <c r="Y111" s="1129"/>
      <c r="Z111" s="965"/>
      <c r="AA111" s="965"/>
      <c r="AB111" s="965"/>
      <c r="AC111" s="1075"/>
      <c r="AD111" s="394"/>
      <c r="AE111" s="379"/>
    </row>
    <row r="112" s="354" customFormat="true" ht="14.1" hidden="false" customHeight="true" outlineLevel="0" collapsed="false">
      <c r="A112" s="348" t="n">
        <v>46</v>
      </c>
      <c r="B112" s="1140"/>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844"/>
      <c r="K112" s="366"/>
      <c r="L112" s="366"/>
      <c r="M112" s="366"/>
      <c r="N112" s="367"/>
      <c r="O112" s="367"/>
      <c r="P112" s="182"/>
      <c r="Q112" s="182"/>
      <c r="R112" s="182"/>
      <c r="S112" s="961"/>
      <c r="T112" s="961"/>
      <c r="U112" s="1117"/>
      <c r="V112" s="381"/>
      <c r="W112" s="381"/>
      <c r="X112" s="381"/>
      <c r="Y112" s="381"/>
      <c r="Z112" s="965"/>
      <c r="AA112" s="965"/>
      <c r="AB112" s="965"/>
      <c r="AC112" s="1075"/>
      <c r="AD112" s="394"/>
      <c r="AE112" s="379"/>
    </row>
    <row r="113" s="354" customFormat="true" ht="14.1" hidden="false" customHeight="true" outlineLevel="0" collapsed="false">
      <c r="A113" s="318"/>
      <c r="B113" s="841"/>
      <c r="C113" s="340"/>
      <c r="D113" s="340"/>
      <c r="E113" s="845"/>
      <c r="G113" s="370"/>
      <c r="H113" s="371"/>
      <c r="I113" s="372"/>
      <c r="J113" s="372"/>
      <c r="K113" s="372"/>
      <c r="L113" s="368"/>
      <c r="M113" s="373"/>
      <c r="N113" s="996" t="n">
        <f aca="false">(IF(OR(M113="a",M113="as"),J111,IF(OR(M113="b",M113="bs"),J115,0)))</f>
        <v>0</v>
      </c>
      <c r="O113" s="375"/>
      <c r="P113" s="375"/>
      <c r="Q113" s="375"/>
      <c r="R113" s="1118"/>
      <c r="S113" s="942"/>
      <c r="T113" s="942"/>
      <c r="U113" s="1119"/>
      <c r="V113" s="927"/>
      <c r="W113" s="928"/>
      <c r="Z113" s="965"/>
      <c r="AA113" s="965"/>
      <c r="AB113" s="965"/>
      <c r="AC113" s="1075"/>
      <c r="AD113" s="394"/>
      <c r="AE113" s="379"/>
    </row>
    <row r="114" s="354" customFormat="true" ht="14.1" hidden="false" customHeight="true" outlineLevel="0" collapsed="false">
      <c r="A114" s="348" t="n">
        <v>47</v>
      </c>
      <c r="B114" s="1140"/>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1120"/>
      <c r="S114" s="942"/>
      <c r="T114" s="942"/>
      <c r="U114" s="1119"/>
      <c r="V114" s="399"/>
      <c r="W114" s="930"/>
      <c r="Z114" s="965"/>
      <c r="AA114" s="965"/>
      <c r="AB114" s="965"/>
      <c r="AC114" s="1075"/>
      <c r="AD114" s="394"/>
      <c r="AE114" s="379"/>
    </row>
    <row r="115" s="354" customFormat="true" ht="14.1" hidden="false" customHeight="true" outlineLevel="0" collapsed="false">
      <c r="A115" s="318"/>
      <c r="B115" s="841"/>
      <c r="C115" s="340"/>
      <c r="D115" s="340"/>
      <c r="E115" s="763"/>
      <c r="G115" s="370"/>
      <c r="H115" s="358"/>
      <c r="I115" s="359"/>
      <c r="J115" s="382" t="n">
        <f aca="false">(IF(OR($I115="a",$I115="as"),$H114,IF(OR($I115="b",$I115="bs"),$H116,0)))</f>
        <v>0</v>
      </c>
      <c r="K115" s="847"/>
      <c r="L115" s="848"/>
      <c r="M115" s="849"/>
      <c r="N115" s="379"/>
      <c r="O115" s="379"/>
      <c r="P115" s="379"/>
      <c r="Q115" s="373"/>
      <c r="R115" s="794" t="n">
        <f aca="false">(IF(OR(Q115="a",Q115="as"),N113,IF(OR(Q115="b",Q115="bs"),O117,0)))</f>
        <v>0</v>
      </c>
      <c r="S115" s="1146"/>
      <c r="T115" s="1146"/>
      <c r="U115" s="1147"/>
      <c r="V115" s="182"/>
      <c r="W115" s="936"/>
      <c r="X115" s="182"/>
      <c r="Z115" s="965"/>
      <c r="AA115" s="965"/>
      <c r="AB115" s="965"/>
      <c r="AC115" s="1075"/>
      <c r="AD115" s="863" t="n">
        <f aca="false">(IF(OR(Z115="a",Z115="as"),Y107,IF(OR(Z115="b",Z115="bs"),Y123,0)))</f>
        <v>0</v>
      </c>
      <c r="AE115" s="379"/>
    </row>
    <row r="116" s="354" customFormat="true" ht="14.1" hidden="false" customHeight="true" outlineLevel="0" collapsed="false">
      <c r="A116" s="348" t="n">
        <v>48</v>
      </c>
      <c r="B116" s="1140"/>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V116" s="182"/>
      <c r="W116" s="936"/>
      <c r="X116" s="182"/>
      <c r="Y116" s="376"/>
      <c r="Z116" s="376"/>
      <c r="AA116" s="376"/>
      <c r="AB116" s="376"/>
      <c r="AC116" s="850"/>
      <c r="AD116" s="1087"/>
      <c r="AE116" s="379"/>
    </row>
    <row r="117" s="354" customFormat="true" ht="14.1" hidden="false" customHeight="true" outlineLevel="0" collapsed="false">
      <c r="A117" s="400"/>
      <c r="B117" s="841"/>
      <c r="C117" s="397"/>
      <c r="D117" s="397"/>
      <c r="E117" s="397"/>
      <c r="G117" s="370"/>
      <c r="H117" s="371"/>
      <c r="I117" s="372"/>
      <c r="J117" s="372"/>
      <c r="K117" s="372"/>
      <c r="L117" s="989" t="str">
        <f aca="false">(IF(M117="","",VLOOKUP(M117,Prep_Tab_Principale!$A$11:$K$106,5)))</f>
        <v/>
      </c>
      <c r="M117" s="350"/>
      <c r="N117" s="826" t="str">
        <f aca="false">(IF($M117="","",VLOOKUP($M117,Prep_Tab_Principale!$A$11:$K$106,3)))</f>
        <v/>
      </c>
      <c r="O117" s="1121" t="str">
        <f aca="false">(IF($M117="","",VLOOKUP($M117,Prep_Tab_Principale!$A$11:$K$106,2)))</f>
        <v/>
      </c>
      <c r="P117" s="1143"/>
      <c r="Q117" s="1144"/>
      <c r="R117" s="372"/>
      <c r="S117" s="379"/>
      <c r="T117" s="379"/>
      <c r="V117" s="182"/>
      <c r="W117" s="936"/>
      <c r="X117" s="182"/>
      <c r="Y117" s="1133"/>
      <c r="Z117" s="965"/>
      <c r="AA117" s="965"/>
      <c r="AB117" s="965"/>
      <c r="AC117" s="1072"/>
      <c r="AD117" s="376"/>
      <c r="AE117" s="376"/>
    </row>
    <row r="118" s="354" customFormat="true" ht="14.1" hidden="false" customHeight="true" outlineLevel="0" collapsed="false">
      <c r="A118" s="348" t="n">
        <v>49</v>
      </c>
      <c r="B118" s="1140"/>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87"/>
      <c r="M118" s="993"/>
      <c r="N118" s="390" t="s">
        <v>258</v>
      </c>
      <c r="O118" s="1145"/>
      <c r="P118" s="1145"/>
      <c r="Q118" s="1145"/>
      <c r="V118" s="182"/>
      <c r="W118" s="936"/>
      <c r="X118" s="182"/>
      <c r="Y118" s="379"/>
      <c r="Z118" s="965"/>
      <c r="AA118" s="965"/>
      <c r="AB118" s="793" t="s">
        <v>541</v>
      </c>
      <c r="AC118" s="1075"/>
      <c r="AD118" s="376"/>
      <c r="AE118" s="376"/>
    </row>
    <row r="119" s="354" customFormat="true" ht="14.1" hidden="false" customHeight="true" outlineLevel="0" collapsed="false">
      <c r="A119" s="318"/>
      <c r="B119" s="841"/>
      <c r="C119" s="340"/>
      <c r="D119" s="340"/>
      <c r="E119" s="763"/>
      <c r="G119" s="370"/>
      <c r="H119" s="358"/>
      <c r="I119" s="359"/>
      <c r="J119" s="382" t="n">
        <f aca="false">(IF(OR($I119="a",$I119="as"),$H118,IF(OR($I119="b",$I119="bs"),$H120,0)))</f>
        <v>0</v>
      </c>
      <c r="K119" s="843"/>
      <c r="L119" s="959"/>
      <c r="M119" s="960"/>
      <c r="P119" s="182"/>
      <c r="Q119" s="182"/>
      <c r="R119" s="182"/>
      <c r="S119" s="182"/>
      <c r="T119" s="182"/>
      <c r="U119" s="182"/>
      <c r="V119" s="182"/>
      <c r="W119" s="182"/>
      <c r="X119" s="182"/>
      <c r="Y119" s="379"/>
      <c r="Z119" s="965"/>
      <c r="AA119" s="965"/>
      <c r="AB119" s="795" t="s">
        <v>483</v>
      </c>
      <c r="AC119" s="373"/>
      <c r="AD119" s="360" t="n">
        <f aca="false">(IF(OR(AC119="a",AC119="as"),Z103,IF(OR(AC119="b",AC119="bs"),Z135,0)))</f>
        <v>0</v>
      </c>
      <c r="AE119" s="1128"/>
    </row>
    <row r="120" s="354" customFormat="true" ht="14.1" hidden="false" customHeight="true" outlineLevel="0" collapsed="false">
      <c r="A120" s="348" t="n">
        <v>50</v>
      </c>
      <c r="B120" s="1140"/>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844"/>
      <c r="K120" s="366"/>
      <c r="L120" s="366"/>
      <c r="M120" s="366"/>
      <c r="N120" s="367"/>
      <c r="O120" s="367"/>
      <c r="P120" s="182"/>
      <c r="Q120" s="182"/>
      <c r="R120" s="182"/>
      <c r="S120" s="182"/>
      <c r="T120" s="182"/>
      <c r="U120" s="182"/>
      <c r="V120" s="182"/>
      <c r="W120" s="182"/>
      <c r="X120" s="182"/>
      <c r="Y120" s="379"/>
      <c r="Z120" s="965"/>
      <c r="AA120" s="965"/>
      <c r="AB120" s="796" t="s">
        <v>486</v>
      </c>
      <c r="AC120" s="1075"/>
      <c r="AD120" s="1095"/>
      <c r="AE120" s="1095"/>
    </row>
    <row r="121" s="354" customFormat="true" ht="14.1" hidden="false" customHeight="true" outlineLevel="0" collapsed="false">
      <c r="A121" s="318"/>
      <c r="B121" s="841"/>
      <c r="C121" s="340"/>
      <c r="D121" s="340"/>
      <c r="E121" s="845"/>
      <c r="G121" s="370"/>
      <c r="H121" s="371"/>
      <c r="I121" s="372"/>
      <c r="J121" s="372"/>
      <c r="K121" s="372"/>
      <c r="L121" s="368"/>
      <c r="M121" s="373"/>
      <c r="N121" s="996" t="n">
        <f aca="false">(IF(OR(M121="a",M121="as"),J119,IF(OR(M121="b",M121="bs"),J123,0)))</f>
        <v>0</v>
      </c>
      <c r="O121" s="375"/>
      <c r="P121" s="375"/>
      <c r="Q121" s="375"/>
      <c r="R121" s="368"/>
      <c r="S121" s="379"/>
      <c r="T121" s="182"/>
      <c r="U121" s="182"/>
      <c r="V121" s="182"/>
      <c r="W121" s="182"/>
      <c r="Y121" s="379"/>
      <c r="Z121" s="965"/>
      <c r="AA121" s="965"/>
      <c r="AB121" s="965"/>
      <c r="AC121" s="1075"/>
      <c r="AD121" s="396"/>
      <c r="AE121" s="379"/>
    </row>
    <row r="122" s="354" customFormat="true" ht="14.1" hidden="false" customHeight="true" outlineLevel="0" collapsed="false">
      <c r="A122" s="348" t="n">
        <v>51</v>
      </c>
      <c r="B122" s="1140"/>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182"/>
      <c r="U122" s="182"/>
      <c r="V122" s="182"/>
      <c r="W122" s="182"/>
      <c r="Y122" s="379"/>
      <c r="Z122" s="965"/>
      <c r="AA122" s="965"/>
      <c r="AB122" s="965"/>
      <c r="AC122" s="1075"/>
      <c r="AD122" s="396"/>
      <c r="AE122" s="379"/>
    </row>
    <row r="123" s="354" customFormat="true" ht="14.1" hidden="false" customHeight="true" outlineLevel="0" collapsed="false">
      <c r="A123" s="318"/>
      <c r="B123" s="841"/>
      <c r="C123" s="340"/>
      <c r="D123" s="340"/>
      <c r="E123" s="763"/>
      <c r="G123" s="370"/>
      <c r="H123" s="358"/>
      <c r="I123" s="359"/>
      <c r="J123" s="382" t="n">
        <f aca="false">(IF(OR($I123="a",$I123="as"),$H122,IF(OR($I123="b",$I123="bs"),$H124,0)))</f>
        <v>0</v>
      </c>
      <c r="K123" s="847"/>
      <c r="L123" s="848"/>
      <c r="M123" s="849"/>
      <c r="N123" s="379"/>
      <c r="O123" s="379"/>
      <c r="P123" s="379"/>
      <c r="Q123" s="373"/>
      <c r="R123" s="794" t="n">
        <f aca="false">(IF(OR(Q123="a",Q123="as"),N121,IF(OR(Q123="b",Q123="bs"),O125,0)))</f>
        <v>0</v>
      </c>
      <c r="S123" s="1000"/>
      <c r="T123" s="1000"/>
      <c r="U123" s="1000"/>
      <c r="V123" s="368"/>
      <c r="W123" s="932"/>
      <c r="Y123" s="379"/>
      <c r="Z123" s="965"/>
      <c r="AA123" s="965"/>
      <c r="AB123" s="965"/>
      <c r="AC123" s="1075"/>
      <c r="AD123" s="392"/>
    </row>
    <row r="124" s="354" customFormat="true" ht="14.1" hidden="false" customHeight="true" outlineLevel="0" collapsed="false">
      <c r="A124" s="348" t="n">
        <v>52</v>
      </c>
      <c r="B124" s="1140"/>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1141"/>
      <c r="S124" s="1141"/>
      <c r="T124" s="1141"/>
      <c r="U124" s="1141"/>
      <c r="V124" s="368"/>
      <c r="W124" s="932"/>
      <c r="X124" s="1094"/>
      <c r="Y124" s="379"/>
      <c r="Z124" s="965"/>
      <c r="AA124" s="965"/>
      <c r="AB124" s="965"/>
      <c r="AC124" s="1075"/>
      <c r="AD124" s="392"/>
    </row>
    <row r="125" s="354" customFormat="true" ht="14.1" hidden="false" customHeight="true" outlineLevel="0" collapsed="false">
      <c r="A125" s="318"/>
      <c r="B125" s="841"/>
      <c r="C125" s="340"/>
      <c r="D125" s="340"/>
      <c r="E125" s="851"/>
      <c r="G125" s="370"/>
      <c r="H125" s="371"/>
      <c r="I125" s="372"/>
      <c r="J125" s="372"/>
      <c r="K125" s="372"/>
      <c r="L125" s="989" t="str">
        <f aca="false">(IF(M125="","",VLOOKUP(M125,Prep_Tab_Principale!$A$11:$K$106,5)))</f>
        <v/>
      </c>
      <c r="M125" s="350"/>
      <c r="N125" s="826" t="str">
        <f aca="false">(IF($M125="","",VLOOKUP($M125,Prep_Tab_Principale!$A$11:$K$106,3)))</f>
        <v/>
      </c>
      <c r="O125" s="1121" t="str">
        <f aca="false">(IF($M125="","",VLOOKUP($M125,Prep_Tab_Principale!$A$11:$K$106,2)))</f>
        <v/>
      </c>
      <c r="P125" s="1143"/>
      <c r="Q125" s="1144"/>
      <c r="R125" s="932"/>
      <c r="S125" s="942"/>
      <c r="T125" s="942"/>
      <c r="U125" s="1072"/>
      <c r="V125" s="182"/>
      <c r="W125" s="182"/>
      <c r="X125" s="182"/>
      <c r="Y125" s="182"/>
      <c r="Z125" s="965"/>
      <c r="AA125" s="965"/>
      <c r="AB125" s="965"/>
      <c r="AC125" s="1075"/>
      <c r="AD125" s="392"/>
    </row>
    <row r="126" s="354" customFormat="true" ht="14.1" hidden="false" customHeight="true" outlineLevel="0" collapsed="false">
      <c r="A126" s="348" t="n">
        <v>53</v>
      </c>
      <c r="B126" s="1140"/>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87"/>
      <c r="M126" s="993"/>
      <c r="N126" s="390" t="s">
        <v>273</v>
      </c>
      <c r="O126" s="1145"/>
      <c r="P126" s="1145"/>
      <c r="Q126" s="1145"/>
      <c r="R126" s="932"/>
      <c r="S126" s="942"/>
      <c r="T126" s="942"/>
      <c r="U126" s="1116"/>
      <c r="V126" s="182"/>
      <c r="W126" s="182"/>
      <c r="X126" s="182"/>
      <c r="Y126" s="182"/>
      <c r="Z126" s="965"/>
      <c r="AA126" s="965"/>
      <c r="AB126" s="965"/>
      <c r="AC126" s="1075"/>
      <c r="AD126" s="392"/>
    </row>
    <row r="127" s="354" customFormat="true" ht="14.1" hidden="false" customHeight="true" outlineLevel="0" collapsed="false">
      <c r="A127" s="318"/>
      <c r="B127" s="841"/>
      <c r="C127" s="340"/>
      <c r="D127" s="340"/>
      <c r="E127" s="763"/>
      <c r="G127" s="370"/>
      <c r="H127" s="358"/>
      <c r="I127" s="359"/>
      <c r="J127" s="382" t="n">
        <f aca="false">(IF(OR($I127="a",$I127="as"),$H126,IF(OR($I127="b",$I127="bs"),$H128,0)))</f>
        <v>0</v>
      </c>
      <c r="K127" s="843"/>
      <c r="L127" s="959"/>
      <c r="M127" s="960"/>
      <c r="P127" s="182"/>
      <c r="Q127" s="182"/>
      <c r="R127" s="182"/>
      <c r="S127" s="961"/>
      <c r="T127" s="961"/>
      <c r="U127" s="373"/>
      <c r="V127" s="360" t="n">
        <f aca="false">(IF(OR(U127="a",U127="as"),R123,IF(OR(U127="b",U127="bs"),R131,0)))</f>
        <v>0</v>
      </c>
      <c r="W127" s="752"/>
      <c r="X127" s="752"/>
      <c r="Y127" s="752"/>
      <c r="Z127" s="965"/>
      <c r="AA127" s="965"/>
      <c r="AB127" s="965"/>
      <c r="AC127" s="1075"/>
      <c r="AD127" s="392"/>
    </row>
    <row r="128" s="354" customFormat="true" ht="14.1" hidden="false" customHeight="true" outlineLevel="0" collapsed="false">
      <c r="A128" s="348" t="n">
        <v>54</v>
      </c>
      <c r="B128" s="1140"/>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844"/>
      <c r="K128" s="366"/>
      <c r="L128" s="366"/>
      <c r="M128" s="366"/>
      <c r="N128" s="367"/>
      <c r="O128" s="367"/>
      <c r="P128" s="182"/>
      <c r="Q128" s="182"/>
      <c r="R128" s="182"/>
      <c r="S128" s="961"/>
      <c r="T128" s="961"/>
      <c r="U128" s="1117"/>
      <c r="V128" s="846"/>
      <c r="W128" s="846"/>
      <c r="X128" s="846"/>
      <c r="Y128" s="846"/>
      <c r="Z128" s="965"/>
      <c r="AA128" s="965"/>
      <c r="AB128" s="965"/>
      <c r="AC128" s="1075"/>
      <c r="AD128" s="392"/>
    </row>
    <row r="129" s="354" customFormat="true" ht="14.1" hidden="false" customHeight="true" outlineLevel="0" collapsed="false">
      <c r="A129" s="318"/>
      <c r="B129" s="841"/>
      <c r="C129" s="340"/>
      <c r="D129" s="340"/>
      <c r="E129" s="845"/>
      <c r="G129" s="370"/>
      <c r="H129" s="371"/>
      <c r="I129" s="372"/>
      <c r="J129" s="372"/>
      <c r="K129" s="372"/>
      <c r="L129" s="368"/>
      <c r="M129" s="373"/>
      <c r="N129" s="996" t="n">
        <f aca="false">(IF(OR(M129="a",M129="as"),J127,IF(OR(M129="b",M129="bs"),J131,0)))</f>
        <v>0</v>
      </c>
      <c r="O129" s="375"/>
      <c r="P129" s="375"/>
      <c r="Q129" s="375"/>
      <c r="R129" s="1118"/>
      <c r="S129" s="942"/>
      <c r="T129" s="942"/>
      <c r="U129" s="1119"/>
      <c r="V129" s="927"/>
      <c r="W129" s="928"/>
      <c r="X129" s="379"/>
      <c r="Y129" s="380"/>
      <c r="Z129" s="965"/>
      <c r="AA129" s="965"/>
      <c r="AB129" s="965"/>
      <c r="AC129" s="1075"/>
      <c r="AD129" s="392"/>
    </row>
    <row r="130" s="354" customFormat="true" ht="14.1" hidden="false" customHeight="true" outlineLevel="0" collapsed="false">
      <c r="A130" s="348" t="n">
        <v>55</v>
      </c>
      <c r="B130" s="1140"/>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1120"/>
      <c r="S130" s="942"/>
      <c r="T130" s="942"/>
      <c r="U130" s="1119"/>
      <c r="V130" s="368"/>
      <c r="W130" s="932"/>
      <c r="X130" s="379"/>
      <c r="Y130" s="380"/>
      <c r="Z130" s="965"/>
      <c r="AA130" s="965"/>
      <c r="AB130" s="965"/>
      <c r="AC130" s="1075"/>
      <c r="AD130" s="392"/>
    </row>
    <row r="131" s="354" customFormat="true" ht="14.1" hidden="false" customHeight="true" outlineLevel="0" collapsed="false">
      <c r="A131" s="318"/>
      <c r="B131" s="841"/>
      <c r="C131" s="340"/>
      <c r="D131" s="340"/>
      <c r="E131" s="763"/>
      <c r="G131" s="370"/>
      <c r="H131" s="358"/>
      <c r="I131" s="359"/>
      <c r="J131" s="382" t="n">
        <f aca="false">(IF(OR($I131="a",$I131="as"),$H130,IF(OR($I131="b",$I131="bs"),$H132,0)))</f>
        <v>0</v>
      </c>
      <c r="K131" s="847"/>
      <c r="L131" s="848"/>
      <c r="M131" s="849"/>
      <c r="N131" s="379"/>
      <c r="O131" s="379"/>
      <c r="P131" s="379"/>
      <c r="Q131" s="373"/>
      <c r="R131" s="794" t="n">
        <f aca="false">(IF(OR(Q131="a",Q131="as"),N129,IF(OR(Q131="b",Q131="bs"),O133,0)))</f>
        <v>0</v>
      </c>
      <c r="S131" s="1146"/>
      <c r="T131" s="1146"/>
      <c r="U131" s="1147"/>
      <c r="V131" s="368"/>
      <c r="W131" s="932"/>
      <c r="X131" s="379"/>
      <c r="Y131" s="380"/>
      <c r="Z131" s="965"/>
      <c r="AA131" s="965"/>
      <c r="AB131" s="965"/>
      <c r="AC131" s="1075"/>
      <c r="AD131" s="392"/>
    </row>
    <row r="132" s="354" customFormat="true" ht="14.1" hidden="false" customHeight="true" outlineLevel="0" collapsed="false">
      <c r="A132" s="348" t="n">
        <v>56</v>
      </c>
      <c r="B132" s="1140"/>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V132" s="379"/>
      <c r="W132" s="942"/>
      <c r="X132" s="379"/>
      <c r="Y132" s="380"/>
      <c r="Z132" s="965"/>
      <c r="AA132" s="965"/>
      <c r="AB132" s="965"/>
      <c r="AC132" s="1075"/>
      <c r="AD132" s="392"/>
    </row>
    <row r="133" s="354" customFormat="true" ht="14.1" hidden="false" customHeight="true" outlineLevel="0" collapsed="false">
      <c r="A133" s="318"/>
      <c r="B133" s="841"/>
      <c r="C133" s="340"/>
      <c r="D133" s="340"/>
      <c r="E133" s="845"/>
      <c r="G133" s="370"/>
      <c r="H133" s="371"/>
      <c r="I133" s="372"/>
      <c r="J133" s="372"/>
      <c r="K133" s="372"/>
      <c r="L133" s="989" t="str">
        <f aca="false">(IF(M133="","",VLOOKUP(M133,Prep_Tab_Principale!$A$11:$K$106,5)))</f>
        <v/>
      </c>
      <c r="M133" s="350"/>
      <c r="N133" s="826" t="str">
        <f aca="false">(IF($M133="","",VLOOKUP($M133,Prep_Tab_Principale!$A$11:$K$106,3)))</f>
        <v/>
      </c>
      <c r="O133" s="1121" t="str">
        <f aca="false">(IF($M133="","",VLOOKUP($M133,Prep_Tab_Principale!$A$11:$K$106,2)))</f>
        <v/>
      </c>
      <c r="P133" s="1143"/>
      <c r="Q133" s="1144"/>
      <c r="R133" s="372"/>
      <c r="S133" s="379"/>
      <c r="T133" s="379"/>
      <c r="V133" s="379"/>
      <c r="W133" s="942"/>
      <c r="X133" s="379"/>
      <c r="Y133" s="1016"/>
      <c r="Z133" s="857"/>
      <c r="AA133" s="379"/>
      <c r="AB133" s="379"/>
      <c r="AC133" s="380"/>
      <c r="AD133" s="392"/>
    </row>
    <row r="134" s="354" customFormat="true" ht="14.1" hidden="false" customHeight="true" outlineLevel="0" collapsed="false">
      <c r="A134" s="348" t="n">
        <v>57</v>
      </c>
      <c r="B134" s="1140"/>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87"/>
      <c r="M134" s="993"/>
      <c r="N134" s="390" t="s">
        <v>540</v>
      </c>
      <c r="O134" s="1145"/>
      <c r="P134" s="1145"/>
      <c r="Q134" s="1145"/>
      <c r="V134" s="379"/>
      <c r="W134" s="942"/>
      <c r="X134" s="379"/>
      <c r="Y134" s="380"/>
      <c r="Z134" s="1135"/>
      <c r="AA134" s="1136"/>
      <c r="AB134" s="1136"/>
      <c r="AC134" s="1137"/>
      <c r="AD134" s="394"/>
    </row>
    <row r="135" s="354" customFormat="true" ht="14.1" hidden="false" customHeight="true" outlineLevel="0" collapsed="false">
      <c r="A135" s="318"/>
      <c r="B135" s="841"/>
      <c r="C135" s="340"/>
      <c r="D135" s="340"/>
      <c r="E135" s="763"/>
      <c r="G135" s="370"/>
      <c r="H135" s="358"/>
      <c r="I135" s="359"/>
      <c r="J135" s="382" t="n">
        <f aca="false">(IF(OR($I135="a",$I135="as"),$H134,IF(OR($I135="b",$I135="bs"),$H136,0)))</f>
        <v>0</v>
      </c>
      <c r="K135" s="843"/>
      <c r="L135" s="959"/>
      <c r="M135" s="960"/>
      <c r="P135" s="182"/>
      <c r="Q135" s="182"/>
      <c r="R135" s="182"/>
      <c r="S135" s="182"/>
      <c r="T135" s="182"/>
      <c r="U135" s="182"/>
      <c r="V135" s="376"/>
      <c r="W135" s="376"/>
      <c r="X135" s="379"/>
      <c r="Y135" s="373"/>
      <c r="Z135" s="794" t="n">
        <f aca="false">(IF(OR(Y135="a",Y135="as"),V127,IF(OR(Y135="b",Y135="bs"),V143,0)))</f>
        <v>0</v>
      </c>
      <c r="AA135" s="794"/>
      <c r="AB135" s="794"/>
      <c r="AC135" s="1028"/>
      <c r="AD135" s="394"/>
    </row>
    <row r="136" s="354" customFormat="true" ht="14.1" hidden="false" customHeight="true" outlineLevel="0" collapsed="false">
      <c r="A136" s="348" t="n">
        <v>58</v>
      </c>
      <c r="B136" s="1140"/>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844"/>
      <c r="K136" s="366"/>
      <c r="L136" s="366"/>
      <c r="M136" s="366"/>
      <c r="N136" s="367"/>
      <c r="O136" s="367"/>
      <c r="P136" s="182"/>
      <c r="Q136" s="182"/>
      <c r="R136" s="182"/>
      <c r="S136" s="182"/>
      <c r="T136" s="182"/>
      <c r="U136" s="182"/>
      <c r="V136" s="376"/>
      <c r="W136" s="376"/>
      <c r="X136" s="379"/>
      <c r="Y136" s="380"/>
      <c r="Z136" s="1150"/>
      <c r="AA136" s="1150"/>
      <c r="AB136" s="1150"/>
      <c r="AC136" s="1150"/>
    </row>
    <row r="137" s="354" customFormat="true" ht="14.1" hidden="false" customHeight="true" outlineLevel="0" collapsed="false">
      <c r="A137" s="318"/>
      <c r="B137" s="841"/>
      <c r="C137" s="340"/>
      <c r="D137" s="340"/>
      <c r="E137" s="845"/>
      <c r="G137" s="370"/>
      <c r="H137" s="371"/>
      <c r="I137" s="372"/>
      <c r="J137" s="372"/>
      <c r="K137" s="372"/>
      <c r="L137" s="368"/>
      <c r="M137" s="373"/>
      <c r="N137" s="996" t="n">
        <f aca="false">(IF(OR(M137="a",M137="as"),J135,IF(OR(M137="b",M137="bs"),J139,0)))</f>
        <v>0</v>
      </c>
      <c r="O137" s="375"/>
      <c r="P137" s="375"/>
      <c r="Q137" s="375"/>
      <c r="R137" s="368"/>
      <c r="S137" s="379"/>
      <c r="T137" s="182"/>
      <c r="U137" s="182"/>
      <c r="V137" s="376"/>
      <c r="W137" s="376"/>
      <c r="X137" s="379"/>
      <c r="Y137" s="380"/>
      <c r="Z137" s="342"/>
      <c r="AA137" s="342"/>
      <c r="AB137" s="342"/>
      <c r="AC137" s="342"/>
    </row>
    <row r="138" s="354" customFormat="true" ht="14.1" hidden="false" customHeight="true" outlineLevel="0" collapsed="false">
      <c r="A138" s="348" t="n">
        <v>59</v>
      </c>
      <c r="B138" s="1140"/>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182"/>
      <c r="U138" s="182"/>
      <c r="V138" s="376"/>
      <c r="W138" s="376"/>
      <c r="X138" s="379"/>
      <c r="Y138" s="380"/>
      <c r="Z138" s="342"/>
      <c r="AA138" s="342"/>
      <c r="AB138" s="342"/>
      <c r="AC138" s="342"/>
    </row>
    <row r="139" s="354" customFormat="true" ht="14.1" hidden="false" customHeight="true" outlineLevel="0" collapsed="false">
      <c r="A139" s="318"/>
      <c r="B139" s="841"/>
      <c r="C139" s="340"/>
      <c r="D139" s="340"/>
      <c r="E139" s="763"/>
      <c r="G139" s="370"/>
      <c r="H139" s="358"/>
      <c r="I139" s="359"/>
      <c r="J139" s="382" t="n">
        <f aca="false">(IF(OR($I139="a",$I139="as"),$H138,IF(OR($I139="b",$I139="bs"),$H140,0)))</f>
        <v>0</v>
      </c>
      <c r="K139" s="847"/>
      <c r="L139" s="848"/>
      <c r="M139" s="849"/>
      <c r="N139" s="379"/>
      <c r="O139" s="379"/>
      <c r="P139" s="379"/>
      <c r="Q139" s="373"/>
      <c r="R139" s="794" t="n">
        <f aca="false">(IF(OR(Q139="a",Q139="as"),N137,IF(OR(Q139="b",Q139="bs"),O141,0)))</f>
        <v>0</v>
      </c>
      <c r="S139" s="1000"/>
      <c r="T139" s="1000"/>
      <c r="U139" s="1000"/>
      <c r="V139" s="368"/>
      <c r="W139" s="932"/>
      <c r="X139" s="379"/>
      <c r="Y139" s="380"/>
      <c r="Z139" s="342"/>
      <c r="AA139" s="342"/>
      <c r="AB139" s="342"/>
      <c r="AC139" s="342"/>
    </row>
    <row r="140" s="354" customFormat="true" ht="14.1" hidden="false" customHeight="true" outlineLevel="0" collapsed="false">
      <c r="A140" s="348" t="n">
        <v>60</v>
      </c>
      <c r="B140" s="1140"/>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1141"/>
      <c r="S140" s="1141"/>
      <c r="T140" s="1141"/>
      <c r="U140" s="1141"/>
      <c r="V140" s="368"/>
      <c r="W140" s="932"/>
      <c r="X140" s="379"/>
      <c r="Y140" s="380"/>
      <c r="Z140" s="342"/>
      <c r="AA140" s="342"/>
      <c r="AB140" s="342"/>
      <c r="AC140" s="342"/>
    </row>
    <row r="141" s="354" customFormat="true" ht="14.1" hidden="false" customHeight="true" outlineLevel="0" collapsed="false">
      <c r="A141" s="318"/>
      <c r="B141" s="841"/>
      <c r="C141" s="340"/>
      <c r="D141" s="340"/>
      <c r="E141" s="851"/>
      <c r="G141" s="370"/>
      <c r="H141" s="371"/>
      <c r="I141" s="372"/>
      <c r="J141" s="372"/>
      <c r="K141" s="372"/>
      <c r="L141" s="989" t="str">
        <f aca="false">(IF(M141="","",VLOOKUP(M141,Prep_Tab_Principale!$A$11:$K$106,5)))</f>
        <v/>
      </c>
      <c r="M141" s="350"/>
      <c r="N141" s="826" t="str">
        <f aca="false">(IF($M141="","",VLOOKUP($M141,Prep_Tab_Principale!$A$11:$K$106,3)))</f>
        <v/>
      </c>
      <c r="O141" s="1121" t="str">
        <f aca="false">(IF($M141="","",VLOOKUP($M141,Prep_Tab_Principale!$A$11:$K$106,2)))</f>
        <v/>
      </c>
      <c r="P141" s="1143"/>
      <c r="Q141" s="1144"/>
      <c r="R141" s="932"/>
      <c r="S141" s="942"/>
      <c r="T141" s="942"/>
      <c r="U141" s="1072"/>
      <c r="V141" s="182"/>
      <c r="W141" s="1077"/>
      <c r="X141" s="863"/>
      <c r="Y141" s="1078"/>
      <c r="AC141" s="182"/>
      <c r="AD141" s="182"/>
      <c r="AE141" s="182"/>
    </row>
    <row r="142" s="354" customFormat="true" ht="14.1" hidden="false" customHeight="true" outlineLevel="0" collapsed="false">
      <c r="A142" s="348" t="n">
        <v>61</v>
      </c>
      <c r="B142" s="1140"/>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87"/>
      <c r="M142" s="993"/>
      <c r="N142" s="390" t="s">
        <v>539</v>
      </c>
      <c r="O142" s="1145"/>
      <c r="P142" s="1145"/>
      <c r="Q142" s="1145"/>
      <c r="R142" s="932"/>
      <c r="S142" s="942"/>
      <c r="T142" s="942"/>
      <c r="U142" s="1116"/>
      <c r="V142" s="1125"/>
      <c r="W142" s="367"/>
      <c r="X142" s="367"/>
      <c r="Y142" s="1126"/>
      <c r="AC142" s="182"/>
      <c r="AD142" s="182"/>
      <c r="AE142" s="182"/>
    </row>
    <row r="143" s="354" customFormat="true" ht="14.1" hidden="false" customHeight="true" outlineLevel="0" collapsed="false">
      <c r="A143" s="318"/>
      <c r="B143" s="841"/>
      <c r="C143" s="340"/>
      <c r="D143" s="340"/>
      <c r="E143" s="763"/>
      <c r="G143" s="370"/>
      <c r="H143" s="358"/>
      <c r="I143" s="359"/>
      <c r="J143" s="382" t="n">
        <f aca="false">(IF(OR($I143="a",$I143="as"),$H142,IF(OR($I143="b",$I143="bs"),$H144,0)))</f>
        <v>0</v>
      </c>
      <c r="K143" s="843"/>
      <c r="L143" s="959"/>
      <c r="M143" s="960"/>
      <c r="P143" s="182"/>
      <c r="Q143" s="182"/>
      <c r="R143" s="182"/>
      <c r="S143" s="961"/>
      <c r="T143" s="961"/>
      <c r="U143" s="373" t="s">
        <v>447</v>
      </c>
      <c r="V143" s="360" t="n">
        <f aca="false">(IF(OR(U143="a",U143="as"),R139,IF(OR(U143="b",U143="bs"),R147,0)))</f>
        <v>0</v>
      </c>
      <c r="W143" s="1127"/>
      <c r="X143" s="1128"/>
      <c r="Y143" s="1129"/>
      <c r="AC143" s="182"/>
      <c r="AD143" s="182"/>
      <c r="AE143" s="182"/>
    </row>
    <row r="144" s="354" customFormat="true" ht="14.1" hidden="false" customHeight="true" outlineLevel="0" collapsed="false">
      <c r="A144" s="348" t="n">
        <v>62</v>
      </c>
      <c r="B144" s="1140"/>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844"/>
      <c r="K144" s="366"/>
      <c r="L144" s="366"/>
      <c r="M144" s="366"/>
      <c r="N144" s="367"/>
      <c r="O144" s="367"/>
      <c r="P144" s="182"/>
      <c r="Q144" s="182"/>
      <c r="R144" s="182"/>
      <c r="S144" s="961"/>
      <c r="T144" s="961"/>
      <c r="U144" s="1117"/>
      <c r="V144" s="381"/>
      <c r="W144" s="381"/>
      <c r="X144" s="381"/>
      <c r="Y144" s="381"/>
      <c r="AC144" s="182"/>
      <c r="AD144" s="182"/>
      <c r="AE144" s="182"/>
      <c r="AG144" s="182"/>
      <c r="AH144" s="182"/>
      <c r="AI144" s="182"/>
      <c r="AJ144" s="182"/>
      <c r="AK144" s="182"/>
      <c r="AL144" s="182"/>
    </row>
    <row r="145" s="354" customFormat="true" ht="14.1" hidden="false" customHeight="true" outlineLevel="0" collapsed="false">
      <c r="A145" s="318"/>
      <c r="B145" s="841"/>
      <c r="C145" s="340"/>
      <c r="D145" s="340"/>
      <c r="E145" s="845"/>
      <c r="G145" s="370"/>
      <c r="H145" s="371"/>
      <c r="I145" s="372"/>
      <c r="J145" s="372"/>
      <c r="K145" s="372"/>
      <c r="L145" s="368"/>
      <c r="M145" s="373"/>
      <c r="N145" s="996" t="n">
        <f aca="false">(IF(OR(M145="a",M145="as"),J143,IF(OR(M145="b",M145="bs"),J147,0)))</f>
        <v>0</v>
      </c>
      <c r="O145" s="375"/>
      <c r="P145" s="375"/>
      <c r="Q145" s="375"/>
      <c r="R145" s="1118"/>
      <c r="S145" s="942"/>
      <c r="T145" s="942"/>
      <c r="U145" s="1119"/>
      <c r="V145" s="927"/>
      <c r="Y145" s="182"/>
      <c r="Z145" s="182"/>
      <c r="AA145" s="182"/>
      <c r="AB145" s="182"/>
      <c r="AC145" s="182"/>
      <c r="AD145" s="182"/>
      <c r="AE145" s="182"/>
      <c r="AG145" s="182"/>
      <c r="AH145" s="182"/>
      <c r="AI145" s="182"/>
      <c r="AJ145" s="182"/>
      <c r="AK145" s="182"/>
      <c r="AL145" s="182"/>
    </row>
    <row r="146" s="354" customFormat="true" ht="14.1" hidden="false" customHeight="true" outlineLevel="0" collapsed="false">
      <c r="A146" s="348" t="n">
        <v>63</v>
      </c>
      <c r="B146" s="1140"/>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1120"/>
      <c r="S146" s="942"/>
      <c r="T146" s="942"/>
      <c r="U146" s="1119"/>
      <c r="V146" s="399"/>
      <c r="W146" s="399"/>
      <c r="Y146" s="182"/>
      <c r="Z146" s="182"/>
      <c r="AA146" s="182"/>
      <c r="AB146" s="182"/>
      <c r="AC146" s="182"/>
      <c r="AD146" s="182"/>
      <c r="AE146" s="182"/>
      <c r="AG146" s="182"/>
      <c r="AH146" s="182"/>
      <c r="AI146" s="182"/>
      <c r="AJ146" s="182"/>
      <c r="AK146" s="182"/>
      <c r="AL146" s="182"/>
    </row>
    <row r="147" s="354" customFormat="true" ht="14.1" hidden="false" customHeight="true" outlineLevel="0" collapsed="false">
      <c r="A147" s="318"/>
      <c r="B147" s="841"/>
      <c r="C147" s="340"/>
      <c r="D147" s="340"/>
      <c r="E147" s="763"/>
      <c r="G147" s="370"/>
      <c r="H147" s="358"/>
      <c r="I147" s="359"/>
      <c r="J147" s="382" t="n">
        <f aca="false">(IF(OR($I147="a",$I147="as"),$H146,IF(OR($I147="b",$I147="bs"),$H148,0)))</f>
        <v>0</v>
      </c>
      <c r="K147" s="847"/>
      <c r="L147" s="848"/>
      <c r="M147" s="849"/>
      <c r="N147" s="379"/>
      <c r="O147" s="379"/>
      <c r="P147" s="379"/>
      <c r="Q147" s="373"/>
      <c r="R147" s="794" t="n">
        <f aca="false">(IF(OR(Q147="a",Q147="as"),N145,IF(OR(Q147="b",Q147="bs"),O149,0)))</f>
        <v>0</v>
      </c>
      <c r="S147" s="1146"/>
      <c r="T147" s="1146"/>
      <c r="U147" s="1147"/>
      <c r="V147" s="182"/>
      <c r="W147" s="182"/>
      <c r="X147" s="752"/>
      <c r="Y147" s="401" t="s">
        <v>262</v>
      </c>
      <c r="Z147" s="402" t="str">
        <f aca="false">(IF($M$11="","",Prep_Tab_Principale!$G$1))</f>
        <v/>
      </c>
      <c r="AA147" s="402"/>
      <c r="AB147" s="402"/>
      <c r="AC147" s="402"/>
      <c r="AD147" s="402"/>
      <c r="AE147" s="402"/>
      <c r="AG147" s="182"/>
      <c r="AH147" s="182"/>
      <c r="AI147" s="182"/>
      <c r="AJ147" s="182"/>
      <c r="AK147" s="182"/>
      <c r="AL147" s="182"/>
    </row>
    <row r="148" s="354" customFormat="true" ht="14.1" hidden="false" customHeight="true" outlineLevel="0" collapsed="false">
      <c r="A148" s="348" t="n">
        <v>64</v>
      </c>
      <c r="B148" s="1140"/>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V148" s="182"/>
      <c r="W148" s="182"/>
      <c r="X148" s="752"/>
      <c r="Y148" s="403" t="s">
        <v>263</v>
      </c>
      <c r="Z148" s="410" t="str">
        <f aca="false">(IF($M$11="","",Prep_Tab_Principale!$K$1))</f>
        <v/>
      </c>
      <c r="AA148" s="410"/>
      <c r="AB148" s="410"/>
      <c r="AC148" s="1057"/>
      <c r="AD148" s="1058"/>
      <c r="AE148" s="1058"/>
      <c r="AF148" s="182"/>
      <c r="AG148" s="182"/>
      <c r="AH148" s="182"/>
      <c r="AI148" s="182"/>
      <c r="AJ148" s="182"/>
      <c r="AK148" s="182"/>
      <c r="AL148" s="182"/>
    </row>
    <row r="149" s="354" customFormat="true" ht="14.1" hidden="false" customHeight="true" outlineLevel="0" collapsed="false">
      <c r="A149" s="400"/>
      <c r="B149" s="841"/>
      <c r="C149" s="397"/>
      <c r="D149" s="397"/>
      <c r="E149" s="397"/>
      <c r="G149" s="397"/>
      <c r="H149" s="372"/>
      <c r="I149" s="372"/>
      <c r="J149" s="372"/>
      <c r="K149" s="372"/>
      <c r="L149" s="989" t="str">
        <f aca="false">(IF(M149="","",VLOOKUP(M149,Prep_Tab_Principale!$A$11:$K$106,5)))</f>
        <v/>
      </c>
      <c r="M149" s="350"/>
      <c r="N149" s="826" t="str">
        <f aca="false">(IF($M149="","",VLOOKUP($M149,Prep_Tab_Principale!$A$11:$K$106,3)))</f>
        <v/>
      </c>
      <c r="O149" s="1121" t="str">
        <f aca="false">(IF($M149="","",VLOOKUP($M149,Prep_Tab_Principale!$A$11:$K$106,2)))</f>
        <v/>
      </c>
      <c r="P149" s="1143"/>
      <c r="Q149" s="1144"/>
      <c r="R149" s="372"/>
      <c r="S149" s="379"/>
      <c r="T149" s="379"/>
      <c r="V149" s="182"/>
      <c r="W149" s="182"/>
      <c r="X149" s="752"/>
      <c r="Y149" s="409" t="s">
        <v>264</v>
      </c>
      <c r="Z149" s="410" t="str">
        <f aca="false">(IF($M$11="","",Prep_TORNEO!$K$12))</f>
        <v/>
      </c>
      <c r="AA149" s="410"/>
      <c r="AB149" s="410"/>
      <c r="AC149" s="410"/>
      <c r="AD149" s="410"/>
      <c r="AE149" s="410"/>
      <c r="AG149" s="182"/>
      <c r="AH149" s="182"/>
      <c r="AI149" s="182"/>
      <c r="AJ149" s="182"/>
      <c r="AK149" s="182"/>
      <c r="AL149" s="182"/>
    </row>
    <row r="150" s="354" customFormat="true" ht="14.1" hidden="false" customHeight="true" outlineLevel="0" collapsed="false">
      <c r="A150" s="400"/>
      <c r="C150" s="397"/>
      <c r="D150" s="397"/>
      <c r="E150" s="182"/>
      <c r="F150" s="182"/>
      <c r="G150" s="182"/>
      <c r="H150" s="353" t="str">
        <f aca="false">(IF($F150="","",VLOOKUP($F150,Prep_Tab_Principale!$A$11:$K$106,2)))</f>
        <v/>
      </c>
      <c r="I150" s="353"/>
      <c r="J150" s="353"/>
      <c r="K150" s="353"/>
      <c r="L150" s="387"/>
      <c r="M150" s="993"/>
      <c r="N150" s="357" t="n">
        <v>2</v>
      </c>
      <c r="O150" s="1145"/>
      <c r="P150" s="1145"/>
      <c r="Q150" s="1145"/>
      <c r="V150" s="182"/>
      <c r="W150" s="182"/>
      <c r="X150" s="752"/>
      <c r="Y150" s="411" t="s">
        <v>265</v>
      </c>
      <c r="Z150" s="410" t="str">
        <f aca="false">(IF($M$11="","",Prep_TORNEO!$K$13))</f>
        <v/>
      </c>
      <c r="AA150" s="410"/>
      <c r="AB150" s="410"/>
      <c r="AC150" s="410"/>
      <c r="AD150" s="1151" t="str">
        <f aca="false">(IF($M$11="","",Prep_TORNEO!$K$15))</f>
        <v/>
      </c>
      <c r="AE150" s="1151"/>
      <c r="AG150" s="182"/>
      <c r="AH150" s="182"/>
      <c r="AI150" s="182"/>
      <c r="AJ150" s="182"/>
      <c r="AK150" s="182"/>
      <c r="AL150" s="182"/>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G151" s="182"/>
      <c r="AH151" s="182"/>
      <c r="AI151" s="182"/>
      <c r="AJ151" s="182"/>
      <c r="AK151" s="182"/>
      <c r="AL151" s="182"/>
    </row>
    <row r="152" customFormat="false" ht="14.1"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419"/>
      <c r="S152" s="419"/>
      <c r="T152" s="419"/>
      <c r="U152" s="419"/>
      <c r="V152" s="419"/>
      <c r="W152" s="419"/>
      <c r="X152" s="419"/>
      <c r="Y152" s="419"/>
      <c r="Z152" s="419"/>
      <c r="AA152" s="419"/>
      <c r="AB152" s="419"/>
      <c r="AC152" s="419"/>
      <c r="AD152" s="419"/>
      <c r="AE152" s="866"/>
      <c r="AG152" s="182"/>
      <c r="AH152" s="182"/>
      <c r="AI152" s="182"/>
      <c r="AJ152" s="182"/>
      <c r="AK152" s="182"/>
      <c r="AL152" s="182"/>
    </row>
    <row r="153" customFormat="false" ht="14.1" hidden="false" customHeight="true" outlineLevel="0" collapsed="false">
      <c r="A153" s="419"/>
      <c r="B153" s="976" t="s">
        <v>267</v>
      </c>
      <c r="C153" s="976"/>
      <c r="D153" s="977" t="s">
        <v>252</v>
      </c>
      <c r="E153" s="978" t="s">
        <v>253</v>
      </c>
      <c r="F153" s="978"/>
      <c r="G153" s="978"/>
      <c r="H153" s="978"/>
      <c r="I153" s="979" t="s">
        <v>267</v>
      </c>
      <c r="J153" s="979"/>
      <c r="K153" s="829" t="s">
        <v>252</v>
      </c>
      <c r="L153" s="978" t="s">
        <v>253</v>
      </c>
      <c r="M153" s="978"/>
      <c r="N153" s="978"/>
      <c r="O153" s="978"/>
      <c r="P153" s="978"/>
      <c r="Q153" s="419"/>
      <c r="R153" s="419"/>
      <c r="S153" s="419"/>
      <c r="T153" s="419"/>
      <c r="U153" s="419"/>
      <c r="V153" s="419"/>
      <c r="W153" s="419"/>
      <c r="X153" s="419"/>
      <c r="Y153" s="419"/>
      <c r="Z153" s="419"/>
      <c r="AA153" s="419"/>
      <c r="AB153" s="419"/>
      <c r="AC153" s="419"/>
      <c r="AD153" s="419"/>
      <c r="AE153" s="866"/>
      <c r="AG153" s="182"/>
      <c r="AH153" s="182"/>
      <c r="AI153" s="182"/>
      <c r="AJ153" s="182"/>
      <c r="AK153" s="182"/>
      <c r="AL153" s="182"/>
    </row>
    <row r="154" customFormat="false" ht="3.75" hidden="false" customHeight="true" outlineLevel="0" collapsed="false">
      <c r="E154" s="354"/>
      <c r="F154" s="354"/>
      <c r="G154" s="354"/>
      <c r="H154" s="354"/>
      <c r="I154" s="354"/>
      <c r="J154" s="354"/>
      <c r="K154" s="354"/>
      <c r="L154" s="354"/>
      <c r="M154" s="354"/>
      <c r="N154" s="354"/>
      <c r="O154" s="354"/>
      <c r="P154" s="354"/>
      <c r="Q154" s="354"/>
      <c r="R154" s="182"/>
      <c r="S154" s="182"/>
      <c r="T154" s="182"/>
      <c r="U154" s="182"/>
      <c r="V154" s="182"/>
      <c r="W154" s="182"/>
      <c r="X154" s="182"/>
      <c r="Y154" s="182"/>
      <c r="Z154" s="182"/>
      <c r="AA154" s="182"/>
      <c r="AB154" s="182"/>
      <c r="AC154" s="182"/>
      <c r="AD154" s="182"/>
      <c r="AE154" s="354"/>
      <c r="AF154" s="354"/>
      <c r="AG154" s="354"/>
      <c r="AH154" s="354"/>
      <c r="AI154" s="354"/>
      <c r="AJ154" s="354"/>
      <c r="AK154" s="354"/>
    </row>
    <row r="155" customFormat="false" ht="14.1" hidden="false" customHeight="true" outlineLevel="0" collapsed="false">
      <c r="B155" s="421" t="n">
        <v>1</v>
      </c>
      <c r="C155" s="421"/>
      <c r="D155" s="422" t="str">
        <f aca="false">(IF($M$11="","",VLOOKUP(B155,Prep_Tab_Principale!$A$11:$K$106,3)))</f>
        <v/>
      </c>
      <c r="E155" s="423" t="str">
        <f aca="false">(IF($M$11="","",VLOOKUP(B155,Prep_Tab_Principale!$A$11:$K$106,2)))</f>
        <v/>
      </c>
      <c r="F155" s="424"/>
      <c r="G155" s="425"/>
      <c r="H155" s="426"/>
      <c r="I155" s="421" t="n">
        <v>9</v>
      </c>
      <c r="J155" s="421"/>
      <c r="K155" s="422" t="str">
        <f aca="false">(IF($M$11="","",VLOOKUP(I155,Prep_Tab_Principale!$A$11:$K$106,3)))</f>
        <v/>
      </c>
      <c r="L155" s="423" t="str">
        <f aca="false">(IF($M$11="","",VLOOKUP(I155,Prep_Tab_Principale!$A$11:$K$106,2)))</f>
        <v/>
      </c>
      <c r="M155" s="980"/>
      <c r="N155" s="451"/>
      <c r="O155" s="451"/>
      <c r="P155" s="452"/>
      <c r="Q155" s="981"/>
      <c r="R155" s="182"/>
      <c r="S155" s="182"/>
      <c r="T155" s="182"/>
      <c r="U155" s="182"/>
      <c r="V155" s="182"/>
      <c r="W155" s="182"/>
      <c r="X155" s="182"/>
      <c r="Y155" s="182"/>
      <c r="Z155" s="182"/>
      <c r="AA155" s="182"/>
      <c r="AB155" s="182"/>
      <c r="AC155" s="182"/>
      <c r="AD155" s="182"/>
      <c r="AE155" s="354"/>
      <c r="AF155" s="354"/>
      <c r="AG155" s="354"/>
      <c r="AH155" s="354"/>
      <c r="AI155" s="354"/>
      <c r="AJ155" s="354"/>
      <c r="AK155" s="354"/>
    </row>
    <row r="156" customFormat="false" ht="14.1" hidden="false" customHeight="true" outlineLevel="0" collapsed="false">
      <c r="B156" s="421" t="n">
        <v>2</v>
      </c>
      <c r="C156" s="421"/>
      <c r="D156" s="432" t="str">
        <f aca="false">(IF($M$11="","",VLOOKUP(B156,Prep_Tab_Principale!$A$11:$K$106,3)))</f>
        <v/>
      </c>
      <c r="E156" s="423" t="str">
        <f aca="false">(IF($M$11="","",VLOOKUP(B156,Prep_Tab_Principale!$A$11:$K$106,2)))</f>
        <v/>
      </c>
      <c r="F156" s="424"/>
      <c r="G156" s="425"/>
      <c r="H156" s="426"/>
      <c r="I156" s="421" t="n">
        <v>10</v>
      </c>
      <c r="J156" s="421"/>
      <c r="K156" s="432" t="str">
        <f aca="false">(IF($M$11="","",VLOOKUP(I156,Prep_Tab_Principale!$A$11:$K$106,3)))</f>
        <v/>
      </c>
      <c r="L156" s="423" t="str">
        <f aca="false">(IF($M$11="","",VLOOKUP(I156,Prep_Tab_Principale!$A$11:$K$106,2)))</f>
        <v/>
      </c>
      <c r="M156" s="980"/>
      <c r="N156" s="451"/>
      <c r="O156" s="451"/>
      <c r="P156" s="452"/>
      <c r="Q156" s="981"/>
      <c r="R156" s="182"/>
      <c r="S156" s="182"/>
      <c r="T156" s="182"/>
      <c r="U156" s="182"/>
      <c r="V156" s="182"/>
      <c r="W156" s="182"/>
      <c r="X156" s="182"/>
      <c r="Y156" s="182"/>
      <c r="Z156" s="406" t="s">
        <v>269</v>
      </c>
      <c r="AA156" s="182"/>
      <c r="AB156" s="182"/>
      <c r="AC156" s="182"/>
      <c r="AD156" s="182"/>
      <c r="AE156" s="354"/>
      <c r="AF156" s="354"/>
      <c r="AG156" s="354"/>
      <c r="AH156" s="354"/>
      <c r="AI156" s="354"/>
      <c r="AJ156" s="354"/>
      <c r="AK156" s="354"/>
    </row>
    <row r="157" customFormat="false" ht="14.1" hidden="false" customHeight="true" outlineLevel="0" collapsed="false">
      <c r="B157" s="421" t="n">
        <v>3</v>
      </c>
      <c r="C157" s="421"/>
      <c r="D157" s="432" t="str">
        <f aca="false">(IF($M$11="","",VLOOKUP(B157,Prep_Tab_Principale!$A$11:$K$106,3)))</f>
        <v/>
      </c>
      <c r="E157" s="423" t="str">
        <f aca="false">(IF($M$11="","",VLOOKUP(B157,Prep_Tab_Principale!$A$11:$K$106,2)))</f>
        <v/>
      </c>
      <c r="F157" s="424"/>
      <c r="G157" s="425"/>
      <c r="H157" s="426"/>
      <c r="I157" s="421" t="n">
        <v>11</v>
      </c>
      <c r="J157" s="421"/>
      <c r="K157" s="432" t="str">
        <f aca="false">(IF($M$11="","",VLOOKUP(I157,Prep_Tab_Principale!$A$11:$K$106,3)))</f>
        <v/>
      </c>
      <c r="L157" s="423" t="str">
        <f aca="false">(IF($M$11="","",VLOOKUP(I157,Prep_Tab_Principale!$A$11:$K$106,2)))</f>
        <v/>
      </c>
      <c r="M157" s="980"/>
      <c r="N157" s="451"/>
      <c r="O157" s="451"/>
      <c r="P157" s="452"/>
      <c r="Q157" s="981"/>
      <c r="R157" s="182"/>
      <c r="S157" s="182"/>
      <c r="T157" s="182"/>
      <c r="U157" s="182"/>
      <c r="V157" s="182"/>
      <c r="W157" s="182"/>
      <c r="X157" s="182"/>
      <c r="Y157" s="182"/>
      <c r="Z157" s="182"/>
      <c r="AA157" s="182"/>
      <c r="AB157" s="182"/>
      <c r="AC157" s="182"/>
      <c r="AD157" s="182"/>
      <c r="AE157" s="354"/>
      <c r="AF157" s="354"/>
      <c r="AG157" s="354"/>
      <c r="AH157" s="354"/>
      <c r="AI157" s="354"/>
      <c r="AJ157" s="354"/>
      <c r="AK157" s="354"/>
    </row>
    <row r="158" customFormat="false" ht="14.1" hidden="false" customHeight="true" outlineLevel="0" collapsed="false">
      <c r="B158" s="421" t="n">
        <v>4</v>
      </c>
      <c r="C158" s="421"/>
      <c r="D158" s="432" t="str">
        <f aca="false">(IF($M$11="","",VLOOKUP(B158,Prep_Tab_Principale!$A$11:$K$106,3)))</f>
        <v/>
      </c>
      <c r="E158" s="423" t="str">
        <f aca="false">(IF($M$11="","",VLOOKUP(B158,Prep_Tab_Principale!$A$11:$K$106,2)))</f>
        <v/>
      </c>
      <c r="F158" s="424"/>
      <c r="G158" s="425"/>
      <c r="H158" s="426"/>
      <c r="I158" s="421" t="n">
        <v>12</v>
      </c>
      <c r="J158" s="421"/>
      <c r="K158" s="432" t="str">
        <f aca="false">(IF($M$11="","",VLOOKUP(I158,Prep_Tab_Principale!$A$11:$K$106,3)))</f>
        <v/>
      </c>
      <c r="L158" s="423" t="str">
        <f aca="false">(IF($M$11="","",VLOOKUP(I158,Prep_Tab_Principale!$A$11:$K$106,2)))</f>
        <v/>
      </c>
      <c r="M158" s="980"/>
      <c r="N158" s="451"/>
      <c r="O158" s="451"/>
      <c r="P158" s="452"/>
      <c r="Q158" s="981"/>
      <c r="R158" s="182"/>
      <c r="S158" s="182"/>
      <c r="T158" s="182"/>
      <c r="V158" s="182"/>
      <c r="W158" s="182"/>
      <c r="X158" s="182"/>
      <c r="Y158" s="182"/>
      <c r="Z158" s="182"/>
      <c r="AA158" s="182"/>
      <c r="AB158" s="182"/>
      <c r="AC158" s="182"/>
      <c r="AD158" s="182"/>
      <c r="AE158" s="354"/>
      <c r="AF158" s="354"/>
      <c r="AG158" s="354"/>
      <c r="AH158" s="354"/>
      <c r="AI158" s="354"/>
      <c r="AJ158" s="354"/>
      <c r="AK158" s="354"/>
    </row>
    <row r="159" customFormat="false" ht="14.1" hidden="false" customHeight="true" outlineLevel="0" collapsed="false">
      <c r="B159" s="421" t="n">
        <v>5</v>
      </c>
      <c r="C159" s="421"/>
      <c r="D159" s="432" t="str">
        <f aca="false">(IF($M$11="","",VLOOKUP(B159,Prep_Tab_Principale!$A$11:$K$106,3)))</f>
        <v/>
      </c>
      <c r="E159" s="423" t="str">
        <f aca="false">(IF($M$11="","",VLOOKUP(B159,Prep_Tab_Principale!$A$11:$K$106,2)))</f>
        <v/>
      </c>
      <c r="F159" s="424"/>
      <c r="G159" s="425"/>
      <c r="H159" s="426"/>
      <c r="I159" s="421" t="n">
        <v>13</v>
      </c>
      <c r="J159" s="421"/>
      <c r="K159" s="432" t="str">
        <f aca="false">(IF($M$11="","",VLOOKUP(I159,Prep_Tab_Principale!$A$11:$K$106,3)))</f>
        <v/>
      </c>
      <c r="L159" s="423" t="str">
        <f aca="false">(IF($M$11="","",VLOOKUP(I159,Prep_Tab_Principale!$A$11:$K$106,2)))</f>
        <v/>
      </c>
      <c r="M159" s="980"/>
      <c r="N159" s="451"/>
      <c r="O159" s="451"/>
      <c r="P159" s="452"/>
      <c r="Q159" s="981"/>
      <c r="R159" s="182"/>
      <c r="S159" s="182"/>
      <c r="T159" s="182"/>
      <c r="U159" s="182"/>
      <c r="V159" s="182"/>
      <c r="W159" s="182"/>
      <c r="X159" s="182"/>
      <c r="Y159" s="182"/>
      <c r="Z159" s="434"/>
      <c r="AA159" s="434"/>
      <c r="AB159" s="434"/>
      <c r="AC159" s="434"/>
      <c r="AD159" s="434"/>
      <c r="AE159" s="434"/>
      <c r="AF159" s="354"/>
      <c r="AG159" s="354"/>
      <c r="AH159" s="354"/>
      <c r="AI159" s="354"/>
      <c r="AJ159" s="354"/>
      <c r="AK159" s="354"/>
    </row>
    <row r="160" customFormat="false" ht="14.1" hidden="false" customHeight="true" outlineLevel="0" collapsed="false">
      <c r="B160" s="421" t="n">
        <v>6</v>
      </c>
      <c r="C160" s="421"/>
      <c r="D160" s="432" t="str">
        <f aca="false">(IF($M$11="","",VLOOKUP(B160,Prep_Tab_Principale!$A$11:$K$106,3)))</f>
        <v/>
      </c>
      <c r="E160" s="423" t="str">
        <f aca="false">(IF($M$11="","",VLOOKUP(B160,Prep_Tab_Principale!$A$11:$K$106,2)))</f>
        <v/>
      </c>
      <c r="F160" s="424"/>
      <c r="G160" s="425"/>
      <c r="H160" s="426"/>
      <c r="I160" s="421" t="n">
        <v>14</v>
      </c>
      <c r="J160" s="421"/>
      <c r="K160" s="432" t="str">
        <f aca="false">(IF($M$11="","",VLOOKUP(I160,Prep_Tab_Principale!$A$11:$K$106,3)))</f>
        <v/>
      </c>
      <c r="L160" s="423" t="str">
        <f aca="false">(IF($M$11="","",VLOOKUP(I160,Prep_Tab_Principale!$A$11:$K$106,2)))</f>
        <v/>
      </c>
      <c r="M160" s="980"/>
      <c r="N160" s="451"/>
      <c r="O160" s="451"/>
      <c r="P160" s="452"/>
      <c r="Q160" s="981"/>
      <c r="R160" s="182"/>
      <c r="S160" s="182"/>
      <c r="T160" s="182"/>
      <c r="U160" s="354"/>
      <c r="V160" s="182"/>
      <c r="W160" s="182"/>
      <c r="X160" s="182"/>
      <c r="Y160" s="182"/>
      <c r="Z160" s="434"/>
      <c r="AA160" s="434"/>
      <c r="AB160" s="434"/>
      <c r="AC160" s="434"/>
      <c r="AD160" s="434"/>
      <c r="AE160" s="434"/>
      <c r="AF160" s="354"/>
      <c r="AG160" s="354"/>
      <c r="AH160" s="354"/>
      <c r="AI160" s="354"/>
      <c r="AJ160" s="354"/>
      <c r="AK160" s="354"/>
    </row>
    <row r="161" customFormat="false" ht="14.1" hidden="false" customHeight="true" outlineLevel="0" collapsed="false">
      <c r="B161" s="421" t="n">
        <v>7</v>
      </c>
      <c r="C161" s="421"/>
      <c r="D161" s="432" t="str">
        <f aca="false">(IF($M$11="","",VLOOKUP(B161,Prep_Tab_Principale!$A$11:$K$106,3)))</f>
        <v/>
      </c>
      <c r="E161" s="423" t="str">
        <f aca="false">(IF($M$11="","",VLOOKUP(B161,Prep_Tab_Principale!$A$11:$K$106,2)))</f>
        <v/>
      </c>
      <c r="F161" s="424"/>
      <c r="G161" s="425"/>
      <c r="H161" s="426"/>
      <c r="I161" s="421" t="n">
        <v>15</v>
      </c>
      <c r="J161" s="421"/>
      <c r="K161" s="432" t="str">
        <f aca="false">(IF($M$11="","",VLOOKUP(I161,Prep_Tab_Principale!$A$11:$K$106,3)))</f>
        <v/>
      </c>
      <c r="L161" s="423" t="str">
        <f aca="false">(IF($M$11="","",VLOOKUP(I161,Prep_Tab_Principale!$A$11:$K$106,2)))</f>
        <v/>
      </c>
      <c r="M161" s="980"/>
      <c r="N161" s="451"/>
      <c r="O161" s="451"/>
      <c r="P161" s="452"/>
      <c r="Q161" s="981"/>
      <c r="R161" s="182"/>
      <c r="S161" s="182"/>
      <c r="T161" s="182"/>
      <c r="U161" s="182"/>
      <c r="V161" s="182"/>
      <c r="W161" s="182"/>
      <c r="X161" s="182"/>
      <c r="Y161" s="182"/>
      <c r="Z161" s="182"/>
      <c r="AA161" s="182"/>
      <c r="AB161" s="182"/>
      <c r="AC161" s="182"/>
      <c r="AD161" s="182"/>
      <c r="AE161" s="354"/>
      <c r="AF161" s="354"/>
      <c r="AG161" s="354"/>
      <c r="AH161" s="354"/>
      <c r="AI161" s="354"/>
      <c r="AJ161" s="354"/>
      <c r="AK161" s="354"/>
    </row>
    <row r="162" customFormat="false" ht="14.1" hidden="false" customHeight="true" outlineLevel="0" collapsed="false">
      <c r="B162" s="421" t="n">
        <v>8</v>
      </c>
      <c r="C162" s="421"/>
      <c r="D162" s="436" t="str">
        <f aca="false">(IF($M$11="","",VLOOKUP(B162,Prep_Tab_Principale!$A$11:$K$106,3)))</f>
        <v/>
      </c>
      <c r="E162" s="423" t="str">
        <f aca="false">(IF($M$11="","",VLOOKUP(B162,Prep_Tab_Principale!$A$11:$K$106,2)))</f>
        <v/>
      </c>
      <c r="F162" s="424"/>
      <c r="G162" s="425"/>
      <c r="H162" s="426"/>
      <c r="I162" s="421" t="n">
        <v>16</v>
      </c>
      <c r="J162" s="421"/>
      <c r="K162" s="436" t="str">
        <f aca="false">(IF($M$11="","",VLOOKUP(I162,Prep_Tab_Principale!$A$11:$K$106,3)))</f>
        <v/>
      </c>
      <c r="L162" s="423" t="str">
        <f aca="false">(IF($M$11="","",VLOOKUP(I162,Prep_Tab_Principale!$A$11:$K$106,2)))</f>
        <v/>
      </c>
      <c r="M162" s="980"/>
      <c r="N162" s="451"/>
      <c r="O162" s="451"/>
      <c r="P162" s="452"/>
      <c r="Q162" s="981"/>
      <c r="R162" s="182"/>
      <c r="S162" s="182"/>
      <c r="T162" s="182"/>
      <c r="U162" s="182"/>
      <c r="V162" s="182"/>
      <c r="W162" s="182"/>
      <c r="X162" s="182"/>
      <c r="Y162" s="182"/>
      <c r="Z162" s="182"/>
      <c r="AA162" s="182"/>
      <c r="AB162" s="182"/>
      <c r="AC162" s="182"/>
      <c r="AD162" s="182"/>
      <c r="AE162" s="354"/>
      <c r="AF162" s="354"/>
      <c r="AG162" s="354"/>
      <c r="AH162" s="354"/>
      <c r="AI162" s="354"/>
      <c r="AJ162" s="354"/>
      <c r="AK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E163" s="354"/>
      <c r="AF163" s="354"/>
      <c r="AG163" s="354"/>
      <c r="AH163" s="354"/>
      <c r="AI163" s="354"/>
      <c r="AJ163" s="354"/>
      <c r="AK163" s="354"/>
    </row>
    <row r="164" customFormat="false" ht="15.95" hidden="false" customHeight="true" outlineLevel="0" collapsed="false">
      <c r="E164" s="439"/>
      <c r="H164" s="983"/>
      <c r="I164" s="983"/>
      <c r="J164" s="983"/>
      <c r="K164" s="983"/>
      <c r="L164" s="439"/>
      <c r="M164" s="439"/>
      <c r="N164" s="439"/>
      <c r="O164" s="439"/>
      <c r="P164" s="439"/>
      <c r="Q164" s="439"/>
      <c r="R164" s="439"/>
      <c r="S164" s="354"/>
      <c r="T164" s="354"/>
      <c r="U164" s="354"/>
      <c r="V164" s="354"/>
      <c r="W164" s="354"/>
      <c r="X164" s="354"/>
      <c r="Y164" s="354"/>
      <c r="Z164" s="354"/>
      <c r="AA164" s="354"/>
      <c r="AB164" s="354"/>
      <c r="AC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5="","",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5="","",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5="","",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5="","",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5="","",Prep_TORNEO!$D$7))</f>
        <v/>
      </c>
      <c r="P5" s="306"/>
      <c r="Q5" s="307"/>
      <c r="R5" s="308" t="s">
        <v>121</v>
      </c>
      <c r="S5" s="306" t="str">
        <f aca="false">(IF($U$25="","",Prep_TORNEO!$F$7))</f>
        <v/>
      </c>
      <c r="T5" s="306"/>
      <c r="U5" s="307"/>
      <c r="V5" s="309" t="s">
        <v>249</v>
      </c>
      <c r="W5" s="301" t="str">
        <f aca="false">(IF($U$25="","",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5="","",Prep_Tab_Principale!$K$3))</f>
        <v/>
      </c>
      <c r="O6" s="312" t="s">
        <v>476</v>
      </c>
      <c r="P6" s="312"/>
      <c r="Q6" s="312"/>
      <c r="R6" s="986" t="str">
        <f aca="false">(IF($U$25="","",IF($S$6=0,"","+n°")))</f>
        <v/>
      </c>
      <c r="S6" s="525" t="str">
        <f aca="false">(IF($U$25="","",Prep_Tab_Principale!$K$5))</f>
        <v/>
      </c>
      <c r="T6" s="986" t="str">
        <f aca="false">(IF($U$25="","",IF($S$6=0,"","Qualificati")))</f>
        <v/>
      </c>
      <c r="U6" s="312"/>
      <c r="V6" s="316"/>
    </row>
    <row r="7" s="317" customFormat="true" ht="8.25" hidden="false" customHeight="true" outlineLevel="0" collapsed="false"/>
    <row r="8" s="392" customFormat="true" ht="15" hidden="false" customHeight="true" outlineLevel="0" collapsed="false">
      <c r="A8" s="1152"/>
      <c r="B8" s="1153" t="s">
        <v>487</v>
      </c>
      <c r="C8" s="987" t="s">
        <v>229</v>
      </c>
      <c r="D8" s="987"/>
      <c r="E8" s="987"/>
      <c r="F8" s="987"/>
      <c r="G8" s="1154" t="s">
        <v>252</v>
      </c>
      <c r="H8" s="321" t="s">
        <v>253</v>
      </c>
      <c r="I8" s="321"/>
      <c r="J8" s="322"/>
      <c r="K8" s="322"/>
      <c r="L8" s="987" t="s">
        <v>229</v>
      </c>
      <c r="M8" s="987"/>
      <c r="N8" s="987" t="s">
        <v>252</v>
      </c>
      <c r="O8" s="321" t="s">
        <v>253</v>
      </c>
      <c r="P8" s="321"/>
      <c r="Q8" s="321"/>
      <c r="R8" s="880"/>
      <c r="S8" s="881"/>
      <c r="T8" s="987" t="s">
        <v>229</v>
      </c>
      <c r="U8" s="987"/>
      <c r="V8" s="987" t="s">
        <v>252</v>
      </c>
      <c r="W8" s="321" t="s">
        <v>253</v>
      </c>
      <c r="X8" s="321"/>
      <c r="Y8" s="321"/>
      <c r="Z8" s="880"/>
      <c r="AA8" s="881"/>
      <c r="AB8" s="881"/>
      <c r="AC8" s="882"/>
      <c r="AD8" s="777"/>
      <c r="AE8" s="337"/>
      <c r="AF8" s="1155"/>
      <c r="AG8" s="1156"/>
    </row>
    <row r="9" s="392" customFormat="true" ht="15" hidden="false" customHeight="true" outlineLevel="0" collapsed="false">
      <c r="A9" s="1152"/>
      <c r="B9" s="1157" t="s">
        <v>488</v>
      </c>
      <c r="C9" s="1158"/>
      <c r="D9" s="1159"/>
      <c r="E9" s="1160"/>
      <c r="F9" s="336"/>
      <c r="G9" s="337"/>
      <c r="H9" s="321" t="s">
        <v>255</v>
      </c>
      <c r="I9" s="321"/>
      <c r="J9" s="1161" t="s">
        <v>498</v>
      </c>
      <c r="K9" s="1161"/>
      <c r="L9" s="1161"/>
      <c r="M9" s="1161"/>
      <c r="N9" s="987" t="s">
        <v>546</v>
      </c>
      <c r="O9" s="987"/>
      <c r="P9" s="987"/>
      <c r="Q9" s="987"/>
      <c r="R9" s="987" t="s">
        <v>547</v>
      </c>
      <c r="S9" s="987"/>
      <c r="T9" s="987"/>
      <c r="U9" s="987"/>
      <c r="V9" s="987" t="s">
        <v>480</v>
      </c>
      <c r="W9" s="987"/>
      <c r="X9" s="987"/>
      <c r="Y9" s="987"/>
      <c r="Z9" s="987" t="s">
        <v>477</v>
      </c>
      <c r="AA9" s="987"/>
      <c r="AB9" s="987"/>
      <c r="AC9" s="987"/>
      <c r="AD9" s="987" t="s">
        <v>478</v>
      </c>
      <c r="AE9" s="987"/>
      <c r="AF9" s="987" t="s">
        <v>479</v>
      </c>
      <c r="AG9" s="987"/>
    </row>
    <row r="10" s="1130" customFormat="true" ht="15" hidden="false" customHeight="true" outlineLevel="0" collapsed="false">
      <c r="A10" s="1162"/>
      <c r="B10" s="1163"/>
      <c r="C10" s="1164"/>
      <c r="D10" s="1164"/>
      <c r="E10" s="1165"/>
      <c r="F10" s="1165"/>
      <c r="G10" s="1165"/>
      <c r="H10" s="963"/>
      <c r="I10" s="963"/>
      <c r="J10" s="963"/>
      <c r="K10" s="963"/>
      <c r="L10" s="1039"/>
      <c r="M10" s="1039"/>
      <c r="N10" s="1166"/>
      <c r="O10" s="1166"/>
      <c r="P10" s="1166"/>
      <c r="Q10" s="1166"/>
      <c r="R10" s="1166"/>
      <c r="S10" s="1166"/>
      <c r="T10" s="1166"/>
      <c r="U10" s="1166"/>
      <c r="V10" s="752"/>
      <c r="W10" s="752"/>
      <c r="X10" s="752"/>
      <c r="Y10" s="752"/>
      <c r="Z10" s="1167"/>
      <c r="AA10" s="1167"/>
      <c r="AB10" s="1167"/>
      <c r="AC10" s="1167"/>
      <c r="AD10" s="963"/>
      <c r="AE10" s="963"/>
    </row>
    <row r="11" s="1130" customFormat="true" ht="15" hidden="false" customHeight="true" outlineLevel="0" collapsed="false">
      <c r="A11" s="1162"/>
      <c r="B11" s="1163"/>
      <c r="C11" s="1164"/>
      <c r="D11" s="1164"/>
      <c r="E11" s="1168"/>
      <c r="F11" s="1166"/>
      <c r="G11" s="1166"/>
      <c r="H11" s="963"/>
      <c r="I11" s="963"/>
      <c r="J11" s="963"/>
      <c r="K11" s="963"/>
      <c r="L11" s="989" t="str">
        <f aca="false">(IF(M11="","",VLOOKUP(M11,Prep_Tab_Principale!$A$11:$K$106,5)))</f>
        <v/>
      </c>
      <c r="M11" s="1169"/>
      <c r="N11" s="351" t="str">
        <f aca="false">(IF($M11="","",VLOOKUP($M11,Prep_Tab_Principale!$A$11:$K$106,3)))</f>
        <v/>
      </c>
      <c r="O11" s="1007" t="str">
        <f aca="false">(IF($M11="","",VLOOKUP($M11,Prep_Tab_Principale!$A$11:$K$106,2)))</f>
        <v/>
      </c>
      <c r="P11" s="371"/>
      <c r="Q11" s="371"/>
      <c r="R11" s="371"/>
      <c r="S11" s="1166"/>
      <c r="T11" s="1166"/>
      <c r="U11" s="1166"/>
      <c r="V11" s="752"/>
      <c r="W11" s="752"/>
      <c r="X11" s="752"/>
      <c r="Y11" s="752"/>
      <c r="Z11" s="1166"/>
      <c r="AA11" s="1166"/>
      <c r="AB11" s="1170"/>
      <c r="AC11" s="1170"/>
      <c r="AD11" s="792" t="s">
        <v>481</v>
      </c>
      <c r="AE11" s="792"/>
      <c r="AF11" s="792"/>
    </row>
    <row r="12" s="1130" customFormat="true" ht="15" hidden="false" customHeight="true" outlineLevel="0" collapsed="false">
      <c r="A12" s="348" t="n">
        <v>1</v>
      </c>
      <c r="B12" s="1171"/>
      <c r="C12" s="739" t="str">
        <f aca="false">(IF($F12="","",VLOOKUP($F12,Prep_Tab_Principale!$A$11:$K$106,5)))</f>
        <v/>
      </c>
      <c r="D12" s="739"/>
      <c r="E12" s="739"/>
      <c r="F12" s="1169"/>
      <c r="G12" s="351" t="str">
        <f aca="false">(IF($F12="","",VLOOKUP($F12,Prep_Tab_Principale!$A$11:$K$106,3)))</f>
        <v/>
      </c>
      <c r="H12" s="378" t="str">
        <f aca="false">(IF($F12="","",VLOOKUP($F12,Prep_Tab_Principale!$A$11:$K$106,2)))</f>
        <v/>
      </c>
      <c r="I12" s="378"/>
      <c r="J12" s="378"/>
      <c r="K12" s="378"/>
      <c r="L12" s="403"/>
      <c r="M12" s="403"/>
      <c r="N12" s="403"/>
      <c r="O12" s="1114"/>
      <c r="P12" s="1114"/>
      <c r="Q12" s="1114"/>
      <c r="R12" s="1172"/>
      <c r="S12" s="406"/>
      <c r="T12" s="406"/>
      <c r="U12" s="406"/>
      <c r="V12" s="752"/>
      <c r="W12" s="752"/>
      <c r="X12" s="752"/>
      <c r="Y12" s="752"/>
      <c r="Z12" s="406"/>
      <c r="AA12" s="406"/>
      <c r="AB12" s="406"/>
      <c r="AC12" s="406"/>
      <c r="AD12" s="792"/>
      <c r="AE12" s="792"/>
      <c r="AF12" s="792"/>
    </row>
    <row r="13" s="1130" customFormat="true" ht="15" hidden="false" customHeight="true" outlineLevel="0" collapsed="false">
      <c r="A13" s="1152"/>
      <c r="B13" s="1163"/>
      <c r="C13" s="1173"/>
      <c r="D13" s="1173"/>
      <c r="E13" s="763"/>
      <c r="F13" s="406"/>
      <c r="G13" s="1174"/>
      <c r="H13" s="358"/>
      <c r="I13" s="1175"/>
      <c r="J13" s="382" t="n">
        <f aca="false">(IF(OR($I13="a",$I13="as"),$H12,IF(OR($I13="b",$I13="bs"),$H14,0)))</f>
        <v>0</v>
      </c>
      <c r="K13" s="996"/>
      <c r="L13" s="996"/>
      <c r="M13" s="996"/>
      <c r="N13" s="406"/>
      <c r="O13" s="949"/>
      <c r="P13" s="949"/>
      <c r="Q13" s="1176"/>
      <c r="R13" s="1106" t="n">
        <f aca="false">(IF(OR(Q13="a",Q13="as"),O11,IF(OR(Q13="b",Q13="bs"),N15,0)))</f>
        <v>0</v>
      </c>
      <c r="S13" s="1000"/>
      <c r="T13" s="1000"/>
      <c r="U13" s="1000"/>
      <c r="V13" s="752"/>
      <c r="W13" s="752"/>
      <c r="X13" s="752"/>
      <c r="Y13" s="752"/>
      <c r="Z13" s="406"/>
      <c r="AA13" s="406"/>
      <c r="AB13" s="406"/>
      <c r="AC13" s="406"/>
      <c r="AD13" s="362"/>
      <c r="AE13" s="362"/>
      <c r="AF13" s="362"/>
    </row>
    <row r="14" s="1130" customFormat="true" ht="15" hidden="false" customHeight="true" outlineLevel="0" collapsed="false">
      <c r="A14" s="348" t="n">
        <v>2</v>
      </c>
      <c r="B14" s="1171"/>
      <c r="C14" s="739" t="str">
        <f aca="false">(IF($F14="","",VLOOKUP($F14,Prep_Tab_Principale!$A$11:$K$106,5)))</f>
        <v/>
      </c>
      <c r="D14" s="739"/>
      <c r="E14" s="739"/>
      <c r="F14" s="1169"/>
      <c r="G14" s="351" t="str">
        <f aca="false">(IF($F14="","",VLOOKUP($F14,Prep_Tab_Principale!$A$11:$K$106,3)))</f>
        <v/>
      </c>
      <c r="H14" s="363" t="str">
        <f aca="false">(IF($F14="","",VLOOKUP($F14,Prep_Tab_Principale!$A$11:$K$106,2)))</f>
        <v/>
      </c>
      <c r="I14" s="1177"/>
      <c r="J14" s="365"/>
      <c r="K14" s="366"/>
      <c r="L14" s="366"/>
      <c r="M14" s="366"/>
      <c r="N14" s="1000"/>
      <c r="O14" s="1000"/>
      <c r="P14" s="1000"/>
      <c r="Q14" s="1178"/>
      <c r="R14" s="1115"/>
      <c r="S14" s="1115"/>
      <c r="T14" s="1115"/>
      <c r="U14" s="1115"/>
      <c r="V14" s="752"/>
      <c r="W14" s="752"/>
      <c r="X14" s="752"/>
      <c r="Y14" s="752"/>
      <c r="Z14" s="406"/>
      <c r="AA14" s="406"/>
      <c r="AB14" s="406"/>
      <c r="AC14" s="406"/>
      <c r="AD14" s="963"/>
      <c r="AE14" s="963"/>
      <c r="AG14" s="362"/>
      <c r="AH14" s="362"/>
      <c r="AI14" s="362"/>
      <c r="AJ14" s="362"/>
    </row>
    <row r="15" s="1130" customFormat="true" ht="15" hidden="false" customHeight="true" outlineLevel="0" collapsed="false">
      <c r="A15" s="1152"/>
      <c r="B15" s="1163"/>
      <c r="C15" s="1173"/>
      <c r="D15" s="1173"/>
      <c r="E15" s="845"/>
      <c r="F15" s="406"/>
      <c r="G15" s="1174"/>
      <c r="H15" s="371"/>
      <c r="I15" s="371"/>
      <c r="J15" s="371"/>
      <c r="K15" s="371"/>
      <c r="L15" s="1179"/>
      <c r="M15" s="1176"/>
      <c r="N15" s="996" t="n">
        <f aca="false">(IF(OR(M15="a",M15="as"),J13,IF(OR(M15="b",M15="bs"),J17,0)))</f>
        <v>0</v>
      </c>
      <c r="O15" s="375"/>
      <c r="P15" s="375"/>
      <c r="Q15" s="856"/>
      <c r="R15" s="1082"/>
      <c r="S15" s="1180"/>
      <c r="T15" s="1180"/>
      <c r="U15" s="1181"/>
      <c r="V15" s="752"/>
      <c r="W15" s="752"/>
      <c r="X15" s="752"/>
      <c r="Y15" s="752"/>
      <c r="Z15" s="1008"/>
      <c r="AA15" s="1008"/>
      <c r="AB15" s="406"/>
      <c r="AC15" s="406"/>
      <c r="AD15" s="963"/>
      <c r="AE15" s="963"/>
      <c r="AG15" s="362"/>
      <c r="AH15" s="362"/>
      <c r="AI15" s="362"/>
      <c r="AJ15" s="362"/>
    </row>
    <row r="16" s="1130" customFormat="true" ht="15" hidden="false" customHeight="true" outlineLevel="0" collapsed="false">
      <c r="A16" s="348" t="n">
        <v>3</v>
      </c>
      <c r="B16" s="1171"/>
      <c r="C16" s="739" t="str">
        <f aca="false">(IF($F16="","",VLOOKUP($F16,Prep_Tab_Principale!$A$11:$K$106,5)))</f>
        <v/>
      </c>
      <c r="D16" s="739"/>
      <c r="E16" s="739"/>
      <c r="F16" s="1169"/>
      <c r="G16" s="351" t="str">
        <f aca="false">(IF($F16="","",VLOOKUP($F16,Prep_Tab_Principale!$A$11:$K$106,3)))</f>
        <v/>
      </c>
      <c r="H16" s="378" t="str">
        <f aca="false">(IF($F16="","",VLOOKUP($F16,Prep_Tab_Principale!$A$11:$K$106,2)))</f>
        <v/>
      </c>
      <c r="I16" s="378"/>
      <c r="J16" s="378"/>
      <c r="K16" s="378"/>
      <c r="L16" s="949"/>
      <c r="M16" s="1182"/>
      <c r="N16" s="381"/>
      <c r="O16" s="381"/>
      <c r="P16" s="381"/>
      <c r="Q16" s="381"/>
      <c r="R16" s="1082"/>
      <c r="S16" s="1180"/>
      <c r="T16" s="1180"/>
      <c r="U16" s="1183"/>
      <c r="V16" s="752"/>
      <c r="W16" s="752"/>
      <c r="X16" s="752"/>
      <c r="Y16" s="752"/>
      <c r="Z16" s="1184"/>
      <c r="AA16" s="1184"/>
      <c r="AB16" s="949"/>
      <c r="AC16" s="949"/>
      <c r="AD16" s="963"/>
      <c r="AE16" s="963"/>
      <c r="AG16" s="362"/>
      <c r="AH16" s="362"/>
      <c r="AI16" s="362"/>
      <c r="AJ16" s="362"/>
    </row>
    <row r="17" s="1130" customFormat="true" ht="15" hidden="false" customHeight="true" outlineLevel="0" collapsed="false">
      <c r="A17" s="1152"/>
      <c r="B17" s="1163"/>
      <c r="C17" s="1173"/>
      <c r="D17" s="1173"/>
      <c r="E17" s="763"/>
      <c r="F17" s="406"/>
      <c r="G17" s="1174"/>
      <c r="H17" s="358"/>
      <c r="I17" s="1175"/>
      <c r="J17" s="382" t="n">
        <f aca="false">(IF(OR($I17="a",$I17="as"),$H16,IF(OR($I17="b",$I17="bs"),$H18,0)))</f>
        <v>0</v>
      </c>
      <c r="K17" s="996"/>
      <c r="L17" s="996"/>
      <c r="M17" s="385"/>
      <c r="N17" s="406"/>
      <c r="O17" s="406"/>
      <c r="P17" s="752"/>
      <c r="Q17" s="752"/>
      <c r="R17" s="1185"/>
      <c r="S17" s="1185"/>
      <c r="T17" s="1185"/>
      <c r="U17" s="1176"/>
      <c r="V17" s="1186" t="n">
        <f aca="false">(IF(OR(U17="a",U17="as"),R13,IF(OR(U17="b",U17="bs"),R21,0)))</f>
        <v>0</v>
      </c>
      <c r="W17" s="752"/>
      <c r="X17" s="752"/>
      <c r="Y17" s="752"/>
      <c r="Z17" s="1179"/>
      <c r="AA17" s="1179"/>
      <c r="AB17" s="406"/>
      <c r="AC17" s="406"/>
      <c r="AD17" s="963"/>
      <c r="AE17" s="963"/>
    </row>
    <row r="18" s="1130" customFormat="true" ht="15" hidden="false" customHeight="true" outlineLevel="0" collapsed="false">
      <c r="A18" s="348" t="n">
        <v>4</v>
      </c>
      <c r="B18" s="1171"/>
      <c r="C18" s="739" t="str">
        <f aca="false">(IF($F18="","",VLOOKUP($F18,Prep_Tab_Principale!$A$11:$K$106,5)))</f>
        <v/>
      </c>
      <c r="D18" s="739"/>
      <c r="E18" s="739"/>
      <c r="F18" s="1169"/>
      <c r="G18" s="351" t="str">
        <f aca="false">(IF($F18="","",VLOOKUP($F18,Prep_Tab_Principale!$A$11:$K$106,3)))</f>
        <v/>
      </c>
      <c r="H18" s="363" t="str">
        <f aca="false">(IF($F18="","",VLOOKUP($F18,Prep_Tab_Principale!$A$11:$K$106,2)))</f>
        <v/>
      </c>
      <c r="I18" s="1177"/>
      <c r="J18" s="378"/>
      <c r="K18" s="386"/>
      <c r="L18" s="386"/>
      <c r="M18" s="386"/>
      <c r="N18" s="406"/>
      <c r="O18" s="1187"/>
      <c r="P18" s="752"/>
      <c r="Q18" s="752"/>
      <c r="R18" s="1185"/>
      <c r="S18" s="1185"/>
      <c r="T18" s="1185"/>
      <c r="U18" s="1188"/>
      <c r="V18" s="1115"/>
      <c r="W18" s="1115"/>
      <c r="X18" s="1115"/>
      <c r="Y18" s="1115"/>
      <c r="Z18" s="1179"/>
      <c r="AA18" s="1082"/>
      <c r="AB18" s="406"/>
      <c r="AC18" s="949"/>
      <c r="AD18" s="963"/>
      <c r="AE18" s="963"/>
    </row>
    <row r="19" s="1130" customFormat="true" ht="15" hidden="false" customHeight="true" outlineLevel="0" collapsed="false">
      <c r="A19" s="1152"/>
      <c r="B19" s="1163"/>
      <c r="C19" s="1173"/>
      <c r="D19" s="1173"/>
      <c r="E19" s="851"/>
      <c r="F19" s="1166"/>
      <c r="G19" s="1189"/>
      <c r="H19" s="963"/>
      <c r="I19" s="963"/>
      <c r="J19" s="963"/>
      <c r="K19" s="963"/>
      <c r="L19" s="989" t="str">
        <f aca="false">(IF(M19="","",VLOOKUP(M19,Prep_Tab_Principale!$A$11:$K$106,5)))</f>
        <v/>
      </c>
      <c r="M19" s="1169"/>
      <c r="N19" s="351" t="str">
        <f aca="false">(IF($M19="","",VLOOKUP($M19,Prep_Tab_Principale!$A$11:$K$106,3)))</f>
        <v/>
      </c>
      <c r="O19" s="1007" t="str">
        <f aca="false">(IF($M19="","",VLOOKUP($M19,Prep_Tab_Principale!$A$11:$K$106,2)))</f>
        <v/>
      </c>
      <c r="P19" s="371"/>
      <c r="Q19" s="371"/>
      <c r="R19" s="1190"/>
      <c r="S19" s="1180"/>
      <c r="T19" s="1180"/>
      <c r="U19" s="1191"/>
      <c r="V19" s="1082"/>
      <c r="W19" s="1180"/>
      <c r="X19" s="1180"/>
      <c r="Y19" s="1181"/>
      <c r="Z19" s="794" t="n">
        <f aca="false">(IF(OR(Y19="a",Y19="as"),V15,IF(OR(Y19="b",Y19="bs"),V23,0)))</f>
        <v>0</v>
      </c>
      <c r="AA19" s="1014"/>
      <c r="AB19" s="794"/>
      <c r="AC19" s="794"/>
      <c r="AD19" s="963"/>
      <c r="AE19" s="963"/>
    </row>
    <row r="20" s="1130" customFormat="true" ht="15" hidden="false" customHeight="true" outlineLevel="0" collapsed="false">
      <c r="A20" s="348" t="n">
        <v>5</v>
      </c>
      <c r="B20" s="1171"/>
      <c r="C20" s="739" t="str">
        <f aca="false">(IF($F20="","",VLOOKUP($F20,Prep_Tab_Principale!$A$11:$K$106,5)))</f>
        <v/>
      </c>
      <c r="D20" s="739"/>
      <c r="E20" s="739"/>
      <c r="F20" s="1169"/>
      <c r="G20" s="351" t="str">
        <f aca="false">(IF($F20="","",VLOOKUP($F20,Prep_Tab_Principale!$A$11:$K$106,3)))</f>
        <v/>
      </c>
      <c r="H20" s="378" t="str">
        <f aca="false">(IF($F20="","",VLOOKUP($F20,Prep_Tab_Principale!$A$11:$K$106,2)))</f>
        <v/>
      </c>
      <c r="I20" s="378"/>
      <c r="J20" s="378"/>
      <c r="K20" s="378"/>
      <c r="L20" s="403"/>
      <c r="M20" s="403"/>
      <c r="N20" s="403"/>
      <c r="O20" s="1114"/>
      <c r="P20" s="1114"/>
      <c r="Q20" s="1114"/>
      <c r="R20" s="1192"/>
      <c r="S20" s="1180"/>
      <c r="T20" s="1180"/>
      <c r="U20" s="1191"/>
      <c r="V20" s="1082"/>
      <c r="W20" s="1180"/>
      <c r="X20" s="1180"/>
      <c r="Y20" s="1183"/>
      <c r="Z20" s="752"/>
      <c r="AA20" s="752"/>
      <c r="AB20" s="752"/>
      <c r="AC20" s="752"/>
      <c r="AD20" s="963"/>
      <c r="AE20" s="963"/>
    </row>
    <row r="21" s="1130" customFormat="true" ht="15" hidden="false" customHeight="true" outlineLevel="0" collapsed="false">
      <c r="A21" s="1152"/>
      <c r="B21" s="1163"/>
      <c r="C21" s="1173"/>
      <c r="D21" s="1173"/>
      <c r="E21" s="763"/>
      <c r="F21" s="406"/>
      <c r="G21" s="1174"/>
      <c r="H21" s="358"/>
      <c r="I21" s="1175"/>
      <c r="J21" s="382" t="n">
        <f aca="false">(IF(OR($I21="a",$I21="as"),$H20,IF(OR($I21="b",$I21="bs"),$H22,0)))</f>
        <v>0</v>
      </c>
      <c r="K21" s="996"/>
      <c r="L21" s="996"/>
      <c r="M21" s="996"/>
      <c r="N21" s="406"/>
      <c r="O21" s="949"/>
      <c r="P21" s="949"/>
      <c r="Q21" s="1176"/>
      <c r="R21" s="1108" t="n">
        <f aca="false">(IF(OR(Q21="a",Q21="as"),O19,IF(OR(Q21="b",Q21="bs"),N23,0)))</f>
        <v>0</v>
      </c>
      <c r="S21" s="1146"/>
      <c r="T21" s="1146"/>
      <c r="U21" s="1147"/>
      <c r="V21" s="1185"/>
      <c r="W21" s="1185"/>
      <c r="X21" s="1185"/>
      <c r="Y21" s="1176"/>
      <c r="Z21" s="1106" t="n">
        <f aca="false">(IF(OR(Y21="a",Y21="as"),V17,IF(OR(Y21="b",Y21="bs"),W25,0)))</f>
        <v>0</v>
      </c>
      <c r="AA21" s="1014"/>
      <c r="AB21" s="794"/>
      <c r="AC21" s="794"/>
      <c r="AD21" s="963"/>
      <c r="AE21" s="963"/>
    </row>
    <row r="22" s="1130" customFormat="true" ht="15" hidden="false" customHeight="true" outlineLevel="0" collapsed="false">
      <c r="A22" s="348" t="n">
        <v>6</v>
      </c>
      <c r="B22" s="1171"/>
      <c r="C22" s="739" t="str">
        <f aca="false">(IF($F22="","",VLOOKUP($F22,Prep_Tab_Principale!$A$11:$K$106,5)))</f>
        <v/>
      </c>
      <c r="D22" s="739"/>
      <c r="E22" s="739"/>
      <c r="F22" s="1169"/>
      <c r="G22" s="351" t="str">
        <f aca="false">(IF($F22="","",VLOOKUP($F22,Prep_Tab_Principale!$A$11:$K$106,3)))</f>
        <v/>
      </c>
      <c r="H22" s="363" t="str">
        <f aca="false">(IF($F22="","",VLOOKUP($F22,Prep_Tab_Principale!$A$11:$K$106,2)))</f>
        <v/>
      </c>
      <c r="I22" s="1177"/>
      <c r="J22" s="365"/>
      <c r="K22" s="366"/>
      <c r="L22" s="366"/>
      <c r="M22" s="366"/>
      <c r="N22" s="1000"/>
      <c r="O22" s="1000"/>
      <c r="P22" s="1000"/>
      <c r="Q22" s="1178"/>
      <c r="R22" s="381"/>
      <c r="S22" s="381"/>
      <c r="T22" s="381"/>
      <c r="U22" s="381"/>
      <c r="V22" s="854"/>
      <c r="W22" s="854"/>
      <c r="X22" s="854"/>
      <c r="Y22" s="1107"/>
      <c r="Z22" s="846"/>
      <c r="AA22" s="846"/>
      <c r="AB22" s="846"/>
      <c r="AC22" s="846"/>
      <c r="AD22" s="963"/>
      <c r="AE22" s="963"/>
    </row>
    <row r="23" s="1130" customFormat="true" ht="15" hidden="false" customHeight="true" outlineLevel="0" collapsed="false">
      <c r="A23" s="1152"/>
      <c r="B23" s="1163"/>
      <c r="C23" s="1173"/>
      <c r="D23" s="1173"/>
      <c r="E23" s="845"/>
      <c r="F23" s="406"/>
      <c r="G23" s="1174"/>
      <c r="H23" s="371"/>
      <c r="I23" s="371"/>
      <c r="J23" s="371"/>
      <c r="K23" s="371"/>
      <c r="L23" s="1179"/>
      <c r="M23" s="1176"/>
      <c r="N23" s="996" t="n">
        <f aca="false">(IF(OR(M23="a",M23="as"),J21,IF(OR(M23="b",M23="bs"),J25,0)))</f>
        <v>0</v>
      </c>
      <c r="O23" s="375"/>
      <c r="P23" s="375"/>
      <c r="Q23" s="856"/>
      <c r="R23" s="1179"/>
      <c r="S23" s="949"/>
      <c r="T23" s="949"/>
      <c r="U23" s="752"/>
      <c r="V23" s="854"/>
      <c r="W23" s="854"/>
      <c r="X23" s="854"/>
      <c r="Y23" s="1107"/>
      <c r="Z23" s="854"/>
      <c r="AA23" s="854"/>
      <c r="AB23" s="854"/>
      <c r="AC23" s="1107"/>
      <c r="AD23" s="963"/>
      <c r="AE23" s="963"/>
    </row>
    <row r="24" s="1130" customFormat="true" ht="15" hidden="false" customHeight="true" outlineLevel="0" collapsed="false">
      <c r="A24" s="348" t="n">
        <v>7</v>
      </c>
      <c r="B24" s="1171"/>
      <c r="C24" s="739" t="str">
        <f aca="false">(IF($F24="","",VLOOKUP($F24,Prep_Tab_Principale!$A$11:$K$106,5)))</f>
        <v/>
      </c>
      <c r="D24" s="739"/>
      <c r="E24" s="739"/>
      <c r="F24" s="1169"/>
      <c r="G24" s="351" t="str">
        <f aca="false">(IF($F24="","",VLOOKUP($F24,Prep_Tab_Principale!$A$11:$K$106,3)))</f>
        <v/>
      </c>
      <c r="H24" s="378" t="str">
        <f aca="false">(IF($F24="","",VLOOKUP($F24,Prep_Tab_Principale!$A$11:$K$106,2)))</f>
        <v/>
      </c>
      <c r="I24" s="378"/>
      <c r="J24" s="378"/>
      <c r="K24" s="378"/>
      <c r="L24" s="949"/>
      <c r="M24" s="1182"/>
      <c r="N24" s="381"/>
      <c r="O24" s="381"/>
      <c r="P24" s="381"/>
      <c r="Q24" s="381"/>
      <c r="R24" s="1179"/>
      <c r="S24" s="949"/>
      <c r="T24" s="949"/>
      <c r="U24" s="752"/>
      <c r="V24" s="854"/>
      <c r="W24" s="854"/>
      <c r="X24" s="854"/>
      <c r="Y24" s="1107"/>
      <c r="Z24" s="854"/>
      <c r="AA24" s="854"/>
      <c r="AB24" s="854"/>
      <c r="AC24" s="1107"/>
      <c r="AD24" s="963"/>
      <c r="AE24" s="963"/>
    </row>
    <row r="25" s="1130" customFormat="true" ht="15" hidden="false" customHeight="true" outlineLevel="0" collapsed="false">
      <c r="A25" s="1152"/>
      <c r="B25" s="1163"/>
      <c r="C25" s="1173"/>
      <c r="D25" s="1173"/>
      <c r="E25" s="763"/>
      <c r="F25" s="406"/>
      <c r="G25" s="1174"/>
      <c r="H25" s="358"/>
      <c r="I25" s="1175"/>
      <c r="J25" s="382" t="n">
        <f aca="false">(IF(OR($I25="a",$I25="as"),$H24,IF(OR($I25="b",$I25="bs"),$H26,0)))</f>
        <v>0</v>
      </c>
      <c r="K25" s="996"/>
      <c r="L25" s="996"/>
      <c r="M25" s="385"/>
      <c r="N25" s="406"/>
      <c r="O25" s="406"/>
      <c r="P25" s="752"/>
      <c r="Q25" s="752"/>
      <c r="R25" s="752"/>
      <c r="S25" s="752"/>
      <c r="T25" s="989" t="str">
        <f aca="false">(IF(U25="","",VLOOKUP(U25,Prep_Tab_Principale!$A$11:$K$106,5)))</f>
        <v/>
      </c>
      <c r="U25" s="1169"/>
      <c r="V25" s="351" t="str">
        <f aca="false">(IF($U25="","",VLOOKUP($U25,Prep_Tab_Principale!$A$11:$K$106,3)))</f>
        <v/>
      </c>
      <c r="W25" s="1051" t="str">
        <f aca="false">(IF($U25="","",VLOOKUP($U25,Prep_Tab_Principale!$A$11:$K$106,2)))</f>
        <v/>
      </c>
      <c r="X25" s="853"/>
      <c r="Y25" s="997"/>
      <c r="Z25" s="854"/>
      <c r="AA25" s="854"/>
      <c r="AB25" s="854"/>
      <c r="AC25" s="1107"/>
      <c r="AD25" s="963"/>
      <c r="AE25" s="963"/>
    </row>
    <row r="26" s="1130" customFormat="true" ht="15" hidden="false" customHeight="true" outlineLevel="0" collapsed="false">
      <c r="A26" s="348" t="n">
        <v>8</v>
      </c>
      <c r="B26" s="1171"/>
      <c r="C26" s="739" t="str">
        <f aca="false">(IF($F26="","",VLOOKUP($F26,Prep_Tab_Principale!$A$11:$K$106,5)))</f>
        <v/>
      </c>
      <c r="D26" s="739"/>
      <c r="E26" s="739"/>
      <c r="F26" s="1169"/>
      <c r="G26" s="351" t="str">
        <f aca="false">(IF($F26="","",VLOOKUP($F26,Prep_Tab_Principale!$A$11:$K$106,3)))</f>
        <v/>
      </c>
      <c r="H26" s="363" t="str">
        <f aca="false">(IF($F26="","",VLOOKUP($F26,Prep_Tab_Principale!$A$11:$K$106,2)))</f>
        <v/>
      </c>
      <c r="I26" s="1177"/>
      <c r="J26" s="378"/>
      <c r="K26" s="386"/>
      <c r="L26" s="386"/>
      <c r="M26" s="386"/>
      <c r="N26" s="406"/>
      <c r="O26" s="1187"/>
      <c r="P26" s="752"/>
      <c r="Q26" s="752"/>
      <c r="R26" s="752"/>
      <c r="S26" s="752"/>
      <c r="T26" s="752"/>
      <c r="U26" s="1193"/>
      <c r="V26" s="357" t="n">
        <v>1</v>
      </c>
      <c r="W26" s="1194"/>
      <c r="X26" s="1194"/>
      <c r="Y26" s="1194"/>
      <c r="Z26" s="854"/>
      <c r="AA26" s="854"/>
      <c r="AB26" s="854"/>
      <c r="AC26" s="1107"/>
      <c r="AD26" s="963"/>
      <c r="AE26" s="963"/>
    </row>
    <row r="27" s="1130" customFormat="true" ht="15" hidden="false" customHeight="true" outlineLevel="0" collapsed="false">
      <c r="A27" s="1152"/>
      <c r="B27" s="1163"/>
      <c r="C27" s="1173"/>
      <c r="D27" s="1173"/>
      <c r="E27" s="845"/>
      <c r="F27" s="1166"/>
      <c r="G27" s="1189"/>
      <c r="H27" s="963"/>
      <c r="I27" s="963"/>
      <c r="J27" s="963"/>
      <c r="K27" s="963"/>
      <c r="L27" s="989" t="str">
        <f aca="false">(IF(M27="","",VLOOKUP(M27,Prep_Tab_Principale!$A$11:$K$106,5)))</f>
        <v/>
      </c>
      <c r="M27" s="1169"/>
      <c r="N27" s="351" t="str">
        <f aca="false">(IF($M27="","",VLOOKUP($M27,Prep_Tab_Principale!$A$11:$K$106,3)))</f>
        <v/>
      </c>
      <c r="O27" s="1007" t="str">
        <f aca="false">(IF($M27="","",VLOOKUP($M27,Prep_Tab_Principale!$A$11:$K$106,2)))</f>
        <v/>
      </c>
      <c r="P27" s="371"/>
      <c r="Q27" s="371"/>
      <c r="R27" s="371"/>
      <c r="S27" s="406"/>
      <c r="T27" s="406"/>
      <c r="U27" s="406"/>
      <c r="V27" s="752"/>
      <c r="W27" s="752"/>
      <c r="X27" s="752"/>
      <c r="Y27" s="752"/>
      <c r="Z27" s="854"/>
      <c r="AA27" s="854"/>
      <c r="AB27" s="854"/>
      <c r="AC27" s="1107"/>
    </row>
    <row r="28" s="1130" customFormat="true" ht="15" hidden="false" customHeight="true" outlineLevel="0" collapsed="false">
      <c r="A28" s="348" t="n">
        <v>9</v>
      </c>
      <c r="B28" s="1171"/>
      <c r="C28" s="739" t="str">
        <f aca="false">(IF($F28="","",VLOOKUP($F28,Prep_Tab_Principale!$A$11:$K$106,5)))</f>
        <v/>
      </c>
      <c r="D28" s="739"/>
      <c r="E28" s="739"/>
      <c r="F28" s="1169"/>
      <c r="G28" s="351" t="str">
        <f aca="false">(IF($F28="","",VLOOKUP($F28,Prep_Tab_Principale!$A$11:$K$106,3)))</f>
        <v/>
      </c>
      <c r="H28" s="378" t="str">
        <f aca="false">(IF($F28="","",VLOOKUP($F28,Prep_Tab_Principale!$A$11:$K$106,2)))</f>
        <v/>
      </c>
      <c r="I28" s="378"/>
      <c r="J28" s="378"/>
      <c r="K28" s="378"/>
      <c r="L28" s="403"/>
      <c r="M28" s="403"/>
      <c r="N28" s="403"/>
      <c r="O28" s="1114"/>
      <c r="P28" s="1114"/>
      <c r="Q28" s="1114"/>
      <c r="R28" s="1172"/>
      <c r="S28" s="406"/>
      <c r="T28" s="406"/>
      <c r="U28" s="406"/>
      <c r="V28" s="752"/>
      <c r="W28" s="752"/>
      <c r="X28" s="752"/>
      <c r="Y28" s="752"/>
      <c r="Z28" s="854"/>
      <c r="AA28" s="854"/>
      <c r="AB28" s="854"/>
      <c r="AC28" s="1107"/>
    </row>
    <row r="29" s="1130" customFormat="true" ht="15" hidden="false" customHeight="true" outlineLevel="0" collapsed="false">
      <c r="A29" s="1152"/>
      <c r="B29" s="1163"/>
      <c r="C29" s="1173"/>
      <c r="D29" s="1173"/>
      <c r="E29" s="763"/>
      <c r="F29" s="406"/>
      <c r="G29" s="1174"/>
      <c r="H29" s="358"/>
      <c r="I29" s="1175"/>
      <c r="J29" s="382" t="n">
        <f aca="false">(IF(OR($I29="a",$I29="as"),$H28,IF(OR($I29="b",$I29="bs"),$H30,0)))</f>
        <v>0</v>
      </c>
      <c r="K29" s="996"/>
      <c r="L29" s="996"/>
      <c r="M29" s="996"/>
      <c r="N29" s="406"/>
      <c r="O29" s="949"/>
      <c r="P29" s="949"/>
      <c r="Q29" s="1176"/>
      <c r="R29" s="1106" t="n">
        <f aca="false">(IF(OR(Q29="a",Q29="as"),O27,IF(OR(Q29="b",Q29="bs"),N31,0)))</f>
        <v>0</v>
      </c>
      <c r="S29" s="1000"/>
      <c r="T29" s="1000"/>
      <c r="U29" s="1000"/>
      <c r="V29" s="752"/>
      <c r="W29" s="752"/>
      <c r="X29" s="752"/>
      <c r="Y29" s="752"/>
      <c r="Z29" s="854"/>
      <c r="AA29" s="854"/>
      <c r="AB29" s="854"/>
      <c r="AC29" s="1176"/>
      <c r="AD29" s="1106" t="n">
        <f aca="false">(IF(OR(AC29="a",AC29="as"),Z21,IF(OR(AC29="b",AC29="bs"),Z37,0)))</f>
        <v>0</v>
      </c>
      <c r="AE29" s="794"/>
    </row>
    <row r="30" s="1130" customFormat="true" ht="15" hidden="false" customHeight="true" outlineLevel="0" collapsed="false">
      <c r="A30" s="348" t="n">
        <v>10</v>
      </c>
      <c r="B30" s="1171"/>
      <c r="C30" s="739" t="str">
        <f aca="false">(IF($F30="","",VLOOKUP($F30,Prep_Tab_Principale!$A$11:$K$106,5)))</f>
        <v/>
      </c>
      <c r="D30" s="739"/>
      <c r="E30" s="739"/>
      <c r="F30" s="1169"/>
      <c r="G30" s="351" t="str">
        <f aca="false">(IF($F30="","",VLOOKUP($F30,Prep_Tab_Principale!$A$11:$K$106,3)))</f>
        <v/>
      </c>
      <c r="H30" s="363" t="str">
        <f aca="false">(IF($F30="","",VLOOKUP($F30,Prep_Tab_Principale!$A$11:$K$106,2)))</f>
        <v/>
      </c>
      <c r="I30" s="1177"/>
      <c r="J30" s="365"/>
      <c r="K30" s="366"/>
      <c r="L30" s="366"/>
      <c r="M30" s="366"/>
      <c r="N30" s="1000"/>
      <c r="O30" s="1000"/>
      <c r="P30" s="1000"/>
      <c r="Q30" s="1178"/>
      <c r="R30" s="1115"/>
      <c r="S30" s="1115"/>
      <c r="T30" s="1115"/>
      <c r="U30" s="1115"/>
      <c r="V30" s="752"/>
      <c r="W30" s="752"/>
      <c r="X30" s="752"/>
      <c r="Y30" s="752"/>
      <c r="Z30" s="854"/>
      <c r="AA30" s="854"/>
      <c r="AB30" s="854"/>
      <c r="AC30" s="1107"/>
      <c r="AD30" s="1093"/>
      <c r="AE30" s="1093"/>
    </row>
    <row r="31" s="1130" customFormat="true" ht="15" hidden="false" customHeight="true" outlineLevel="0" collapsed="false">
      <c r="A31" s="1152"/>
      <c r="B31" s="1163"/>
      <c r="C31" s="1173"/>
      <c r="D31" s="1173"/>
      <c r="E31" s="845"/>
      <c r="F31" s="406"/>
      <c r="G31" s="1174"/>
      <c r="H31" s="371"/>
      <c r="I31" s="371"/>
      <c r="J31" s="371"/>
      <c r="K31" s="371"/>
      <c r="L31" s="1179"/>
      <c r="M31" s="1176"/>
      <c r="N31" s="996" t="n">
        <f aca="false">(IF(OR(M31="a",M31="as"),J29,IF(OR(M31="b",M31="bs"),J33,0)))</f>
        <v>0</v>
      </c>
      <c r="O31" s="375"/>
      <c r="P31" s="375"/>
      <c r="Q31" s="856"/>
      <c r="R31" s="1082"/>
      <c r="S31" s="1180"/>
      <c r="T31" s="1180"/>
      <c r="U31" s="1181"/>
      <c r="V31" s="752"/>
      <c r="W31" s="752"/>
      <c r="X31" s="752"/>
      <c r="Y31" s="752"/>
      <c r="Z31" s="949"/>
      <c r="AA31" s="1180"/>
      <c r="AB31" s="949"/>
      <c r="AC31" s="1181"/>
      <c r="AD31" s="1195"/>
      <c r="AE31" s="1196"/>
    </row>
    <row r="32" s="1130" customFormat="true" ht="15" hidden="false" customHeight="true" outlineLevel="0" collapsed="false">
      <c r="A32" s="348" t="n">
        <v>11</v>
      </c>
      <c r="B32" s="1171"/>
      <c r="C32" s="739" t="str">
        <f aca="false">(IF($F32="","",VLOOKUP($F32,Prep_Tab_Principale!$A$11:$K$106,5)))</f>
        <v/>
      </c>
      <c r="D32" s="739"/>
      <c r="E32" s="739"/>
      <c r="F32" s="1169"/>
      <c r="G32" s="351" t="str">
        <f aca="false">(IF($F32="","",VLOOKUP($F32,Prep_Tab_Principale!$A$11:$K$106,3)))</f>
        <v/>
      </c>
      <c r="H32" s="378" t="str">
        <f aca="false">(IF($F32="","",VLOOKUP($F32,Prep_Tab_Principale!$A$11:$K$106,2)))</f>
        <v/>
      </c>
      <c r="I32" s="378"/>
      <c r="J32" s="378"/>
      <c r="K32" s="378"/>
      <c r="L32" s="949"/>
      <c r="M32" s="1182"/>
      <c r="N32" s="381"/>
      <c r="O32" s="381"/>
      <c r="P32" s="381"/>
      <c r="Q32" s="381"/>
      <c r="R32" s="1082"/>
      <c r="S32" s="1180"/>
      <c r="T32" s="1180"/>
      <c r="U32" s="1183"/>
      <c r="V32" s="752"/>
      <c r="W32" s="752"/>
      <c r="X32" s="752"/>
      <c r="Y32" s="752"/>
      <c r="Z32" s="949"/>
      <c r="AA32" s="1180"/>
      <c r="AB32" s="949"/>
      <c r="AC32" s="1182"/>
      <c r="AD32" s="1197"/>
      <c r="AE32" s="1198"/>
    </row>
    <row r="33" s="1130" customFormat="true" ht="15" hidden="false" customHeight="true" outlineLevel="0" collapsed="false">
      <c r="A33" s="1152"/>
      <c r="B33" s="1163"/>
      <c r="C33" s="1173"/>
      <c r="D33" s="1173"/>
      <c r="E33" s="763"/>
      <c r="F33" s="406"/>
      <c r="G33" s="1174"/>
      <c r="H33" s="358"/>
      <c r="I33" s="1175"/>
      <c r="J33" s="382" t="n">
        <f aca="false">(IF(OR($I33="a",$I33="as"),$H32,IF(OR($I33="b",$I33="bs"),$H34,0)))</f>
        <v>0</v>
      </c>
      <c r="K33" s="996"/>
      <c r="L33" s="996"/>
      <c r="M33" s="385"/>
      <c r="N33" s="406"/>
      <c r="O33" s="406"/>
      <c r="P33" s="752"/>
      <c r="Q33" s="752"/>
      <c r="R33" s="752"/>
      <c r="S33" s="1185"/>
      <c r="T33" s="1185"/>
      <c r="U33" s="1176"/>
      <c r="V33" s="1186" t="n">
        <f aca="false">(IF(OR(U33="a",U33="as"),R29,IF(OR(U33="b",U33="bs"),R37,0)))</f>
        <v>0</v>
      </c>
      <c r="W33" s="752"/>
      <c r="X33" s="752"/>
      <c r="Y33" s="752"/>
      <c r="Z33" s="949"/>
      <c r="AA33" s="1180"/>
      <c r="AB33" s="949"/>
      <c r="AC33" s="1182"/>
      <c r="AD33" s="1197"/>
      <c r="AE33" s="1198"/>
    </row>
    <row r="34" s="1130" customFormat="true" ht="15" hidden="false" customHeight="true" outlineLevel="0" collapsed="false">
      <c r="A34" s="348" t="n">
        <v>12</v>
      </c>
      <c r="B34" s="1171"/>
      <c r="C34" s="739" t="str">
        <f aca="false">(IF($F34="","",VLOOKUP($F34,Prep_Tab_Principale!$A$11:$K$106,5)))</f>
        <v/>
      </c>
      <c r="D34" s="739"/>
      <c r="E34" s="739"/>
      <c r="F34" s="1169"/>
      <c r="G34" s="351" t="str">
        <f aca="false">(IF($F34="","",VLOOKUP($F34,Prep_Tab_Principale!$A$11:$K$106,3)))</f>
        <v/>
      </c>
      <c r="H34" s="363" t="str">
        <f aca="false">(IF($F34="","",VLOOKUP($F34,Prep_Tab_Principale!$A$11:$K$106,2)))</f>
        <v/>
      </c>
      <c r="I34" s="1177"/>
      <c r="J34" s="378"/>
      <c r="K34" s="386"/>
      <c r="L34" s="386"/>
      <c r="M34" s="386"/>
      <c r="N34" s="406"/>
      <c r="O34" s="1187"/>
      <c r="P34" s="752"/>
      <c r="Q34" s="752"/>
      <c r="R34" s="752"/>
      <c r="S34" s="1185"/>
      <c r="T34" s="1185"/>
      <c r="U34" s="1188"/>
      <c r="V34" s="1115"/>
      <c r="W34" s="1115"/>
      <c r="X34" s="1115"/>
      <c r="Y34" s="1115"/>
      <c r="Z34" s="949"/>
      <c r="AA34" s="1180"/>
      <c r="AB34" s="949"/>
      <c r="AC34" s="1182"/>
      <c r="AD34" s="1197"/>
      <c r="AE34" s="1198"/>
    </row>
    <row r="35" s="1130" customFormat="true" ht="15" hidden="false" customHeight="true" outlineLevel="0" collapsed="false">
      <c r="A35" s="1152"/>
      <c r="B35" s="1163"/>
      <c r="C35" s="1173"/>
      <c r="D35" s="1173"/>
      <c r="E35" s="851"/>
      <c r="F35" s="1166"/>
      <c r="G35" s="1189"/>
      <c r="H35" s="963"/>
      <c r="I35" s="963"/>
      <c r="J35" s="963"/>
      <c r="K35" s="963"/>
      <c r="L35" s="989" t="str">
        <f aca="false">(IF(M35="","",VLOOKUP(M35,Prep_Tab_Principale!$A$11:$K$106,5)))</f>
        <v/>
      </c>
      <c r="M35" s="1169"/>
      <c r="N35" s="351" t="str">
        <f aca="false">(IF($M35="","",VLOOKUP($M35,Prep_Tab_Principale!$A$11:$K$106,3)))</f>
        <v/>
      </c>
      <c r="O35" s="1007" t="str">
        <f aca="false">(IF($M35="","",VLOOKUP($M35,Prep_Tab_Principale!$A$11:$K$106,2)))</f>
        <v/>
      </c>
      <c r="P35" s="371"/>
      <c r="Q35" s="371"/>
      <c r="R35" s="1190"/>
      <c r="S35" s="1180"/>
      <c r="T35" s="1180"/>
      <c r="U35" s="1191"/>
      <c r="V35" s="1082"/>
      <c r="W35" s="1180"/>
      <c r="X35" s="1180"/>
      <c r="Y35" s="1181"/>
      <c r="Z35" s="1008"/>
      <c r="AA35" s="1199"/>
      <c r="AB35" s="949"/>
      <c r="AC35" s="1182"/>
      <c r="AD35" s="1197"/>
      <c r="AE35" s="1198"/>
    </row>
    <row r="36" s="1130" customFormat="true" ht="15" hidden="false" customHeight="true" outlineLevel="0" collapsed="false">
      <c r="A36" s="348" t="n">
        <v>13</v>
      </c>
      <c r="B36" s="1171"/>
      <c r="C36" s="739" t="str">
        <f aca="false">(IF($F36="","",VLOOKUP($F36,Prep_Tab_Principale!$A$11:$K$106,5)))</f>
        <v/>
      </c>
      <c r="D36" s="739"/>
      <c r="E36" s="739"/>
      <c r="F36" s="1169"/>
      <c r="G36" s="351" t="str">
        <f aca="false">(IF($F36="","",VLOOKUP($F36,Prep_Tab_Principale!$A$11:$K$106,3)))</f>
        <v/>
      </c>
      <c r="H36" s="378" t="str">
        <f aca="false">(IF($F36="","",VLOOKUP($F36,Prep_Tab_Principale!$A$11:$K$106,2)))</f>
        <v/>
      </c>
      <c r="I36" s="378"/>
      <c r="J36" s="378"/>
      <c r="K36" s="378"/>
      <c r="L36" s="403"/>
      <c r="M36" s="403"/>
      <c r="N36" s="403"/>
      <c r="O36" s="1114"/>
      <c r="P36" s="1114"/>
      <c r="Q36" s="1114"/>
      <c r="R36" s="1192"/>
      <c r="S36" s="1180"/>
      <c r="T36" s="1180"/>
      <c r="U36" s="1191"/>
      <c r="V36" s="1082"/>
      <c r="W36" s="1180"/>
      <c r="X36" s="1180"/>
      <c r="Y36" s="1183"/>
      <c r="Z36" s="1184"/>
      <c r="AA36" s="1200"/>
      <c r="AB36" s="949"/>
      <c r="AC36" s="1182"/>
      <c r="AD36" s="1197"/>
      <c r="AE36" s="1198"/>
    </row>
    <row r="37" s="1130" customFormat="true" ht="15" hidden="false" customHeight="true" outlineLevel="0" collapsed="false">
      <c r="A37" s="1152"/>
      <c r="B37" s="1163"/>
      <c r="C37" s="1173"/>
      <c r="D37" s="1173"/>
      <c r="E37" s="763"/>
      <c r="F37" s="406"/>
      <c r="G37" s="1174"/>
      <c r="H37" s="358"/>
      <c r="I37" s="1175"/>
      <c r="J37" s="382" t="n">
        <f aca="false">(IF(OR($I37="a",$I37="as"),$H36,IF(OR($I37="b",$I37="bs"),$H38,0)))</f>
        <v>0</v>
      </c>
      <c r="K37" s="996"/>
      <c r="L37" s="996"/>
      <c r="M37" s="996"/>
      <c r="N37" s="406"/>
      <c r="O37" s="949"/>
      <c r="P37" s="949"/>
      <c r="Q37" s="1176"/>
      <c r="R37" s="1108" t="n">
        <f aca="false">(IF(OR(Q37="a",Q37="as"),O35,IF(OR(Q37="b",Q37="bs"),N39,0)))</f>
        <v>0</v>
      </c>
      <c r="S37" s="1146"/>
      <c r="T37" s="1146"/>
      <c r="U37" s="1147"/>
      <c r="V37" s="1185"/>
      <c r="W37" s="1185"/>
      <c r="X37" s="1185"/>
      <c r="Y37" s="1176"/>
      <c r="Z37" s="1186" t="n">
        <f aca="false">(IF(OR(Y37="a",Y37="as"),V33,IF(OR(Y37="b",Y37="bs"),W41,0)))</f>
        <v>0</v>
      </c>
      <c r="AA37" s="1088"/>
      <c r="AB37" s="374"/>
      <c r="AC37" s="1028"/>
      <c r="AD37" s="1197"/>
      <c r="AE37" s="1198"/>
    </row>
    <row r="38" s="1130" customFormat="true" ht="15" hidden="false" customHeight="true" outlineLevel="0" collapsed="false">
      <c r="A38" s="348" t="n">
        <v>14</v>
      </c>
      <c r="B38" s="1171"/>
      <c r="C38" s="739" t="str">
        <f aca="false">(IF($F38="","",VLOOKUP($F38,Prep_Tab_Principale!$A$11:$K$106,5)))</f>
        <v/>
      </c>
      <c r="D38" s="739"/>
      <c r="E38" s="739"/>
      <c r="F38" s="1169"/>
      <c r="G38" s="351" t="str">
        <f aca="false">(IF($F38="","",VLOOKUP($F38,Prep_Tab_Principale!$A$11:$K$106,3)))</f>
        <v/>
      </c>
      <c r="H38" s="363" t="str">
        <f aca="false">(IF($F38="","",VLOOKUP($F38,Prep_Tab_Principale!$A$11:$K$106,2)))</f>
        <v/>
      </c>
      <c r="I38" s="1177"/>
      <c r="J38" s="365"/>
      <c r="K38" s="366"/>
      <c r="L38" s="366"/>
      <c r="M38" s="366"/>
      <c r="N38" s="1000"/>
      <c r="O38" s="1000"/>
      <c r="P38" s="1000"/>
      <c r="Q38" s="1178"/>
      <c r="R38" s="381"/>
      <c r="S38" s="381"/>
      <c r="T38" s="381"/>
      <c r="U38" s="381"/>
      <c r="V38" s="854"/>
      <c r="W38" s="854"/>
      <c r="X38" s="854"/>
      <c r="Y38" s="1107"/>
      <c r="Z38" s="381"/>
      <c r="AA38" s="381"/>
      <c r="AB38" s="381"/>
      <c r="AC38" s="381"/>
      <c r="AD38" s="1197"/>
      <c r="AE38" s="1198"/>
    </row>
    <row r="39" s="1130" customFormat="true" ht="15" hidden="false" customHeight="true" outlineLevel="0" collapsed="false">
      <c r="A39" s="1152"/>
      <c r="B39" s="1163"/>
      <c r="C39" s="1173"/>
      <c r="D39" s="1173"/>
      <c r="E39" s="845"/>
      <c r="F39" s="406"/>
      <c r="G39" s="1174"/>
      <c r="H39" s="371"/>
      <c r="I39" s="371"/>
      <c r="J39" s="371"/>
      <c r="K39" s="371"/>
      <c r="L39" s="1179"/>
      <c r="M39" s="1176"/>
      <c r="N39" s="996" t="n">
        <f aca="false">(IF(OR(M39="a",M39="as"),J37,IF(OR(M39="b",M39="bs"),J41,0)))</f>
        <v>0</v>
      </c>
      <c r="O39" s="375"/>
      <c r="P39" s="375"/>
      <c r="Q39" s="856"/>
      <c r="R39" s="752"/>
      <c r="S39" s="752"/>
      <c r="T39" s="752"/>
      <c r="U39" s="752"/>
      <c r="V39" s="854"/>
      <c r="W39" s="854"/>
      <c r="X39" s="854"/>
      <c r="Y39" s="1107"/>
      <c r="Z39" s="1008"/>
      <c r="AA39" s="1199"/>
      <c r="AB39" s="406"/>
      <c r="AC39" s="406"/>
      <c r="AD39" s="1197"/>
      <c r="AE39" s="1198"/>
    </row>
    <row r="40" s="1130" customFormat="true" ht="15" hidden="false" customHeight="true" outlineLevel="0" collapsed="false">
      <c r="A40" s="348" t="n">
        <v>15</v>
      </c>
      <c r="B40" s="1171"/>
      <c r="C40" s="739" t="str">
        <f aca="false">(IF($F40="","",VLOOKUP($F40,Prep_Tab_Principale!$A$11:$K$106,5)))</f>
        <v/>
      </c>
      <c r="D40" s="739"/>
      <c r="E40" s="739"/>
      <c r="F40" s="1169"/>
      <c r="G40" s="351" t="str">
        <f aca="false">(IF($F40="","",VLOOKUP($F40,Prep_Tab_Principale!$A$11:$K$106,3)))</f>
        <v/>
      </c>
      <c r="H40" s="378" t="str">
        <f aca="false">(IF($F40="","",VLOOKUP($F40,Prep_Tab_Principale!$A$11:$K$106,2)))</f>
        <v/>
      </c>
      <c r="I40" s="378"/>
      <c r="J40" s="378"/>
      <c r="K40" s="378"/>
      <c r="L40" s="949"/>
      <c r="M40" s="1182"/>
      <c r="N40" s="381"/>
      <c r="O40" s="381"/>
      <c r="P40" s="381"/>
      <c r="Q40" s="381"/>
      <c r="R40" s="752"/>
      <c r="S40" s="752"/>
      <c r="T40" s="752"/>
      <c r="U40" s="752"/>
      <c r="V40" s="854"/>
      <c r="W40" s="854"/>
      <c r="X40" s="854"/>
      <c r="Y40" s="1107"/>
      <c r="Z40" s="1184"/>
      <c r="AA40" s="1200"/>
      <c r="AB40" s="406"/>
      <c r="AC40" s="406"/>
      <c r="AD40" s="1197"/>
      <c r="AE40" s="1198"/>
    </row>
    <row r="41" s="1130" customFormat="true" ht="15" hidden="false" customHeight="true" outlineLevel="0" collapsed="false">
      <c r="A41" s="1152"/>
      <c r="B41" s="1163"/>
      <c r="C41" s="1173"/>
      <c r="D41" s="1173"/>
      <c r="E41" s="763"/>
      <c r="F41" s="406"/>
      <c r="G41" s="1174"/>
      <c r="H41" s="358"/>
      <c r="I41" s="1175"/>
      <c r="J41" s="382" t="n">
        <f aca="false">(IF(OR($I41="a",$I41="as"),$H40,IF(OR($I41="b",$I41="bs"),$H42,0)))</f>
        <v>0</v>
      </c>
      <c r="K41" s="996"/>
      <c r="L41" s="996"/>
      <c r="M41" s="385"/>
      <c r="N41" s="406"/>
      <c r="O41" s="406"/>
      <c r="P41" s="752"/>
      <c r="Q41" s="752"/>
      <c r="R41" s="752"/>
      <c r="S41" s="752"/>
      <c r="T41" s="989" t="str">
        <f aca="false">(IF(U41="","",VLOOKUP(U41,Prep_Tab_Principale!$A$11:$K$106,5)))</f>
        <v/>
      </c>
      <c r="U41" s="1169"/>
      <c r="V41" s="351" t="str">
        <f aca="false">(IF($U41="","",VLOOKUP($U41,Prep_Tab_Principale!$A$11:$K$106,3)))</f>
        <v/>
      </c>
      <c r="W41" s="1051" t="str">
        <f aca="false">(IF($U41="","",VLOOKUP($U41,Prep_Tab_Principale!$A$11:$K$106,2)))</f>
        <v/>
      </c>
      <c r="X41" s="853"/>
      <c r="Y41" s="997"/>
      <c r="Z41" s="1179"/>
      <c r="AA41" s="1082"/>
      <c r="AB41" s="406"/>
      <c r="AC41" s="406"/>
      <c r="AD41" s="1197"/>
      <c r="AE41" s="1198"/>
      <c r="AF41" s="794" t="n">
        <f aca="false">(IF(OR(AD41="a",AD41="as"),AC33,IF(OR(AD41="b",AD41="bs"),AC49,0)))</f>
        <v>0</v>
      </c>
    </row>
    <row r="42" s="1130" customFormat="true" ht="15" hidden="false" customHeight="true" outlineLevel="0" collapsed="false">
      <c r="A42" s="348" t="n">
        <v>16</v>
      </c>
      <c r="B42" s="1171"/>
      <c r="C42" s="739" t="str">
        <f aca="false">(IF($F42="","",VLOOKUP($F42,Prep_Tab_Principale!$A$11:$K$106,5)))</f>
        <v/>
      </c>
      <c r="D42" s="739"/>
      <c r="E42" s="739"/>
      <c r="F42" s="1169"/>
      <c r="G42" s="351" t="str">
        <f aca="false">(IF($F42="","",VLOOKUP($F42,Prep_Tab_Principale!$A$11:$K$106,3)))</f>
        <v/>
      </c>
      <c r="H42" s="363" t="str">
        <f aca="false">(IF($F42="","",VLOOKUP($F42,Prep_Tab_Principale!$A$11:$K$106,2)))</f>
        <v/>
      </c>
      <c r="I42" s="1177"/>
      <c r="J42" s="378"/>
      <c r="K42" s="386"/>
      <c r="L42" s="386"/>
      <c r="M42" s="386"/>
      <c r="N42" s="406"/>
      <c r="O42" s="1187"/>
      <c r="P42" s="752"/>
      <c r="Q42" s="752"/>
      <c r="R42" s="752"/>
      <c r="S42" s="752"/>
      <c r="T42" s="752"/>
      <c r="U42" s="1193"/>
      <c r="V42" s="390" t="s">
        <v>273</v>
      </c>
      <c r="W42" s="1194"/>
      <c r="X42" s="1194"/>
      <c r="Y42" s="1194"/>
      <c r="Z42" s="752"/>
      <c r="AA42" s="1201"/>
      <c r="AB42" s="752"/>
      <c r="AC42" s="854"/>
      <c r="AD42" s="854"/>
      <c r="AE42" s="1107"/>
      <c r="AF42" s="1202"/>
    </row>
    <row r="43" s="1130" customFormat="true" ht="15" hidden="false" customHeight="true" outlineLevel="0" collapsed="false">
      <c r="A43" s="1203"/>
      <c r="B43" s="1163"/>
      <c r="C43" s="1173"/>
      <c r="D43" s="1173"/>
      <c r="E43" s="851"/>
      <c r="F43" s="1166"/>
      <c r="G43" s="1189"/>
      <c r="H43" s="963"/>
      <c r="I43" s="963"/>
      <c r="J43" s="963"/>
      <c r="K43" s="963"/>
      <c r="L43" s="989" t="str">
        <f aca="false">(IF(M43="","",VLOOKUP(M43,Prep_Tab_Principale!$A$11:$K$106,5)))</f>
        <v/>
      </c>
      <c r="M43" s="1169"/>
      <c r="N43" s="351" t="str">
        <f aca="false">(IF($M43="","",VLOOKUP($M43,Prep_Tab_Principale!$A$11:$K$106,3)))</f>
        <v/>
      </c>
      <c r="O43" s="1007" t="str">
        <f aca="false">(IF($M43="","",VLOOKUP($M43,Prep_Tab_Principale!$A$11:$K$106,2)))</f>
        <v/>
      </c>
      <c r="P43" s="371"/>
      <c r="Q43" s="371"/>
      <c r="R43" s="752"/>
      <c r="S43" s="752"/>
      <c r="T43" s="752"/>
      <c r="U43" s="752"/>
      <c r="V43" s="752"/>
      <c r="W43" s="752"/>
      <c r="X43" s="752"/>
      <c r="Y43" s="752"/>
      <c r="Z43" s="1166"/>
      <c r="AA43" s="1168"/>
      <c r="AB43" s="1170"/>
      <c r="AC43" s="1204"/>
      <c r="AD43" s="1197"/>
      <c r="AE43" s="1181"/>
    </row>
    <row r="44" s="1130" customFormat="true" ht="15" hidden="false" customHeight="true" outlineLevel="0" collapsed="false">
      <c r="A44" s="348" t="n">
        <v>17</v>
      </c>
      <c r="B44" s="1171"/>
      <c r="C44" s="739" t="str">
        <f aca="false">(IF($F44="","",VLOOKUP($F44,Prep_Tab_Principale!$A$11:$K$106,5)))</f>
        <v/>
      </c>
      <c r="D44" s="739"/>
      <c r="E44" s="739"/>
      <c r="F44" s="1169"/>
      <c r="G44" s="351" t="str">
        <f aca="false">(IF($F44="","",VLOOKUP($F44,Prep_Tab_Principale!$A$11:$K$106,3)))</f>
        <v/>
      </c>
      <c r="H44" s="378" t="str">
        <f aca="false">(IF($F44="","",VLOOKUP($F44,Prep_Tab_Principale!$A$11:$K$106,2)))</f>
        <v/>
      </c>
      <c r="I44" s="378"/>
      <c r="J44" s="378"/>
      <c r="K44" s="378"/>
      <c r="L44" s="403"/>
      <c r="M44" s="403"/>
      <c r="N44" s="403"/>
      <c r="O44" s="1114"/>
      <c r="P44" s="1114"/>
      <c r="Q44" s="1114"/>
      <c r="R44" s="1172"/>
      <c r="S44" s="406"/>
      <c r="T44" s="406"/>
      <c r="U44" s="406"/>
      <c r="V44" s="752"/>
      <c r="W44" s="752"/>
      <c r="X44" s="752"/>
      <c r="Y44" s="752"/>
      <c r="Z44" s="406"/>
      <c r="AA44" s="1205"/>
      <c r="AB44" s="406"/>
      <c r="AC44" s="949"/>
      <c r="AD44" s="793" t="s">
        <v>541</v>
      </c>
      <c r="AE44" s="1198"/>
    </row>
    <row r="45" s="1130" customFormat="true" ht="15" hidden="false" customHeight="true" outlineLevel="0" collapsed="false">
      <c r="A45" s="1152"/>
      <c r="B45" s="1163"/>
      <c r="C45" s="1173"/>
      <c r="D45" s="1173"/>
      <c r="E45" s="763"/>
      <c r="F45" s="406"/>
      <c r="G45" s="1174"/>
      <c r="H45" s="358"/>
      <c r="I45" s="1175"/>
      <c r="J45" s="382" t="n">
        <f aca="false">(IF(OR($I45="a",$I45="as"),$H44,IF(OR($I45="b",$I45="bs"),$H46,0)))</f>
        <v>0</v>
      </c>
      <c r="K45" s="996"/>
      <c r="L45" s="996"/>
      <c r="M45" s="996"/>
      <c r="N45" s="406"/>
      <c r="O45" s="949"/>
      <c r="P45" s="949"/>
      <c r="Q45" s="1176"/>
      <c r="R45" s="1106" t="n">
        <f aca="false">(IF(OR(Q45="a",Q45="as"),O43,IF(OR(Q45="b",Q45="bs"),N47,0)))</f>
        <v>0</v>
      </c>
      <c r="S45" s="1000"/>
      <c r="T45" s="1000"/>
      <c r="U45" s="1000"/>
      <c r="V45" s="752"/>
      <c r="W45" s="752"/>
      <c r="X45" s="752"/>
      <c r="Y45" s="752"/>
      <c r="Z45" s="406"/>
      <c r="AA45" s="1205"/>
      <c r="AB45" s="406"/>
      <c r="AC45" s="949"/>
      <c r="AD45" s="795" t="s">
        <v>483</v>
      </c>
      <c r="AE45" s="1176"/>
      <c r="AF45" s="360" t="n">
        <f aca="false">(IF(OR(AE45="a",AE45="as"),AD29,IF(OR(AE45="b",AE45="bs"),AD61,0)))</f>
        <v>0</v>
      </c>
    </row>
    <row r="46" s="1130" customFormat="true" ht="15" hidden="false" customHeight="true" outlineLevel="0" collapsed="false">
      <c r="A46" s="348" t="n">
        <v>18</v>
      </c>
      <c r="B46" s="1171"/>
      <c r="C46" s="739" t="str">
        <f aca="false">(IF($F46="","",VLOOKUP($F46,Prep_Tab_Principale!$A$11:$K$106,5)))</f>
        <v/>
      </c>
      <c r="D46" s="739"/>
      <c r="E46" s="739"/>
      <c r="F46" s="1169"/>
      <c r="G46" s="351" t="str">
        <f aca="false">(IF($F46="","",VLOOKUP($F46,Prep_Tab_Principale!$A$11:$K$106,3)))</f>
        <v/>
      </c>
      <c r="H46" s="363" t="str">
        <f aca="false">(IF($F46="","",VLOOKUP($F46,Prep_Tab_Principale!$A$11:$K$106,2)))</f>
        <v/>
      </c>
      <c r="I46" s="1177"/>
      <c r="J46" s="365"/>
      <c r="K46" s="366"/>
      <c r="L46" s="366"/>
      <c r="M46" s="366"/>
      <c r="N46" s="1000"/>
      <c r="O46" s="1000"/>
      <c r="P46" s="1000"/>
      <c r="Q46" s="1178"/>
      <c r="R46" s="1115"/>
      <c r="S46" s="1115"/>
      <c r="T46" s="1115"/>
      <c r="U46" s="1115"/>
      <c r="V46" s="752"/>
      <c r="W46" s="752"/>
      <c r="X46" s="752"/>
      <c r="Y46" s="752"/>
      <c r="Z46" s="406"/>
      <c r="AA46" s="1205"/>
      <c r="AB46" s="406"/>
      <c r="AC46" s="949"/>
      <c r="AD46" s="796" t="s">
        <v>484</v>
      </c>
      <c r="AE46" s="1198"/>
      <c r="AF46" s="1150"/>
      <c r="AG46" s="1150"/>
      <c r="AH46" s="1195"/>
    </row>
    <row r="47" s="1130" customFormat="true" ht="15" hidden="false" customHeight="true" outlineLevel="0" collapsed="false">
      <c r="A47" s="1152"/>
      <c r="B47" s="1163"/>
      <c r="C47" s="1173"/>
      <c r="D47" s="1173"/>
      <c r="E47" s="845"/>
      <c r="F47" s="406"/>
      <c r="G47" s="1174"/>
      <c r="H47" s="371"/>
      <c r="I47" s="371"/>
      <c r="J47" s="371"/>
      <c r="K47" s="371"/>
      <c r="L47" s="1179"/>
      <c r="M47" s="1176"/>
      <c r="N47" s="996" t="n">
        <f aca="false">(IF(OR(M47="a",M47="as"),J45,IF(OR(M47="b",M47="bs"),J49,0)))</f>
        <v>0</v>
      </c>
      <c r="O47" s="375"/>
      <c r="P47" s="375"/>
      <c r="Q47" s="856"/>
      <c r="R47" s="1082"/>
      <c r="S47" s="1180"/>
      <c r="T47" s="1180"/>
      <c r="U47" s="1181"/>
      <c r="V47" s="752"/>
      <c r="W47" s="752"/>
      <c r="X47" s="752"/>
      <c r="Y47" s="752"/>
      <c r="Z47" s="1008"/>
      <c r="AA47" s="1199"/>
      <c r="AB47" s="406"/>
      <c r="AC47" s="949"/>
      <c r="AD47" s="1197"/>
      <c r="AE47" s="1198"/>
      <c r="AF47" s="1195"/>
      <c r="AG47" s="1195"/>
      <c r="AH47" s="1195"/>
    </row>
    <row r="48" s="1130" customFormat="true" ht="15" hidden="false" customHeight="true" outlineLevel="0" collapsed="false">
      <c r="A48" s="348" t="n">
        <v>19</v>
      </c>
      <c r="B48" s="1171"/>
      <c r="C48" s="739" t="str">
        <f aca="false">(IF($F48="","",VLOOKUP($F48,Prep_Tab_Principale!$A$11:$K$106,5)))</f>
        <v/>
      </c>
      <c r="D48" s="739"/>
      <c r="E48" s="739"/>
      <c r="F48" s="1169"/>
      <c r="G48" s="351" t="str">
        <f aca="false">(IF($F48="","",VLOOKUP($F48,Prep_Tab_Principale!$A$11:$K$106,3)))</f>
        <v/>
      </c>
      <c r="H48" s="378" t="str">
        <f aca="false">(IF($F48="","",VLOOKUP($F48,Prep_Tab_Principale!$A$11:$K$106,2)))</f>
        <v/>
      </c>
      <c r="I48" s="378"/>
      <c r="J48" s="378"/>
      <c r="K48" s="378"/>
      <c r="L48" s="949"/>
      <c r="M48" s="1182"/>
      <c r="N48" s="381"/>
      <c r="O48" s="381"/>
      <c r="P48" s="381"/>
      <c r="Q48" s="381"/>
      <c r="R48" s="1082"/>
      <c r="S48" s="1180"/>
      <c r="T48" s="1180"/>
      <c r="U48" s="1183"/>
      <c r="V48" s="752"/>
      <c r="W48" s="752"/>
      <c r="X48" s="752"/>
      <c r="Y48" s="752"/>
      <c r="Z48" s="1184"/>
      <c r="AA48" s="1200"/>
      <c r="AB48" s="949"/>
      <c r="AC48" s="949"/>
      <c r="AD48" s="1197"/>
      <c r="AE48" s="1198"/>
      <c r="AF48" s="1195"/>
      <c r="AG48" s="1195"/>
      <c r="AH48" s="1195"/>
    </row>
    <row r="49" s="1130" customFormat="true" ht="15" hidden="false" customHeight="true" outlineLevel="0" collapsed="false">
      <c r="A49" s="1152"/>
      <c r="B49" s="1163"/>
      <c r="C49" s="1173"/>
      <c r="D49" s="1173"/>
      <c r="E49" s="763"/>
      <c r="F49" s="406"/>
      <c r="G49" s="1174"/>
      <c r="H49" s="358"/>
      <c r="I49" s="1175"/>
      <c r="J49" s="382" t="n">
        <f aca="false">(IF(OR($I49="a",$I49="as"),$H48,IF(OR($I49="b",$I49="bs"),$H50,0)))</f>
        <v>0</v>
      </c>
      <c r="K49" s="996"/>
      <c r="L49" s="996"/>
      <c r="M49" s="385"/>
      <c r="N49" s="406"/>
      <c r="O49" s="406"/>
      <c r="P49" s="752"/>
      <c r="Q49" s="752"/>
      <c r="R49" s="752"/>
      <c r="S49" s="1185"/>
      <c r="T49" s="1185"/>
      <c r="U49" s="1176"/>
      <c r="V49" s="1186" t="n">
        <f aca="false">(IF(OR(U49="a",U49="as"),R45,IF(OR(U49="b",U49="bs"),R53,0)))</f>
        <v>0</v>
      </c>
      <c r="W49" s="752"/>
      <c r="X49" s="752"/>
      <c r="Y49" s="752"/>
      <c r="Z49" s="1179"/>
      <c r="AA49" s="1082"/>
      <c r="AB49" s="406"/>
      <c r="AC49" s="949"/>
      <c r="AD49" s="1197"/>
      <c r="AE49" s="1198"/>
      <c r="AF49" s="1195"/>
      <c r="AG49" s="1195"/>
      <c r="AH49" s="1195"/>
    </row>
    <row r="50" s="1130" customFormat="true" ht="15" hidden="false" customHeight="true" outlineLevel="0" collapsed="false">
      <c r="A50" s="348" t="n">
        <v>20</v>
      </c>
      <c r="B50" s="1171"/>
      <c r="C50" s="739" t="str">
        <f aca="false">(IF($F50="","",VLOOKUP($F50,Prep_Tab_Principale!$A$11:$K$106,5)))</f>
        <v/>
      </c>
      <c r="D50" s="739"/>
      <c r="E50" s="739"/>
      <c r="F50" s="1169"/>
      <c r="G50" s="351" t="str">
        <f aca="false">(IF($F50="","",VLOOKUP($F50,Prep_Tab_Principale!$A$11:$K$106,3)))</f>
        <v/>
      </c>
      <c r="H50" s="363" t="str">
        <f aca="false">(IF($F50="","",VLOOKUP($F50,Prep_Tab_Principale!$A$11:$K$106,2)))</f>
        <v/>
      </c>
      <c r="I50" s="1177"/>
      <c r="J50" s="378"/>
      <c r="K50" s="386"/>
      <c r="L50" s="386"/>
      <c r="M50" s="386"/>
      <c r="N50" s="406"/>
      <c r="O50" s="1187"/>
      <c r="P50" s="752"/>
      <c r="Q50" s="752"/>
      <c r="R50" s="752"/>
      <c r="S50" s="1185"/>
      <c r="T50" s="1185"/>
      <c r="U50" s="1188"/>
      <c r="V50" s="1115"/>
      <c r="W50" s="1115"/>
      <c r="X50" s="1115"/>
      <c r="Y50" s="1115"/>
      <c r="Z50" s="1179"/>
      <c r="AA50" s="1082"/>
      <c r="AB50" s="406"/>
      <c r="AC50" s="949"/>
      <c r="AD50" s="1197"/>
      <c r="AE50" s="1198"/>
      <c r="AF50" s="1195"/>
      <c r="AG50" s="1195"/>
      <c r="AH50" s="1195"/>
    </row>
    <row r="51" s="1130" customFormat="true" ht="15" hidden="false" customHeight="true" outlineLevel="0" collapsed="false">
      <c r="A51" s="1152"/>
      <c r="B51" s="1163"/>
      <c r="C51" s="1173"/>
      <c r="D51" s="1173"/>
      <c r="E51" s="851"/>
      <c r="F51" s="1166"/>
      <c r="G51" s="1189"/>
      <c r="H51" s="963"/>
      <c r="I51" s="963"/>
      <c r="J51" s="963"/>
      <c r="K51" s="963"/>
      <c r="L51" s="989" t="str">
        <f aca="false">(IF(M51="","",VLOOKUP(M51,Prep_Tab_Principale!$A$11:$K$106,5)))</f>
        <v/>
      </c>
      <c r="M51" s="1169"/>
      <c r="N51" s="351" t="str">
        <f aca="false">(IF($M51="","",VLOOKUP($M51,Prep_Tab_Principale!$A$11:$K$106,3)))</f>
        <v/>
      </c>
      <c r="O51" s="1007" t="str">
        <f aca="false">(IF($M51="","",VLOOKUP($M51,Prep_Tab_Principale!$A$11:$K$106,2)))</f>
        <v/>
      </c>
      <c r="P51" s="371"/>
      <c r="Q51" s="371"/>
      <c r="R51" s="1190"/>
      <c r="S51" s="1180"/>
      <c r="T51" s="1180"/>
      <c r="U51" s="1191"/>
      <c r="V51" s="1082"/>
      <c r="W51" s="1180"/>
      <c r="X51" s="1180"/>
      <c r="Y51" s="1181"/>
      <c r="Z51" s="794" t="n">
        <f aca="false">(IF(OR(Y51="a",Y51="as"),V47,IF(OR(Y51="b",Y51="bs"),V55,0)))</f>
        <v>0</v>
      </c>
      <c r="AA51" s="1014"/>
      <c r="AB51" s="794"/>
      <c r="AC51" s="794"/>
      <c r="AD51" s="1197"/>
      <c r="AE51" s="1198"/>
      <c r="AF51" s="1195"/>
      <c r="AG51" s="1195"/>
      <c r="AH51" s="1195"/>
    </row>
    <row r="52" s="1130" customFormat="true" ht="15" hidden="false" customHeight="true" outlineLevel="0" collapsed="false">
      <c r="A52" s="348" t="n">
        <v>21</v>
      </c>
      <c r="B52" s="1171"/>
      <c r="C52" s="739" t="str">
        <f aca="false">(IF($F52="","",VLOOKUP($F52,Prep_Tab_Principale!$A$11:$K$106,5)))</f>
        <v/>
      </c>
      <c r="D52" s="739"/>
      <c r="E52" s="739"/>
      <c r="F52" s="1169"/>
      <c r="G52" s="351" t="str">
        <f aca="false">(IF($F52="","",VLOOKUP($F52,Prep_Tab_Principale!$A$11:$K$106,3)))</f>
        <v/>
      </c>
      <c r="H52" s="378" t="str">
        <f aca="false">(IF($F52="","",VLOOKUP($F52,Prep_Tab_Principale!$A$11:$K$106,2)))</f>
        <v/>
      </c>
      <c r="I52" s="378"/>
      <c r="J52" s="378"/>
      <c r="K52" s="378"/>
      <c r="L52" s="403"/>
      <c r="M52" s="403"/>
      <c r="N52" s="403"/>
      <c r="O52" s="1114"/>
      <c r="P52" s="1114"/>
      <c r="Q52" s="1114"/>
      <c r="R52" s="1192"/>
      <c r="S52" s="1180"/>
      <c r="T52" s="1180"/>
      <c r="U52" s="1191"/>
      <c r="V52" s="1082"/>
      <c r="W52" s="1180"/>
      <c r="X52" s="1180"/>
      <c r="Y52" s="1183"/>
      <c r="Z52" s="752"/>
      <c r="AA52" s="752"/>
      <c r="AB52" s="752"/>
      <c r="AC52" s="752"/>
      <c r="AD52" s="1197"/>
      <c r="AE52" s="1198"/>
      <c r="AF52" s="1195"/>
      <c r="AG52" s="1195"/>
      <c r="AH52" s="1195"/>
    </row>
    <row r="53" s="1130" customFormat="true" ht="15" hidden="false" customHeight="true" outlineLevel="0" collapsed="false">
      <c r="A53" s="1152"/>
      <c r="B53" s="1163"/>
      <c r="C53" s="1173"/>
      <c r="D53" s="1173"/>
      <c r="E53" s="763"/>
      <c r="F53" s="406"/>
      <c r="G53" s="1174"/>
      <c r="H53" s="358"/>
      <c r="I53" s="1175"/>
      <c r="J53" s="382" t="n">
        <f aca="false">(IF(OR($I53="a",$I53="as"),$H52,IF(OR($I53="b",$I53="bs"),$H54,0)))</f>
        <v>0</v>
      </c>
      <c r="K53" s="996"/>
      <c r="L53" s="996"/>
      <c r="M53" s="996"/>
      <c r="N53" s="406"/>
      <c r="O53" s="949"/>
      <c r="P53" s="949"/>
      <c r="Q53" s="1176"/>
      <c r="R53" s="1108" t="n">
        <f aca="false">(IF(OR(Q53="a",Q53="as"),O51,IF(OR(Q53="b",Q53="bs"),N55,0)))</f>
        <v>0</v>
      </c>
      <c r="S53" s="1146"/>
      <c r="T53" s="1146"/>
      <c r="U53" s="1147"/>
      <c r="V53" s="1185"/>
      <c r="W53" s="1185"/>
      <c r="X53" s="1185"/>
      <c r="Y53" s="1176"/>
      <c r="Z53" s="794" t="n">
        <f aca="false">(IF(OR(Y53="a",Y53="as"),V49,IF(OR(Y53="b",Y53="bs"),W57,0)))</f>
        <v>0</v>
      </c>
      <c r="AA53" s="1014"/>
      <c r="AB53" s="794"/>
      <c r="AC53" s="794"/>
      <c r="AD53" s="1197"/>
      <c r="AE53" s="1198"/>
      <c r="AF53" s="1195"/>
      <c r="AG53" s="1195"/>
      <c r="AH53" s="1195"/>
    </row>
    <row r="54" s="1130" customFormat="true" ht="15" hidden="false" customHeight="true" outlineLevel="0" collapsed="false">
      <c r="A54" s="348" t="n">
        <v>22</v>
      </c>
      <c r="B54" s="1171"/>
      <c r="C54" s="739" t="str">
        <f aca="false">(IF($F54="","",VLOOKUP($F54,Prep_Tab_Principale!$A$11:$K$106,5)))</f>
        <v/>
      </c>
      <c r="D54" s="739"/>
      <c r="E54" s="739"/>
      <c r="F54" s="1169"/>
      <c r="G54" s="351" t="str">
        <f aca="false">(IF($F54="","",VLOOKUP($F54,Prep_Tab_Principale!$A$11:$K$106,3)))</f>
        <v/>
      </c>
      <c r="H54" s="363" t="str">
        <f aca="false">(IF($F54="","",VLOOKUP($F54,Prep_Tab_Principale!$A$11:$K$106,2)))</f>
        <v/>
      </c>
      <c r="I54" s="1177"/>
      <c r="J54" s="365"/>
      <c r="K54" s="366"/>
      <c r="L54" s="366"/>
      <c r="M54" s="366"/>
      <c r="N54" s="1000"/>
      <c r="O54" s="1000"/>
      <c r="P54" s="1000"/>
      <c r="Q54" s="1178"/>
      <c r="R54" s="381"/>
      <c r="S54" s="381"/>
      <c r="T54" s="381"/>
      <c r="U54" s="381"/>
      <c r="V54" s="854"/>
      <c r="W54" s="854"/>
      <c r="X54" s="854"/>
      <c r="Y54" s="1107"/>
      <c r="Z54" s="846"/>
      <c r="AA54" s="846"/>
      <c r="AB54" s="846"/>
      <c r="AC54" s="846"/>
      <c r="AD54" s="1197"/>
      <c r="AE54" s="1198"/>
      <c r="AF54" s="1195"/>
      <c r="AG54" s="1195"/>
      <c r="AH54" s="1195"/>
    </row>
    <row r="55" s="1130" customFormat="true" ht="15" hidden="false" customHeight="true" outlineLevel="0" collapsed="false">
      <c r="A55" s="1152"/>
      <c r="B55" s="1163"/>
      <c r="C55" s="1173"/>
      <c r="D55" s="1173"/>
      <c r="E55" s="845"/>
      <c r="F55" s="406"/>
      <c r="G55" s="1174"/>
      <c r="H55" s="371"/>
      <c r="I55" s="371"/>
      <c r="J55" s="371"/>
      <c r="K55" s="371"/>
      <c r="L55" s="1179"/>
      <c r="M55" s="1176"/>
      <c r="N55" s="996" t="n">
        <f aca="false">(IF(OR(M55="a",M55="as"),J53,IF(OR(M55="b",M55="bs"),J57,0)))</f>
        <v>0</v>
      </c>
      <c r="O55" s="375"/>
      <c r="P55" s="375"/>
      <c r="Q55" s="856"/>
      <c r="R55" s="1179"/>
      <c r="S55" s="949"/>
      <c r="T55" s="752"/>
      <c r="U55" s="752"/>
      <c r="V55" s="854"/>
      <c r="W55" s="854"/>
      <c r="X55" s="854"/>
      <c r="Y55" s="1107"/>
      <c r="Z55" s="854"/>
      <c r="AA55" s="854"/>
      <c r="AB55" s="854"/>
      <c r="AC55" s="1107"/>
      <c r="AD55" s="1197"/>
      <c r="AE55" s="1198"/>
      <c r="AF55" s="1195"/>
      <c r="AG55" s="1195"/>
      <c r="AH55" s="1195"/>
    </row>
    <row r="56" s="1130" customFormat="true" ht="15" hidden="false" customHeight="true" outlineLevel="0" collapsed="false">
      <c r="A56" s="348" t="n">
        <v>23</v>
      </c>
      <c r="B56" s="1171"/>
      <c r="C56" s="739" t="str">
        <f aca="false">(IF($F56="","",VLOOKUP($F56,Prep_Tab_Principale!$A$11:$K$106,5)))</f>
        <v/>
      </c>
      <c r="D56" s="739"/>
      <c r="E56" s="739"/>
      <c r="F56" s="1169"/>
      <c r="G56" s="351" t="str">
        <f aca="false">(IF($F56="","",VLOOKUP($F56,Prep_Tab_Principale!$A$11:$K$106,3)))</f>
        <v/>
      </c>
      <c r="H56" s="378" t="str">
        <f aca="false">(IF($F56="","",VLOOKUP($F56,Prep_Tab_Principale!$A$11:$K$106,2)))</f>
        <v/>
      </c>
      <c r="I56" s="378"/>
      <c r="J56" s="378"/>
      <c r="K56" s="378"/>
      <c r="L56" s="949"/>
      <c r="M56" s="1182"/>
      <c r="N56" s="381"/>
      <c r="O56" s="381"/>
      <c r="P56" s="381"/>
      <c r="Q56" s="381"/>
      <c r="R56" s="1179"/>
      <c r="S56" s="949"/>
      <c r="T56" s="752"/>
      <c r="U56" s="752"/>
      <c r="V56" s="854"/>
      <c r="W56" s="854"/>
      <c r="X56" s="854"/>
      <c r="Y56" s="1107"/>
      <c r="Z56" s="854"/>
      <c r="AA56" s="854"/>
      <c r="AB56" s="854"/>
      <c r="AC56" s="1107"/>
      <c r="AD56" s="1197"/>
      <c r="AE56" s="1198"/>
      <c r="AF56" s="1195"/>
      <c r="AG56" s="1195"/>
      <c r="AH56" s="1195"/>
    </row>
    <row r="57" s="1130" customFormat="true" ht="15" hidden="false" customHeight="true" outlineLevel="0" collapsed="false">
      <c r="A57" s="1152"/>
      <c r="B57" s="1163"/>
      <c r="C57" s="1173"/>
      <c r="D57" s="1173"/>
      <c r="E57" s="763"/>
      <c r="F57" s="406"/>
      <c r="G57" s="1174"/>
      <c r="H57" s="358"/>
      <c r="I57" s="1175"/>
      <c r="J57" s="382" t="n">
        <f aca="false">(IF(OR($I57="a",$I57="as"),$H56,IF(OR($I57="b",$I57="bs"),$H58,0)))</f>
        <v>0</v>
      </c>
      <c r="K57" s="996"/>
      <c r="L57" s="996"/>
      <c r="M57" s="385"/>
      <c r="N57" s="406"/>
      <c r="O57" s="406"/>
      <c r="P57" s="752"/>
      <c r="Q57" s="752"/>
      <c r="R57" s="752"/>
      <c r="S57" s="752"/>
      <c r="T57" s="989" t="str">
        <f aca="false">(IF(U57="","",VLOOKUP(U57,Prep_Tab_Principale!$A$11:$K$106,5)))</f>
        <v/>
      </c>
      <c r="U57" s="1169"/>
      <c r="V57" s="351" t="str">
        <f aca="false">(IF($U57="","",VLOOKUP($U57,Prep_Tab_Principale!$A$11:$K$106,3)))</f>
        <v/>
      </c>
      <c r="W57" s="1051" t="str">
        <f aca="false">(IF($U57="","",VLOOKUP($U57,Prep_Tab_Principale!$A$11:$K$106,2)))</f>
        <v/>
      </c>
      <c r="X57" s="853"/>
      <c r="Y57" s="997"/>
      <c r="Z57" s="854"/>
      <c r="AA57" s="854"/>
      <c r="AB57" s="854"/>
      <c r="AC57" s="1107"/>
      <c r="AD57" s="1197"/>
      <c r="AE57" s="1198"/>
      <c r="AF57" s="1195"/>
      <c r="AG57" s="1195"/>
      <c r="AH57" s="1195"/>
    </row>
    <row r="58" s="1130" customFormat="true" ht="15" hidden="false" customHeight="true" outlineLevel="0" collapsed="false">
      <c r="A58" s="348" t="n">
        <v>24</v>
      </c>
      <c r="B58" s="1171"/>
      <c r="C58" s="739" t="str">
        <f aca="false">(IF($F58="","",VLOOKUP($F58,Prep_Tab_Principale!$A$11:$K$106,5)))</f>
        <v/>
      </c>
      <c r="D58" s="739"/>
      <c r="E58" s="739"/>
      <c r="F58" s="1169"/>
      <c r="G58" s="351" t="str">
        <f aca="false">(IF($F58="","",VLOOKUP($F58,Prep_Tab_Principale!$A$11:$K$106,3)))</f>
        <v/>
      </c>
      <c r="H58" s="363" t="str">
        <f aca="false">(IF($F58="","",VLOOKUP($F58,Prep_Tab_Principale!$A$11:$K$106,2)))</f>
        <v/>
      </c>
      <c r="I58" s="1177"/>
      <c r="J58" s="378"/>
      <c r="K58" s="386"/>
      <c r="L58" s="386"/>
      <c r="M58" s="386"/>
      <c r="N58" s="406"/>
      <c r="O58" s="1187"/>
      <c r="P58" s="752"/>
      <c r="Q58" s="752"/>
      <c r="R58" s="752"/>
      <c r="S58" s="752"/>
      <c r="T58" s="752"/>
      <c r="U58" s="1193"/>
      <c r="V58" s="390" t="s">
        <v>258</v>
      </c>
      <c r="W58" s="1194"/>
      <c r="X58" s="1194"/>
      <c r="Y58" s="1194"/>
      <c r="Z58" s="854"/>
      <c r="AA58" s="854"/>
      <c r="AB58" s="854"/>
      <c r="AC58" s="1107"/>
      <c r="AD58" s="1197"/>
      <c r="AE58" s="1198"/>
      <c r="AF58" s="1195"/>
      <c r="AG58" s="1195"/>
      <c r="AH58" s="1195"/>
    </row>
    <row r="59" s="1130" customFormat="true" ht="15" hidden="false" customHeight="true" outlineLevel="0" collapsed="false">
      <c r="A59" s="1152"/>
      <c r="B59" s="1163"/>
      <c r="C59" s="1173"/>
      <c r="D59" s="1173"/>
      <c r="E59" s="845"/>
      <c r="F59" s="1166"/>
      <c r="G59" s="1189"/>
      <c r="H59" s="963"/>
      <c r="I59" s="963"/>
      <c r="J59" s="963"/>
      <c r="K59" s="963"/>
      <c r="L59" s="989" t="str">
        <f aca="false">(IF(M59="","",VLOOKUP(M59,Prep_Tab_Principale!$A$11:$K$106,5)))</f>
        <v/>
      </c>
      <c r="M59" s="1169"/>
      <c r="N59" s="351" t="str">
        <f aca="false">(IF($M59="","",VLOOKUP($M59,Prep_Tab_Principale!$A$11:$K$106,3)))</f>
        <v/>
      </c>
      <c r="O59" s="1007" t="str">
        <f aca="false">(IF($M59="","",VLOOKUP($M59,Prep_Tab_Principale!$A$11:$K$106,2)))</f>
        <v/>
      </c>
      <c r="P59" s="371"/>
      <c r="Q59" s="371"/>
      <c r="R59" s="371"/>
      <c r="S59" s="406"/>
      <c r="T59" s="406"/>
      <c r="U59" s="406"/>
      <c r="V59" s="752"/>
      <c r="W59" s="752"/>
      <c r="X59" s="752"/>
      <c r="Y59" s="752"/>
      <c r="Z59" s="854"/>
      <c r="AA59" s="854"/>
      <c r="AB59" s="854"/>
      <c r="AC59" s="1107"/>
      <c r="AD59" s="854"/>
      <c r="AE59" s="1107"/>
      <c r="AF59" s="1195"/>
      <c r="AG59" s="1195"/>
      <c r="AH59" s="1195"/>
    </row>
    <row r="60" s="1130" customFormat="true" ht="15" hidden="false" customHeight="true" outlineLevel="0" collapsed="false">
      <c r="A60" s="348" t="n">
        <v>25</v>
      </c>
      <c r="B60" s="1171"/>
      <c r="C60" s="739" t="str">
        <f aca="false">(IF($F60="","",VLOOKUP($F60,Prep_Tab_Principale!$A$11:$K$106,5)))</f>
        <v/>
      </c>
      <c r="D60" s="739"/>
      <c r="E60" s="739"/>
      <c r="F60" s="1169"/>
      <c r="G60" s="351" t="str">
        <f aca="false">(IF($F60="","",VLOOKUP($F60,Prep_Tab_Principale!$A$11:$K$106,3)))</f>
        <v/>
      </c>
      <c r="H60" s="378" t="str">
        <f aca="false">(IF($F60="","",VLOOKUP($F60,Prep_Tab_Principale!$A$11:$K$106,2)))</f>
        <v/>
      </c>
      <c r="I60" s="378"/>
      <c r="J60" s="378"/>
      <c r="K60" s="378"/>
      <c r="L60" s="403"/>
      <c r="M60" s="403"/>
      <c r="N60" s="403"/>
      <c r="O60" s="1114"/>
      <c r="P60" s="1114"/>
      <c r="Q60" s="1114"/>
      <c r="R60" s="1172"/>
      <c r="S60" s="406"/>
      <c r="T60" s="406"/>
      <c r="U60" s="406"/>
      <c r="V60" s="752"/>
      <c r="W60" s="752"/>
      <c r="X60" s="752"/>
      <c r="Y60" s="752"/>
      <c r="Z60" s="854"/>
      <c r="AA60" s="854"/>
      <c r="AB60" s="854"/>
      <c r="AC60" s="1107"/>
      <c r="AD60" s="854"/>
      <c r="AE60" s="1107"/>
      <c r="AF60" s="1195"/>
      <c r="AG60" s="1195"/>
      <c r="AH60" s="1195"/>
    </row>
    <row r="61" s="1130" customFormat="true" ht="15" hidden="false" customHeight="true" outlineLevel="0" collapsed="false">
      <c r="A61" s="1152"/>
      <c r="B61" s="1163"/>
      <c r="C61" s="1173"/>
      <c r="D61" s="1173"/>
      <c r="E61" s="763"/>
      <c r="F61" s="406"/>
      <c r="G61" s="1174"/>
      <c r="H61" s="358"/>
      <c r="I61" s="1175"/>
      <c r="J61" s="382" t="n">
        <f aca="false">(IF(OR($I61="a",$I61="as"),$H60,IF(OR($I61="b",$I61="bs"),$H62,0)))</f>
        <v>0</v>
      </c>
      <c r="K61" s="996"/>
      <c r="L61" s="996"/>
      <c r="M61" s="996"/>
      <c r="N61" s="406"/>
      <c r="O61" s="949"/>
      <c r="P61" s="949"/>
      <c r="Q61" s="1176"/>
      <c r="R61" s="1106" t="n">
        <f aca="false">(IF(OR(Q61="a",Q61="as"),O59,IF(OR(Q61="b",Q61="bs"),N63,0)))</f>
        <v>0</v>
      </c>
      <c r="S61" s="1000"/>
      <c r="T61" s="1000"/>
      <c r="U61" s="1000"/>
      <c r="V61" s="752"/>
      <c r="W61" s="752"/>
      <c r="X61" s="752"/>
      <c r="Y61" s="752"/>
      <c r="Z61" s="854"/>
      <c r="AA61" s="854"/>
      <c r="AB61" s="854"/>
      <c r="AC61" s="1176"/>
      <c r="AD61" s="374" t="n">
        <f aca="false">(IF(OR(AC61="a",AC61="as"),Z53,IF(OR(AC61="b",AC61="bs"),Z69,0)))</f>
        <v>0</v>
      </c>
      <c r="AE61" s="1028"/>
      <c r="AF61" s="1195"/>
      <c r="AG61" s="1195"/>
      <c r="AH61" s="1195"/>
    </row>
    <row r="62" s="1130" customFormat="true" ht="15" hidden="false" customHeight="true" outlineLevel="0" collapsed="false">
      <c r="A62" s="348" t="n">
        <v>26</v>
      </c>
      <c r="B62" s="1171"/>
      <c r="C62" s="739" t="str">
        <f aca="false">(IF($F62="","",VLOOKUP($F62,Prep_Tab_Principale!$A$11:$K$106,5)))</f>
        <v/>
      </c>
      <c r="D62" s="739"/>
      <c r="E62" s="739"/>
      <c r="F62" s="1169"/>
      <c r="G62" s="351" t="str">
        <f aca="false">(IF($F62="","",VLOOKUP($F62,Prep_Tab_Principale!$A$11:$K$106,3)))</f>
        <v/>
      </c>
      <c r="H62" s="363" t="str">
        <f aca="false">(IF($F62="","",VLOOKUP($F62,Prep_Tab_Principale!$A$11:$K$106,2)))</f>
        <v/>
      </c>
      <c r="I62" s="1177"/>
      <c r="J62" s="365"/>
      <c r="K62" s="366"/>
      <c r="L62" s="366"/>
      <c r="M62" s="366"/>
      <c r="N62" s="1000"/>
      <c r="O62" s="1000"/>
      <c r="P62" s="1000"/>
      <c r="Q62" s="1178"/>
      <c r="R62" s="1115"/>
      <c r="S62" s="1115"/>
      <c r="T62" s="1115"/>
      <c r="U62" s="1115"/>
      <c r="V62" s="752"/>
      <c r="W62" s="752"/>
      <c r="X62" s="752"/>
      <c r="Y62" s="752"/>
      <c r="Z62" s="854"/>
      <c r="AA62" s="854"/>
      <c r="AB62" s="854"/>
      <c r="AC62" s="1107"/>
      <c r="AD62" s="1095"/>
      <c r="AE62" s="1095"/>
      <c r="AF62" s="1195"/>
      <c r="AG62" s="1195"/>
      <c r="AH62" s="1195"/>
    </row>
    <row r="63" s="1130" customFormat="true" ht="15" hidden="false" customHeight="true" outlineLevel="0" collapsed="false">
      <c r="A63" s="1152"/>
      <c r="B63" s="1163"/>
      <c r="C63" s="1173"/>
      <c r="D63" s="1173"/>
      <c r="E63" s="845"/>
      <c r="F63" s="406"/>
      <c r="G63" s="1174"/>
      <c r="H63" s="371"/>
      <c r="I63" s="371"/>
      <c r="J63" s="371"/>
      <c r="K63" s="371"/>
      <c r="L63" s="1179"/>
      <c r="M63" s="1176"/>
      <c r="N63" s="996" t="n">
        <f aca="false">(IF(OR(M63="a",M63="as"),J61,IF(OR(M63="b",M63="bs"),J65,0)))</f>
        <v>0</v>
      </c>
      <c r="O63" s="375"/>
      <c r="P63" s="375"/>
      <c r="Q63" s="856"/>
      <c r="R63" s="1082"/>
      <c r="S63" s="1180"/>
      <c r="T63" s="1180"/>
      <c r="U63" s="1181"/>
      <c r="V63" s="752"/>
      <c r="W63" s="752"/>
      <c r="X63" s="752"/>
      <c r="Y63" s="752"/>
      <c r="Z63" s="949"/>
      <c r="AA63" s="1180"/>
      <c r="AB63" s="949"/>
      <c r="AC63" s="1181"/>
      <c r="AD63" s="1197"/>
      <c r="AE63" s="1197"/>
      <c r="AF63" s="1195"/>
      <c r="AG63" s="1195"/>
      <c r="AH63" s="1195"/>
    </row>
    <row r="64" s="1130" customFormat="true" ht="15" hidden="false" customHeight="true" outlineLevel="0" collapsed="false">
      <c r="A64" s="348" t="n">
        <v>27</v>
      </c>
      <c r="B64" s="1171"/>
      <c r="C64" s="739" t="str">
        <f aca="false">(IF($F64="","",VLOOKUP($F64,Prep_Tab_Principale!$A$11:$K$106,5)))</f>
        <v/>
      </c>
      <c r="D64" s="739"/>
      <c r="E64" s="739"/>
      <c r="F64" s="1169"/>
      <c r="G64" s="351" t="str">
        <f aca="false">(IF($F64="","",VLOOKUP($F64,Prep_Tab_Principale!$A$11:$K$106,3)))</f>
        <v/>
      </c>
      <c r="H64" s="378" t="str">
        <f aca="false">(IF($F64="","",VLOOKUP($F64,Prep_Tab_Principale!$A$11:$K$106,2)))</f>
        <v/>
      </c>
      <c r="I64" s="378"/>
      <c r="J64" s="378"/>
      <c r="K64" s="378"/>
      <c r="L64" s="949"/>
      <c r="M64" s="1182"/>
      <c r="N64" s="381"/>
      <c r="O64" s="381"/>
      <c r="P64" s="381"/>
      <c r="Q64" s="381"/>
      <c r="R64" s="1082"/>
      <c r="S64" s="1180"/>
      <c r="T64" s="1180"/>
      <c r="U64" s="1183"/>
      <c r="V64" s="752"/>
      <c r="W64" s="752"/>
      <c r="X64" s="752"/>
      <c r="Y64" s="752"/>
      <c r="Z64" s="949"/>
      <c r="AA64" s="1180"/>
      <c r="AB64" s="949"/>
      <c r="AC64" s="1182"/>
      <c r="AD64" s="1197"/>
      <c r="AE64" s="1197"/>
      <c r="AF64" s="1195"/>
      <c r="AG64" s="1195"/>
      <c r="AH64" s="1195"/>
    </row>
    <row r="65" s="1130" customFormat="true" ht="15" hidden="false" customHeight="true" outlineLevel="0" collapsed="false">
      <c r="A65" s="1152"/>
      <c r="B65" s="1163"/>
      <c r="C65" s="1173"/>
      <c r="D65" s="1173"/>
      <c r="E65" s="763"/>
      <c r="F65" s="406"/>
      <c r="G65" s="1174"/>
      <c r="H65" s="358"/>
      <c r="I65" s="1175"/>
      <c r="J65" s="382" t="n">
        <f aca="false">(IF(OR($I65="a",$I65="as"),$H64,IF(OR($I65="b",$I65="bs"),$H66,0)))</f>
        <v>0</v>
      </c>
      <c r="K65" s="996"/>
      <c r="L65" s="996"/>
      <c r="M65" s="385"/>
      <c r="N65" s="406"/>
      <c r="O65" s="406"/>
      <c r="P65" s="752"/>
      <c r="Q65" s="752"/>
      <c r="R65" s="752"/>
      <c r="S65" s="1185"/>
      <c r="T65" s="1185"/>
      <c r="U65" s="1176"/>
      <c r="V65" s="1186" t="n">
        <f aca="false">(IF(OR(U65="a",U65="as"),R61,IF(OR(U65="b",U65="bs"),R69,0)))</f>
        <v>0</v>
      </c>
      <c r="W65" s="752"/>
      <c r="X65" s="752"/>
      <c r="Y65" s="752"/>
      <c r="Z65" s="949"/>
      <c r="AA65" s="1180"/>
      <c r="AB65" s="949"/>
      <c r="AC65" s="1182"/>
      <c r="AD65" s="1197"/>
      <c r="AE65" s="1197"/>
      <c r="AF65" s="1195"/>
      <c r="AG65" s="1195"/>
      <c r="AH65" s="1195"/>
    </row>
    <row r="66" s="1130" customFormat="true" ht="15" hidden="false" customHeight="true" outlineLevel="0" collapsed="false">
      <c r="A66" s="348" t="n">
        <v>28</v>
      </c>
      <c r="B66" s="1171"/>
      <c r="C66" s="739" t="str">
        <f aca="false">(IF($F66="","",VLOOKUP($F66,Prep_Tab_Principale!$A$11:$K$106,5)))</f>
        <v/>
      </c>
      <c r="D66" s="739"/>
      <c r="E66" s="739"/>
      <c r="F66" s="1169"/>
      <c r="G66" s="351" t="str">
        <f aca="false">(IF($F66="","",VLOOKUP($F66,Prep_Tab_Principale!$A$11:$K$106,3)))</f>
        <v/>
      </c>
      <c r="H66" s="363" t="str">
        <f aca="false">(IF($F66="","",VLOOKUP($F66,Prep_Tab_Principale!$A$11:$K$106,2)))</f>
        <v/>
      </c>
      <c r="I66" s="1177"/>
      <c r="J66" s="378"/>
      <c r="K66" s="386"/>
      <c r="L66" s="386"/>
      <c r="M66" s="386"/>
      <c r="N66" s="406"/>
      <c r="O66" s="1187"/>
      <c r="P66" s="752"/>
      <c r="Q66" s="752"/>
      <c r="R66" s="752"/>
      <c r="S66" s="1185"/>
      <c r="T66" s="1185"/>
      <c r="U66" s="1188"/>
      <c r="V66" s="1115"/>
      <c r="W66" s="1115"/>
      <c r="X66" s="1115"/>
      <c r="Y66" s="1115"/>
      <c r="Z66" s="949"/>
      <c r="AA66" s="1180"/>
      <c r="AB66" s="949"/>
      <c r="AC66" s="1182"/>
      <c r="AD66" s="1197"/>
      <c r="AE66" s="1197"/>
      <c r="AF66" s="1195"/>
      <c r="AG66" s="1195"/>
      <c r="AH66" s="1195"/>
    </row>
    <row r="67" s="1130" customFormat="true" ht="15" hidden="false" customHeight="true" outlineLevel="0" collapsed="false">
      <c r="A67" s="1152"/>
      <c r="B67" s="1163"/>
      <c r="C67" s="1173"/>
      <c r="D67" s="1173"/>
      <c r="E67" s="851"/>
      <c r="F67" s="1166"/>
      <c r="G67" s="1189"/>
      <c r="H67" s="963"/>
      <c r="I67" s="963"/>
      <c r="J67" s="963"/>
      <c r="K67" s="963"/>
      <c r="L67" s="989" t="str">
        <f aca="false">(IF(M67="","",VLOOKUP(M67,Prep_Tab_Principale!$A$11:$K$106,5)))</f>
        <v/>
      </c>
      <c r="M67" s="1169"/>
      <c r="N67" s="351" t="str">
        <f aca="false">(IF($M67="","",VLOOKUP($M67,Prep_Tab_Principale!$A$11:$K$106,3)))</f>
        <v/>
      </c>
      <c r="O67" s="1007" t="str">
        <f aca="false">(IF($M67="","",VLOOKUP($M67,Prep_Tab_Principale!$A$11:$K$106,2)))</f>
        <v/>
      </c>
      <c r="P67" s="371"/>
      <c r="Q67" s="371"/>
      <c r="R67" s="1190"/>
      <c r="S67" s="1180"/>
      <c r="T67" s="1180"/>
      <c r="U67" s="1191"/>
      <c r="V67" s="1082"/>
      <c r="W67" s="1180"/>
      <c r="X67" s="1180"/>
      <c r="Y67" s="1181"/>
      <c r="Z67" s="1008"/>
      <c r="AA67" s="1199"/>
      <c r="AB67" s="949"/>
      <c r="AC67" s="1182"/>
      <c r="AD67" s="1197"/>
      <c r="AE67" s="1197"/>
      <c r="AF67" s="1195"/>
      <c r="AG67" s="1195"/>
      <c r="AH67" s="1195"/>
    </row>
    <row r="68" s="1130" customFormat="true" ht="15" hidden="false" customHeight="true" outlineLevel="0" collapsed="false">
      <c r="A68" s="348" t="n">
        <v>29</v>
      </c>
      <c r="B68" s="1171"/>
      <c r="C68" s="739" t="str">
        <f aca="false">(IF($F68="","",VLOOKUP($F68,Prep_Tab_Principale!$A$11:$K$106,5)))</f>
        <v/>
      </c>
      <c r="D68" s="739"/>
      <c r="E68" s="739"/>
      <c r="F68" s="1169"/>
      <c r="G68" s="351" t="str">
        <f aca="false">(IF($F68="","",VLOOKUP($F68,Prep_Tab_Principale!$A$11:$K$106,3)))</f>
        <v/>
      </c>
      <c r="H68" s="378" t="str">
        <f aca="false">(IF($F68="","",VLOOKUP($F68,Prep_Tab_Principale!$A$11:$K$106,2)))</f>
        <v/>
      </c>
      <c r="I68" s="378"/>
      <c r="J68" s="378"/>
      <c r="K68" s="378"/>
      <c r="L68" s="403"/>
      <c r="M68" s="403"/>
      <c r="N68" s="403"/>
      <c r="O68" s="1114"/>
      <c r="P68" s="1114"/>
      <c r="Q68" s="1114"/>
      <c r="R68" s="1192"/>
      <c r="S68" s="1180"/>
      <c r="T68" s="1180"/>
      <c r="U68" s="1191"/>
      <c r="V68" s="1082"/>
      <c r="W68" s="1180"/>
      <c r="X68" s="1180"/>
      <c r="Y68" s="1183"/>
      <c r="Z68" s="1184"/>
      <c r="AA68" s="1200"/>
      <c r="AB68" s="949"/>
      <c r="AC68" s="1182"/>
      <c r="AD68" s="1197"/>
      <c r="AE68" s="1197"/>
      <c r="AF68" s="1195"/>
      <c r="AG68" s="1195"/>
      <c r="AH68" s="1195"/>
    </row>
    <row r="69" s="1130" customFormat="true" ht="15" hidden="false" customHeight="true" outlineLevel="0" collapsed="false">
      <c r="A69" s="1152"/>
      <c r="B69" s="1163"/>
      <c r="C69" s="1173"/>
      <c r="D69" s="1173"/>
      <c r="E69" s="763"/>
      <c r="F69" s="406"/>
      <c r="G69" s="1174"/>
      <c r="H69" s="358"/>
      <c r="I69" s="1175"/>
      <c r="J69" s="382" t="n">
        <f aca="false">(IF(OR($I69="a",$I69="as"),$H68,IF(OR($I69="b",$I69="bs"),$H70,0)))</f>
        <v>0</v>
      </c>
      <c r="K69" s="996"/>
      <c r="L69" s="996"/>
      <c r="M69" s="996"/>
      <c r="N69" s="406"/>
      <c r="O69" s="949"/>
      <c r="P69" s="949"/>
      <c r="Q69" s="1176"/>
      <c r="R69" s="1108" t="n">
        <f aca="false">(IF(OR(Q69="a",Q69="as"),O67,IF(OR(Q69="b",Q69="bs"),N71,0)))</f>
        <v>0</v>
      </c>
      <c r="S69" s="1146"/>
      <c r="T69" s="1146"/>
      <c r="U69" s="1147"/>
      <c r="V69" s="1185"/>
      <c r="W69" s="1185"/>
      <c r="X69" s="1185"/>
      <c r="Y69" s="1176"/>
      <c r="Z69" s="374" t="n">
        <f aca="false">(IF(OR(Y69="a",Y69="as"),V65,IF(OR(Y69="b",Y69="bs"),W73,0)))</f>
        <v>0</v>
      </c>
      <c r="AA69" s="1088"/>
      <c r="AB69" s="374"/>
      <c r="AC69" s="1028"/>
      <c r="AD69" s="1197"/>
      <c r="AE69" s="1197"/>
      <c r="AF69" s="1195"/>
      <c r="AG69" s="1195"/>
      <c r="AH69" s="1195"/>
    </row>
    <row r="70" s="1130" customFormat="true" ht="15" hidden="false" customHeight="true" outlineLevel="0" collapsed="false">
      <c r="A70" s="348" t="n">
        <v>30</v>
      </c>
      <c r="B70" s="1171"/>
      <c r="C70" s="739" t="str">
        <f aca="false">(IF($F70="","",VLOOKUP($F70,Prep_Tab_Principale!$A$11:$K$106,5)))</f>
        <v/>
      </c>
      <c r="D70" s="739"/>
      <c r="E70" s="739"/>
      <c r="F70" s="1169"/>
      <c r="G70" s="351" t="str">
        <f aca="false">(IF($F70="","",VLOOKUP($F70,Prep_Tab_Principale!$A$11:$K$106,3)))</f>
        <v/>
      </c>
      <c r="H70" s="363" t="str">
        <f aca="false">(IF($F70="","",VLOOKUP($F70,Prep_Tab_Principale!$A$11:$K$106,2)))</f>
        <v/>
      </c>
      <c r="I70" s="1177"/>
      <c r="J70" s="365"/>
      <c r="K70" s="366"/>
      <c r="L70" s="366"/>
      <c r="M70" s="366"/>
      <c r="N70" s="1000"/>
      <c r="O70" s="1000"/>
      <c r="P70" s="1000"/>
      <c r="Q70" s="1178"/>
      <c r="R70" s="381"/>
      <c r="S70" s="381"/>
      <c r="T70" s="381"/>
      <c r="U70" s="381"/>
      <c r="V70" s="854"/>
      <c r="W70" s="854"/>
      <c r="X70" s="854"/>
      <c r="Y70" s="1107"/>
      <c r="Z70" s="381"/>
      <c r="AA70" s="381"/>
      <c r="AB70" s="381"/>
      <c r="AC70" s="381"/>
      <c r="AD70" s="1197"/>
      <c r="AE70" s="1197"/>
      <c r="AF70" s="1195"/>
      <c r="AG70" s="1195"/>
      <c r="AH70" s="1195"/>
    </row>
    <row r="71" s="1130" customFormat="true" ht="15" hidden="false" customHeight="true" outlineLevel="0" collapsed="false">
      <c r="A71" s="1152"/>
      <c r="B71" s="1163"/>
      <c r="C71" s="1173"/>
      <c r="D71" s="1173"/>
      <c r="E71" s="845"/>
      <c r="F71" s="406"/>
      <c r="G71" s="1174"/>
      <c r="H71" s="371"/>
      <c r="I71" s="371"/>
      <c r="J71" s="371"/>
      <c r="K71" s="371"/>
      <c r="L71" s="1179"/>
      <c r="M71" s="1176"/>
      <c r="N71" s="996" t="n">
        <f aca="false">(IF(OR(M71="a",M71="as"),J69,IF(OR(M71="b",M71="bs"),J73,0)))</f>
        <v>0</v>
      </c>
      <c r="O71" s="375"/>
      <c r="P71" s="375"/>
      <c r="Q71" s="856"/>
      <c r="R71" s="1179"/>
      <c r="S71" s="949"/>
      <c r="T71" s="752"/>
      <c r="U71" s="752"/>
      <c r="V71" s="854"/>
      <c r="W71" s="854"/>
      <c r="X71" s="854"/>
      <c r="Y71" s="1107"/>
      <c r="Z71" s="1008"/>
      <c r="AA71" s="1199"/>
      <c r="AB71" s="406"/>
      <c r="AC71" s="406"/>
      <c r="AD71" s="1197"/>
      <c r="AE71" s="1197"/>
      <c r="AF71" s="1195"/>
      <c r="AG71" s="1195"/>
      <c r="AH71" s="1195"/>
    </row>
    <row r="72" s="1130" customFormat="true" ht="15" hidden="false" customHeight="true" outlineLevel="0" collapsed="false">
      <c r="A72" s="348" t="n">
        <v>31</v>
      </c>
      <c r="B72" s="1171"/>
      <c r="C72" s="739" t="str">
        <f aca="false">(IF($F72="","",VLOOKUP($F72,Prep_Tab_Principale!$A$11:$K$106,5)))</f>
        <v/>
      </c>
      <c r="D72" s="739"/>
      <c r="E72" s="739"/>
      <c r="F72" s="1169"/>
      <c r="G72" s="351" t="str">
        <f aca="false">(IF($F72="","",VLOOKUP($F72,Prep_Tab_Principale!$A$11:$K$106,3)))</f>
        <v/>
      </c>
      <c r="H72" s="378" t="str">
        <f aca="false">(IF($F72="","",VLOOKUP($F72,Prep_Tab_Principale!$A$11:$K$106,2)))</f>
        <v/>
      </c>
      <c r="I72" s="378"/>
      <c r="J72" s="378"/>
      <c r="K72" s="378"/>
      <c r="L72" s="949"/>
      <c r="M72" s="1182"/>
      <c r="N72" s="381"/>
      <c r="O72" s="381"/>
      <c r="P72" s="381"/>
      <c r="Q72" s="381"/>
      <c r="R72" s="1179"/>
      <c r="S72" s="949"/>
      <c r="T72" s="752"/>
      <c r="U72" s="752"/>
      <c r="V72" s="854"/>
      <c r="W72" s="854"/>
      <c r="X72" s="854"/>
      <c r="Y72" s="1107"/>
      <c r="Z72" s="1184"/>
      <c r="AA72" s="1200"/>
      <c r="AB72" s="406"/>
      <c r="AC72" s="406"/>
      <c r="AD72" s="1197"/>
      <c r="AE72" s="1197"/>
      <c r="AF72" s="1195"/>
      <c r="AG72" s="1195"/>
      <c r="AH72" s="1195"/>
    </row>
    <row r="73" s="1130" customFormat="true" ht="15" hidden="false" customHeight="true" outlineLevel="0" collapsed="false">
      <c r="A73" s="1152"/>
      <c r="B73" s="1163"/>
      <c r="C73" s="1173"/>
      <c r="D73" s="1173"/>
      <c r="E73" s="763"/>
      <c r="F73" s="406"/>
      <c r="G73" s="1174"/>
      <c r="H73" s="358"/>
      <c r="I73" s="1206"/>
      <c r="J73" s="382" t="n">
        <f aca="false">(IF(OR($I73="a",$I73="as"),$H72,IF(OR($I73="b",$I73="bs"),$H74,0)))</f>
        <v>0</v>
      </c>
      <c r="K73" s="996"/>
      <c r="L73" s="996"/>
      <c r="M73" s="385"/>
      <c r="N73" s="406"/>
      <c r="O73" s="406"/>
      <c r="P73" s="752"/>
      <c r="Q73" s="752"/>
      <c r="R73" s="752"/>
      <c r="S73" s="752"/>
      <c r="T73" s="989" t="str">
        <f aca="false">(IF(U73="","",VLOOKUP(U73,Prep_Tab_Principale!$A$11:$K$106,5)))</f>
        <v/>
      </c>
      <c r="U73" s="1169"/>
      <c r="V73" s="351" t="str">
        <f aca="false">(IF($U73="","",VLOOKUP($U73,Prep_Tab_Principale!$A$11:$K$106,3)))</f>
        <v/>
      </c>
      <c r="W73" s="1051" t="str">
        <f aca="false">(IF($U73="","",VLOOKUP($U73,Prep_Tab_Principale!$A$11:$K$106,2)))</f>
        <v/>
      </c>
      <c r="X73" s="853"/>
      <c r="Y73" s="997"/>
      <c r="Z73" s="1179"/>
      <c r="AA73" s="1082"/>
      <c r="AB73" s="406"/>
      <c r="AC73" s="406"/>
      <c r="AD73" s="1197"/>
      <c r="AE73" s="1197"/>
      <c r="AF73" s="1195"/>
      <c r="AG73" s="1195"/>
      <c r="AH73" s="1195"/>
    </row>
    <row r="74" s="1130" customFormat="true" ht="15" hidden="false" customHeight="true" outlineLevel="0" collapsed="false">
      <c r="A74" s="348" t="n">
        <v>32</v>
      </c>
      <c r="B74" s="1171"/>
      <c r="C74" s="739" t="str">
        <f aca="false">(IF($F74="","",VLOOKUP($F74,Prep_Tab_Principale!$A$11:$K$106,5)))</f>
        <v/>
      </c>
      <c r="D74" s="739"/>
      <c r="E74" s="739"/>
      <c r="F74" s="1169"/>
      <c r="G74" s="351" t="str">
        <f aca="false">(IF($F74="","",VLOOKUP($F74,Prep_Tab_Principale!$A$11:$K$106,3)))</f>
        <v/>
      </c>
      <c r="H74" s="363" t="str">
        <f aca="false">(IF($F74="","",VLOOKUP($F74,Prep_Tab_Principale!$A$11:$K$106,2)))</f>
        <v/>
      </c>
      <c r="I74" s="1177"/>
      <c r="J74" s="378"/>
      <c r="K74" s="386"/>
      <c r="L74" s="386"/>
      <c r="M74" s="386"/>
      <c r="N74" s="406"/>
      <c r="O74" s="1187"/>
      <c r="P74" s="752"/>
      <c r="Q74" s="752"/>
      <c r="R74" s="752"/>
      <c r="S74" s="752"/>
      <c r="T74" s="752"/>
      <c r="U74" s="1193"/>
      <c r="V74" s="390" t="s">
        <v>274</v>
      </c>
      <c r="W74" s="1194"/>
      <c r="X74" s="1194"/>
      <c r="Y74" s="1194"/>
      <c r="Z74" s="752"/>
      <c r="AA74" s="1201"/>
      <c r="AB74" s="752"/>
      <c r="AC74" s="752"/>
      <c r="AD74" s="362"/>
      <c r="AE74" s="362"/>
      <c r="AF74" s="362"/>
      <c r="AG74" s="0"/>
      <c r="AH74" s="1195"/>
    </row>
    <row r="75" s="1130" customFormat="true" ht="15" hidden="false" customHeight="true" outlineLevel="0" collapsed="false">
      <c r="A75" s="348"/>
      <c r="B75" s="1171"/>
      <c r="C75" s="739"/>
      <c r="D75" s="739"/>
      <c r="E75" s="739"/>
      <c r="F75" s="406"/>
      <c r="G75" s="351"/>
      <c r="H75" s="378"/>
      <c r="I75" s="378"/>
      <c r="J75" s="378"/>
      <c r="K75" s="1207"/>
      <c r="L75" s="1207"/>
      <c r="M75" s="1207"/>
      <c r="N75" s="406"/>
      <c r="O75" s="1187"/>
      <c r="P75" s="752"/>
      <c r="Q75" s="752"/>
      <c r="R75" s="752"/>
      <c r="S75" s="752"/>
      <c r="T75" s="752"/>
      <c r="U75" s="403"/>
      <c r="V75" s="1208"/>
      <c r="W75" s="1209"/>
      <c r="X75" s="1209"/>
      <c r="Y75" s="1209"/>
      <c r="Z75" s="752"/>
      <c r="AA75" s="1201"/>
      <c r="AB75" s="752"/>
      <c r="AC75" s="752"/>
      <c r="AD75" s="362"/>
      <c r="AE75" s="362"/>
      <c r="AF75" s="362"/>
      <c r="AG75" s="0"/>
    </row>
    <row r="76" s="1130" customFormat="true" ht="15" hidden="false" customHeight="true" outlineLevel="0" collapsed="false">
      <c r="A76" s="348"/>
      <c r="B76" s="1171"/>
      <c r="C76" s="739"/>
      <c r="D76" s="739"/>
      <c r="E76" s="739"/>
      <c r="F76" s="406"/>
      <c r="G76" s="351"/>
      <c r="H76" s="378"/>
      <c r="I76" s="378"/>
      <c r="J76" s="378"/>
      <c r="K76" s="1207"/>
      <c r="L76" s="1207"/>
      <c r="M76" s="1207"/>
      <c r="N76" s="406"/>
      <c r="O76" s="1187"/>
      <c r="P76" s="752"/>
      <c r="Q76" s="752"/>
      <c r="R76" s="752"/>
      <c r="S76" s="752"/>
      <c r="T76" s="752"/>
      <c r="U76" s="403"/>
      <c r="V76" s="1208"/>
      <c r="W76" s="1209"/>
      <c r="X76" s="1209"/>
      <c r="Y76" s="1209"/>
      <c r="Z76" s="752"/>
      <c r="AA76" s="1201"/>
      <c r="AB76" s="752"/>
      <c r="AC76" s="752"/>
      <c r="AD76" s="362"/>
      <c r="AE76" s="362"/>
      <c r="AF76" s="362"/>
      <c r="AG76" s="0"/>
    </row>
    <row r="77" s="1130" customFormat="true" ht="15" hidden="false" customHeight="true" outlineLevel="0" collapsed="false">
      <c r="A77" s="348"/>
      <c r="B77" s="1171"/>
      <c r="C77" s="739"/>
      <c r="D77" s="739"/>
      <c r="E77" s="739"/>
      <c r="F77" s="406"/>
      <c r="G77" s="351"/>
      <c r="H77" s="378"/>
      <c r="I77" s="378"/>
      <c r="J77" s="378"/>
      <c r="K77" s="1207"/>
      <c r="L77" s="1207"/>
      <c r="M77" s="1207"/>
      <c r="N77" s="406"/>
      <c r="O77" s="1187"/>
      <c r="P77" s="752"/>
      <c r="Q77" s="752"/>
      <c r="R77" s="752"/>
      <c r="S77" s="752"/>
      <c r="T77" s="752"/>
      <c r="U77" s="403"/>
      <c r="V77" s="1208"/>
      <c r="W77" s="1209"/>
      <c r="X77" s="1209"/>
      <c r="Y77" s="1209"/>
      <c r="Z77" s="752"/>
      <c r="AA77" s="1201"/>
      <c r="AB77" s="752"/>
      <c r="AC77" s="752"/>
      <c r="AD77" s="362"/>
      <c r="AE77" s="362"/>
      <c r="AF77" s="362"/>
      <c r="AG77" s="767"/>
    </row>
    <row r="78" s="1130" customFormat="true" ht="15" hidden="false" customHeight="true" outlineLevel="0" collapsed="false">
      <c r="A78" s="348"/>
      <c r="B78" s="1171"/>
      <c r="C78" s="739"/>
      <c r="D78" s="739"/>
      <c r="E78" s="739"/>
      <c r="F78" s="1210"/>
      <c r="G78" s="351"/>
      <c r="H78" s="378"/>
      <c r="I78" s="378"/>
      <c r="J78" s="378"/>
      <c r="K78" s="1207"/>
      <c r="L78" s="1207"/>
      <c r="M78" s="1207"/>
      <c r="N78" s="406"/>
      <c r="O78" s="1187"/>
      <c r="P78" s="752"/>
      <c r="Q78" s="752"/>
      <c r="R78" s="752"/>
      <c r="S78" s="752"/>
      <c r="T78" s="752"/>
      <c r="U78" s="403"/>
      <c r="V78" s="1208"/>
      <c r="W78" s="1209"/>
      <c r="X78" s="1209"/>
      <c r="Y78" s="1209"/>
      <c r="Z78" s="752"/>
      <c r="AA78" s="818"/>
      <c r="AB78" s="818"/>
      <c r="AC78" s="752"/>
      <c r="AD78" s="934" t="n">
        <f aca="false">(IF(OR(AC79="a",AC79="as"),AF45,IF(OR(AC79="b",AC79="bs"),AF116,0)))</f>
        <v>0</v>
      </c>
      <c r="AE78" s="934"/>
      <c r="AF78" s="934"/>
      <c r="AG78" s="934"/>
    </row>
    <row r="79" s="1130" customFormat="true" ht="15" hidden="false" customHeight="true" outlineLevel="0" collapsed="false">
      <c r="A79" s="348"/>
      <c r="B79" s="1171"/>
      <c r="C79" s="739"/>
      <c r="D79" s="739"/>
      <c r="E79" s="739"/>
      <c r="F79" s="1210"/>
      <c r="G79" s="351"/>
      <c r="H79" s="378"/>
      <c r="I79" s="378"/>
      <c r="J79" s="378"/>
      <c r="K79" s="1207"/>
      <c r="L79" s="1207"/>
      <c r="M79" s="1207"/>
      <c r="N79" s="406"/>
      <c r="O79" s="1187"/>
      <c r="P79" s="752"/>
      <c r="Q79" s="752"/>
      <c r="R79" s="752"/>
      <c r="S79" s="752"/>
      <c r="T79" s="752"/>
      <c r="U79" s="403"/>
      <c r="V79" s="1208"/>
      <c r="W79" s="1209"/>
      <c r="X79" s="1209"/>
      <c r="Y79" s="1209"/>
      <c r="Z79" s="362"/>
      <c r="AA79" s="819" t="s">
        <v>541</v>
      </c>
      <c r="AB79" s="819"/>
      <c r="AC79" s="1176"/>
      <c r="AD79" s="934"/>
      <c r="AE79" s="934"/>
      <c r="AF79" s="934"/>
      <c r="AG79" s="934"/>
    </row>
    <row r="80" s="406" customFormat="true" ht="15" hidden="false" customHeight="true" outlineLevel="0" collapsed="false">
      <c r="A80" s="400"/>
      <c r="B80" s="1163"/>
      <c r="C80" s="397"/>
      <c r="D80" s="397"/>
      <c r="E80" s="397"/>
      <c r="G80" s="1174"/>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3"/>
      <c r="C81" s="397"/>
      <c r="D81" s="397"/>
      <c r="E81" s="397"/>
      <c r="G81" s="1174"/>
      <c r="H81" s="371"/>
      <c r="I81" s="371"/>
      <c r="J81" s="371"/>
      <c r="P81" s="752"/>
      <c r="Q81" s="752"/>
      <c r="R81" s="752"/>
      <c r="S81" s="752"/>
      <c r="T81" s="752"/>
      <c r="U81" s="752"/>
      <c r="V81" s="752"/>
      <c r="W81" s="752"/>
      <c r="X81" s="752"/>
      <c r="Y81" s="752"/>
      <c r="Z81" s="1211"/>
      <c r="AA81" s="969"/>
      <c r="AB81" s="970"/>
      <c r="AD81" s="773"/>
      <c r="AE81" s="773"/>
      <c r="AF81" s="773"/>
      <c r="AG81" s="773"/>
    </row>
    <row r="82" s="406" customFormat="true" ht="15" hidden="false" customHeight="true" outlineLevel="0" collapsed="false">
      <c r="A82" s="400"/>
      <c r="B82" s="1163"/>
      <c r="C82" s="397"/>
      <c r="D82" s="397"/>
      <c r="E82" s="397"/>
      <c r="G82" s="1174"/>
      <c r="H82" s="371"/>
      <c r="I82" s="371"/>
      <c r="J82" s="371"/>
      <c r="P82" s="752"/>
      <c r="Q82" s="752"/>
      <c r="R82" s="752"/>
      <c r="S82" s="752"/>
      <c r="T82" s="752"/>
      <c r="U82" s="752"/>
      <c r="V82" s="752"/>
      <c r="W82" s="752"/>
      <c r="X82" s="752"/>
      <c r="Y82" s="752"/>
      <c r="Z82" s="1211"/>
      <c r="AA82" s="1212"/>
      <c r="AB82" s="1212"/>
      <c r="AD82" s="1184"/>
      <c r="AE82" s="1184"/>
      <c r="AF82" s="1184"/>
      <c r="AG82" s="1184"/>
    </row>
    <row r="83" s="406" customFormat="true" ht="15" hidden="false" customHeight="true" outlineLevel="0" collapsed="false">
      <c r="A83" s="400"/>
      <c r="B83" s="1163"/>
      <c r="C83" s="397"/>
      <c r="D83" s="397"/>
      <c r="E83" s="397"/>
      <c r="G83" s="1174"/>
      <c r="H83" s="371"/>
      <c r="I83" s="371"/>
      <c r="J83" s="371"/>
      <c r="P83" s="752"/>
      <c r="Q83" s="752"/>
      <c r="R83" s="752"/>
      <c r="S83" s="752"/>
      <c r="T83" s="752"/>
      <c r="U83" s="752"/>
      <c r="V83" s="752"/>
      <c r="W83" s="752"/>
      <c r="X83" s="752"/>
      <c r="Y83" s="752"/>
      <c r="Z83" s="1211"/>
      <c r="AA83" s="1212"/>
      <c r="AB83" s="1212"/>
      <c r="AD83" s="1184"/>
      <c r="AE83" s="1184"/>
      <c r="AF83" s="1184"/>
      <c r="AG83" s="1184"/>
    </row>
    <row r="84" s="406" customFormat="true" ht="15" hidden="false" customHeight="true" outlineLevel="0" collapsed="false">
      <c r="A84" s="400"/>
      <c r="B84" s="1163"/>
      <c r="C84" s="397"/>
      <c r="D84" s="397"/>
      <c r="E84" s="397"/>
      <c r="G84" s="1174"/>
      <c r="H84" s="371"/>
      <c r="I84" s="371"/>
      <c r="J84" s="371"/>
      <c r="P84" s="752"/>
      <c r="Q84" s="752"/>
      <c r="R84" s="752"/>
      <c r="S84" s="752"/>
      <c r="T84" s="752"/>
      <c r="U84" s="752"/>
      <c r="V84" s="752"/>
      <c r="W84" s="752"/>
      <c r="X84" s="752"/>
      <c r="Y84" s="752"/>
      <c r="Z84" s="1211"/>
      <c r="AA84" s="1212"/>
      <c r="AB84" s="1212"/>
      <c r="AD84" s="1184"/>
      <c r="AE84" s="1184"/>
      <c r="AF84" s="1184"/>
      <c r="AG84" s="1184"/>
    </row>
    <row r="85" s="406" customFormat="true" ht="15" hidden="false" customHeight="true" outlineLevel="0" collapsed="false">
      <c r="A85" s="400"/>
      <c r="B85" s="1163"/>
      <c r="C85" s="397"/>
      <c r="D85" s="397"/>
      <c r="E85" s="397"/>
      <c r="G85" s="1174"/>
      <c r="H85" s="371"/>
      <c r="I85" s="371"/>
      <c r="J85" s="371"/>
      <c r="P85" s="752"/>
      <c r="Q85" s="752"/>
      <c r="R85" s="752"/>
      <c r="S85" s="752"/>
      <c r="T85" s="752"/>
      <c r="U85" s="752"/>
      <c r="V85" s="752"/>
      <c r="W85" s="752"/>
      <c r="X85" s="752"/>
      <c r="Y85" s="752"/>
      <c r="Z85" s="1211"/>
      <c r="AA85" s="1212"/>
      <c r="AB85" s="1212"/>
      <c r="AD85" s="1184"/>
      <c r="AE85" s="1184"/>
      <c r="AF85" s="0"/>
      <c r="AG85" s="0"/>
    </row>
    <row r="86" s="406" customFormat="true" ht="15" hidden="false" customHeight="true" outlineLevel="0" collapsed="false">
      <c r="A86" s="400"/>
      <c r="B86" s="1163"/>
      <c r="C86" s="397"/>
      <c r="D86" s="397"/>
      <c r="E86" s="397"/>
      <c r="G86" s="1174"/>
      <c r="H86" s="371"/>
      <c r="I86" s="371"/>
      <c r="J86" s="371"/>
      <c r="P86" s="752"/>
      <c r="Q86" s="752"/>
      <c r="R86" s="752"/>
      <c r="S86" s="752"/>
      <c r="T86" s="752"/>
      <c r="U86" s="752"/>
      <c r="V86" s="752"/>
      <c r="W86" s="752"/>
      <c r="X86" s="752"/>
      <c r="Y86" s="752"/>
      <c r="Z86" s="1211"/>
      <c r="AA86" s="1211"/>
      <c r="AB86" s="1211"/>
      <c r="AD86" s="1184"/>
      <c r="AE86" s="1184"/>
      <c r="AF86" s="0"/>
      <c r="AG86" s="0"/>
    </row>
    <row r="87" s="406" customFormat="true" ht="15" hidden="false" customHeight="true" outlineLevel="0" collapsed="false">
      <c r="A87" s="348" t="n">
        <v>33</v>
      </c>
      <c r="B87" s="1213"/>
      <c r="C87" s="739" t="str">
        <f aca="false">(IF($F87="","",VLOOKUP($F87,Prep_Tab_Principale!$A$11:$K$106,5)))</f>
        <v/>
      </c>
      <c r="D87" s="739"/>
      <c r="E87" s="739"/>
      <c r="F87" s="1169"/>
      <c r="G87" s="351" t="str">
        <f aca="false">(IF($F87="","",VLOOKUP($F87,Prep_Tab_Principale!$A$11:$K$106,3)))</f>
        <v/>
      </c>
      <c r="H87" s="378" t="str">
        <f aca="false">(IF($F87="","",VLOOKUP($F87,Prep_Tab_Principale!$A$11:$K$106,2)))</f>
        <v/>
      </c>
      <c r="I87" s="378"/>
      <c r="J87" s="378"/>
      <c r="K87" s="378"/>
      <c r="L87" s="403"/>
      <c r="M87" s="403"/>
      <c r="P87" s="752"/>
      <c r="Q87" s="752"/>
      <c r="R87" s="752"/>
      <c r="S87" s="752"/>
      <c r="T87" s="752"/>
      <c r="U87" s="752"/>
      <c r="V87" s="752"/>
      <c r="W87" s="752"/>
      <c r="X87" s="752"/>
      <c r="Y87" s="752"/>
      <c r="Z87" s="752"/>
      <c r="AA87" s="1201"/>
      <c r="AB87" s="752"/>
      <c r="AC87" s="752"/>
      <c r="AD87" s="792" t="s">
        <v>485</v>
      </c>
      <c r="AE87" s="792"/>
      <c r="AF87" s="792"/>
      <c r="AG87" s="389"/>
      <c r="AH87" s="389"/>
    </row>
    <row r="88" s="406" customFormat="true" ht="15" hidden="false" customHeight="true" outlineLevel="0" collapsed="false">
      <c r="A88" s="1152"/>
      <c r="B88" s="1163"/>
      <c r="C88" s="1173"/>
      <c r="D88" s="1173"/>
      <c r="E88" s="763"/>
      <c r="G88" s="1174"/>
      <c r="H88" s="358"/>
      <c r="I88" s="1175"/>
      <c r="J88" s="382" t="n">
        <f aca="false">(IF(OR($I88="a",$I88="as"),$H87,IF(OR($I88="b",$I88="bs"),$H89,0)))</f>
        <v>0</v>
      </c>
      <c r="K88" s="996"/>
      <c r="L88" s="996"/>
      <c r="M88" s="996"/>
      <c r="P88" s="752"/>
      <c r="Q88" s="752"/>
      <c r="R88" s="752"/>
      <c r="S88" s="752"/>
      <c r="T88" s="989" t="str">
        <f aca="false">(IF(U88="","",VLOOKUP(U88,Prep_Tab_Principale!$A$11:$K$106,5)))</f>
        <v/>
      </c>
      <c r="U88" s="1169"/>
      <c r="V88" s="351" t="str">
        <f aca="false">(IF($U88="","",VLOOKUP($U88,Prep_Tab_Principale!$A$11:$K$106,3)))</f>
        <v/>
      </c>
      <c r="W88" s="1051" t="str">
        <f aca="false">(IF($U88="","",VLOOKUP($U88,Prep_Tab_Principale!$A$11:$K$106,2)))</f>
        <v/>
      </c>
      <c r="X88" s="1051"/>
      <c r="Y88" s="1051"/>
      <c r="Z88" s="752"/>
      <c r="AA88" s="1201"/>
      <c r="AB88" s="752"/>
      <c r="AC88" s="362"/>
      <c r="AD88" s="792"/>
      <c r="AE88" s="792"/>
      <c r="AF88" s="792"/>
      <c r="AG88" s="767"/>
      <c r="AH88" s="389"/>
    </row>
    <row r="89" s="406" customFormat="true" ht="15" hidden="false" customHeight="true" outlineLevel="0" collapsed="false">
      <c r="A89" s="348" t="n">
        <v>34</v>
      </c>
      <c r="B89" s="1213"/>
      <c r="C89" s="739" t="str">
        <f aca="false">(IF($F89="","",VLOOKUP($F89,Prep_Tab_Principale!$A$11:$K$106,5)))</f>
        <v/>
      </c>
      <c r="D89" s="739"/>
      <c r="E89" s="739"/>
      <c r="F89" s="1169"/>
      <c r="G89" s="351" t="str">
        <f aca="false">(IF($F89="","",VLOOKUP($F89,Prep_Tab_Principale!$A$11:$K$106,3)))</f>
        <v/>
      </c>
      <c r="H89" s="363" t="str">
        <f aca="false">(IF($F89="","",VLOOKUP($F89,Prep_Tab_Principale!$A$11:$K$106,2)))</f>
        <v/>
      </c>
      <c r="I89" s="1177"/>
      <c r="J89" s="365"/>
      <c r="K89" s="366"/>
      <c r="L89" s="366"/>
      <c r="M89" s="366"/>
      <c r="N89" s="1000"/>
      <c r="O89" s="1000"/>
      <c r="P89" s="752"/>
      <c r="Q89" s="752"/>
      <c r="R89" s="752"/>
      <c r="S89" s="752"/>
      <c r="T89" s="752"/>
      <c r="U89" s="1193"/>
      <c r="V89" s="390" t="s">
        <v>274</v>
      </c>
      <c r="W89" s="1139"/>
      <c r="X89" s="1139"/>
      <c r="Y89" s="1139"/>
      <c r="Z89" s="752"/>
      <c r="AA89" s="1201"/>
      <c r="AB89" s="752"/>
      <c r="AC89" s="362"/>
      <c r="AG89" s="949"/>
      <c r="AH89" s="389"/>
    </row>
    <row r="90" s="406" customFormat="true" ht="15" hidden="false" customHeight="true" outlineLevel="0" collapsed="false">
      <c r="A90" s="1152"/>
      <c r="B90" s="1163"/>
      <c r="C90" s="1173"/>
      <c r="D90" s="1173"/>
      <c r="E90" s="845"/>
      <c r="G90" s="1174"/>
      <c r="H90" s="371"/>
      <c r="I90" s="371"/>
      <c r="J90" s="371"/>
      <c r="K90" s="371"/>
      <c r="L90" s="1179"/>
      <c r="M90" s="1176"/>
      <c r="N90" s="996" t="n">
        <f aca="false">(IF(OR(M90="a",M90="as"),J88,IF(OR(M90="b",M90="bs"),J92,0)))</f>
        <v>0</v>
      </c>
      <c r="O90" s="1000"/>
      <c r="P90" s="1000"/>
      <c r="Q90" s="1000"/>
      <c r="R90" s="1179"/>
      <c r="S90" s="949"/>
      <c r="T90" s="752"/>
      <c r="U90" s="752"/>
      <c r="V90" s="1082"/>
      <c r="W90" s="1180"/>
      <c r="X90" s="1180"/>
      <c r="Y90" s="1181"/>
      <c r="Z90" s="1008"/>
      <c r="AA90" s="1199"/>
      <c r="AD90" s="949"/>
      <c r="AE90" s="949"/>
      <c r="AF90" s="949"/>
      <c r="AG90" s="949"/>
      <c r="AH90" s="389"/>
    </row>
    <row r="91" s="406" customFormat="true" ht="15" hidden="false" customHeight="true" outlineLevel="0" collapsed="false">
      <c r="A91" s="348" t="n">
        <v>35</v>
      </c>
      <c r="B91" s="1213"/>
      <c r="C91" s="739" t="str">
        <f aca="false">(IF($F91="","",VLOOKUP($F91,Prep_Tab_Principale!$A$11:$K$106,5)))</f>
        <v/>
      </c>
      <c r="D91" s="739"/>
      <c r="E91" s="739"/>
      <c r="F91" s="1169"/>
      <c r="G91" s="351" t="str">
        <f aca="false">(IF($F91="","",VLOOKUP($F91,Prep_Tab_Principale!$A$11:$K$106,3)))</f>
        <v/>
      </c>
      <c r="H91" s="378" t="str">
        <f aca="false">(IF($F91="","",VLOOKUP($F91,Prep_Tab_Principale!$A$11:$K$106,2)))</f>
        <v/>
      </c>
      <c r="I91" s="378"/>
      <c r="J91" s="378"/>
      <c r="K91" s="378"/>
      <c r="L91" s="949"/>
      <c r="M91" s="1182"/>
      <c r="N91" s="846"/>
      <c r="O91" s="846"/>
      <c r="P91" s="846"/>
      <c r="Q91" s="846"/>
      <c r="R91" s="1179"/>
      <c r="S91" s="403"/>
      <c r="T91" s="752"/>
      <c r="U91" s="752"/>
      <c r="V91" s="1082"/>
      <c r="W91" s="1180"/>
      <c r="X91" s="1180"/>
      <c r="Y91" s="1183"/>
      <c r="Z91" s="1184"/>
      <c r="AA91" s="1200"/>
      <c r="AD91" s="949"/>
      <c r="AE91" s="949"/>
      <c r="AF91" s="949"/>
      <c r="AG91" s="949"/>
      <c r="AH91" s="389"/>
    </row>
    <row r="92" s="406" customFormat="true" ht="15" hidden="false" customHeight="true" outlineLevel="0" collapsed="false">
      <c r="A92" s="1152"/>
      <c r="B92" s="1163"/>
      <c r="C92" s="1173"/>
      <c r="D92" s="1173"/>
      <c r="E92" s="763"/>
      <c r="G92" s="1174"/>
      <c r="H92" s="358"/>
      <c r="I92" s="1175"/>
      <c r="J92" s="382" t="n">
        <f aca="false">(IF(OR($I92="a",$I92="as"),$H91,IF(OR($I92="b",$I92="bs"),$H93,0)))</f>
        <v>0</v>
      </c>
      <c r="K92" s="996"/>
      <c r="L92" s="996"/>
      <c r="M92" s="385"/>
      <c r="N92" s="949"/>
      <c r="O92" s="949"/>
      <c r="P92" s="949"/>
      <c r="Q92" s="1176"/>
      <c r="R92" s="1106" t="n">
        <f aca="false">(IF(OR(Q92="a",Q92="as"),N90,IF(OR(Q92="b",Q92="bs"),O94,0)))</f>
        <v>0</v>
      </c>
      <c r="S92" s="1000"/>
      <c r="T92" s="1000"/>
      <c r="U92" s="1000"/>
      <c r="V92" s="854"/>
      <c r="W92" s="1185"/>
      <c r="X92" s="1185"/>
      <c r="Y92" s="1176"/>
      <c r="Z92" s="1106" t="n">
        <f aca="false">(IF(OR(Y92="a",Y92="as"),W88,IF(OR(Y92="b",Y92="bs"),V96,0)))</f>
        <v>0</v>
      </c>
      <c r="AA92" s="1014"/>
      <c r="AB92" s="794"/>
      <c r="AC92" s="794"/>
      <c r="AD92" s="949"/>
      <c r="AE92" s="949"/>
      <c r="AF92" s="949"/>
      <c r="AG92" s="949"/>
      <c r="AH92" s="389"/>
    </row>
    <row r="93" s="406" customFormat="true" ht="15" hidden="false" customHeight="true" outlineLevel="0" collapsed="false">
      <c r="A93" s="348" t="n">
        <v>36</v>
      </c>
      <c r="B93" s="1213"/>
      <c r="C93" s="739" t="str">
        <f aca="false">(IF($F93="","",VLOOKUP($F93,Prep_Tab_Principale!$A$11:$K$106,5)))</f>
        <v/>
      </c>
      <c r="D93" s="739"/>
      <c r="E93" s="739"/>
      <c r="F93" s="1169"/>
      <c r="G93" s="351" t="str">
        <f aca="false">(IF($F93="","",VLOOKUP($F93,Prep_Tab_Principale!$A$11:$K$106,3)))</f>
        <v/>
      </c>
      <c r="H93" s="363" t="str">
        <f aca="false">(IF($F93="","",VLOOKUP($F93,Prep_Tab_Principale!$A$11:$K$106,2)))</f>
        <v/>
      </c>
      <c r="I93" s="1177"/>
      <c r="J93" s="378"/>
      <c r="K93" s="386"/>
      <c r="L93" s="386"/>
      <c r="M93" s="386"/>
      <c r="N93" s="949"/>
      <c r="O93" s="949"/>
      <c r="P93" s="949"/>
      <c r="Q93" s="1178"/>
      <c r="R93" s="1115"/>
      <c r="S93" s="1115"/>
      <c r="T93" s="1115"/>
      <c r="U93" s="1115"/>
      <c r="V93" s="854"/>
      <c r="W93" s="1185"/>
      <c r="X93" s="1185"/>
      <c r="Y93" s="1188"/>
      <c r="Z93" s="846"/>
      <c r="AA93" s="846"/>
      <c r="AB93" s="846"/>
      <c r="AC93" s="846"/>
      <c r="AD93" s="949"/>
      <c r="AE93" s="949"/>
      <c r="AF93" s="949"/>
      <c r="AG93" s="949"/>
      <c r="AH93" s="389"/>
    </row>
    <row r="94" s="406" customFormat="true" ht="15" hidden="false" customHeight="true" outlineLevel="0" collapsed="false">
      <c r="A94" s="1152"/>
      <c r="B94" s="1163"/>
      <c r="C94" s="1173"/>
      <c r="D94" s="1173"/>
      <c r="E94" s="851"/>
      <c r="G94" s="1174"/>
      <c r="H94" s="371"/>
      <c r="I94" s="371"/>
      <c r="J94" s="371"/>
      <c r="K94" s="371"/>
      <c r="L94" s="989" t="str">
        <f aca="false">(IF(M94="","",VLOOKUP(M94,Prep_Tab_Principale!$A$11:$K$106,5)))</f>
        <v/>
      </c>
      <c r="M94" s="1169"/>
      <c r="N94" s="351" t="str">
        <f aca="false">(IF($M94="","",VLOOKUP($M94,Prep_Tab_Principale!$A$11:$K$106,3)))</f>
        <v/>
      </c>
      <c r="O94" s="1027" t="str">
        <f aca="false">(IF($M94="","",VLOOKUP($M94,Prep_Tab_Principale!$A$11:$K$106,2)))</f>
        <v/>
      </c>
      <c r="P94" s="1143"/>
      <c r="Q94" s="1144"/>
      <c r="R94" s="1082"/>
      <c r="S94" s="1180"/>
      <c r="T94" s="1180"/>
      <c r="U94" s="1181"/>
      <c r="V94" s="1190"/>
      <c r="W94" s="1180"/>
      <c r="X94" s="1180"/>
      <c r="Y94" s="1191"/>
      <c r="Z94" s="854"/>
      <c r="AA94" s="854"/>
      <c r="AB94" s="854"/>
      <c r="AC94" s="1107"/>
      <c r="AD94" s="1197"/>
      <c r="AE94" s="1197"/>
      <c r="AF94" s="949"/>
      <c r="AG94" s="949"/>
      <c r="AH94" s="389"/>
    </row>
    <row r="95" s="406" customFormat="true" ht="15" hidden="false" customHeight="true" outlineLevel="0" collapsed="false">
      <c r="A95" s="348" t="n">
        <v>37</v>
      </c>
      <c r="B95" s="1213"/>
      <c r="C95" s="739" t="str">
        <f aca="false">(IF($F95="","",VLOOKUP($F95,Prep_Tab_Principale!$A$11:$K$106,5)))</f>
        <v/>
      </c>
      <c r="D95" s="739"/>
      <c r="E95" s="739"/>
      <c r="F95" s="1169"/>
      <c r="G95" s="351" t="str">
        <f aca="false">(IF($F95="","",VLOOKUP($F95,Prep_Tab_Principale!$A$11:$K$106,3)))</f>
        <v/>
      </c>
      <c r="H95" s="378" t="str">
        <f aca="false">(IF($F95="","",VLOOKUP($F95,Prep_Tab_Principale!$A$11:$K$106,2)))</f>
        <v/>
      </c>
      <c r="I95" s="378"/>
      <c r="J95" s="378"/>
      <c r="K95" s="378"/>
      <c r="L95" s="403"/>
      <c r="M95" s="1187"/>
      <c r="N95" s="403"/>
      <c r="O95" s="1145"/>
      <c r="P95" s="1145"/>
      <c r="Q95" s="1145"/>
      <c r="R95" s="1082"/>
      <c r="S95" s="1180"/>
      <c r="T95" s="1180"/>
      <c r="U95" s="1183"/>
      <c r="V95" s="1192"/>
      <c r="W95" s="1180"/>
      <c r="X95" s="1180"/>
      <c r="Y95" s="1191"/>
      <c r="Z95" s="854"/>
      <c r="AA95" s="854"/>
      <c r="AB95" s="854"/>
      <c r="AC95" s="1107"/>
      <c r="AD95" s="1197"/>
      <c r="AE95" s="1197"/>
      <c r="AF95" s="949"/>
      <c r="AG95" s="949"/>
      <c r="AH95" s="389"/>
    </row>
    <row r="96" s="406" customFormat="true" ht="15" hidden="false" customHeight="true" outlineLevel="0" collapsed="false">
      <c r="A96" s="1152"/>
      <c r="B96" s="1163"/>
      <c r="C96" s="1173"/>
      <c r="D96" s="1173"/>
      <c r="E96" s="763"/>
      <c r="G96" s="1174"/>
      <c r="H96" s="358"/>
      <c r="I96" s="1175"/>
      <c r="J96" s="382" t="n">
        <f aca="false">(IF(OR($I96="a",$I96="as"),$H95,IF(OR($I96="b",$I96="bs"),$H97,0)))</f>
        <v>0</v>
      </c>
      <c r="K96" s="996"/>
      <c r="L96" s="996"/>
      <c r="M96" s="996"/>
      <c r="P96" s="752"/>
      <c r="Q96" s="752"/>
      <c r="R96" s="752"/>
      <c r="S96" s="1185"/>
      <c r="T96" s="1185"/>
      <c r="U96" s="1176"/>
      <c r="V96" s="1186" t="n">
        <f aca="false">(IF(OR(U96="a",U96="as"),R92,IF(OR(U96="b",U96="bs"),R100,0)))</f>
        <v>0</v>
      </c>
      <c r="W96" s="1146"/>
      <c r="X96" s="1146"/>
      <c r="Y96" s="1147"/>
      <c r="Z96" s="854"/>
      <c r="AA96" s="854"/>
      <c r="AB96" s="854"/>
      <c r="AC96" s="1107"/>
      <c r="AD96" s="1197"/>
      <c r="AE96" s="1197"/>
      <c r="AF96" s="949"/>
      <c r="AG96" s="949"/>
      <c r="AH96" s="389"/>
    </row>
    <row r="97" s="406" customFormat="true" ht="15" hidden="false" customHeight="true" outlineLevel="0" collapsed="false">
      <c r="A97" s="348" t="n">
        <v>38</v>
      </c>
      <c r="B97" s="1213"/>
      <c r="C97" s="739" t="str">
        <f aca="false">(IF($F97="","",VLOOKUP($F97,Prep_Tab_Principale!$A$11:$K$106,5)))</f>
        <v/>
      </c>
      <c r="D97" s="739"/>
      <c r="E97" s="739"/>
      <c r="F97" s="1169"/>
      <c r="G97" s="351" t="str">
        <f aca="false">(IF($F97="","",VLOOKUP($F97,Prep_Tab_Principale!$A$11:$K$106,3)))</f>
        <v/>
      </c>
      <c r="H97" s="363" t="str">
        <f aca="false">(IF($F97="","",VLOOKUP($F97,Prep_Tab_Principale!$A$11:$K$106,2)))</f>
        <v/>
      </c>
      <c r="I97" s="1177"/>
      <c r="J97" s="365"/>
      <c r="K97" s="366"/>
      <c r="L97" s="366"/>
      <c r="M97" s="366"/>
      <c r="N97" s="1000"/>
      <c r="O97" s="1000"/>
      <c r="P97" s="752"/>
      <c r="Q97" s="752"/>
      <c r="R97" s="752"/>
      <c r="S97" s="1185"/>
      <c r="T97" s="1185"/>
      <c r="U97" s="1188"/>
      <c r="V97" s="381"/>
      <c r="W97" s="381"/>
      <c r="X97" s="381"/>
      <c r="Y97" s="381"/>
      <c r="Z97" s="854"/>
      <c r="AA97" s="854"/>
      <c r="AB97" s="854"/>
      <c r="AC97" s="1107"/>
      <c r="AD97" s="1197"/>
      <c r="AE97" s="1197"/>
      <c r="AF97" s="949"/>
      <c r="AG97" s="949"/>
      <c r="AH97" s="389"/>
    </row>
    <row r="98" s="406" customFormat="true" ht="15" hidden="false" customHeight="true" outlineLevel="0" collapsed="false">
      <c r="A98" s="1152"/>
      <c r="B98" s="1163"/>
      <c r="C98" s="1173"/>
      <c r="D98" s="1173"/>
      <c r="E98" s="845"/>
      <c r="G98" s="1174"/>
      <c r="H98" s="371"/>
      <c r="I98" s="371"/>
      <c r="J98" s="371"/>
      <c r="K98" s="371"/>
      <c r="L98" s="1179"/>
      <c r="M98" s="1176"/>
      <c r="N98" s="996" t="n">
        <f aca="false">(IF(OR(M98="a",M98="as"),J96,IF(OR(M98="b",M98="bs"),J100,0)))</f>
        <v>0</v>
      </c>
      <c r="O98" s="1000"/>
      <c r="P98" s="1000"/>
      <c r="Q98" s="1000"/>
      <c r="R98" s="1190"/>
      <c r="S98" s="1180"/>
      <c r="T98" s="1180"/>
      <c r="U98" s="1191"/>
      <c r="V98" s="752"/>
      <c r="W98" s="752"/>
      <c r="X98" s="752"/>
      <c r="Y98" s="752"/>
      <c r="Z98" s="854"/>
      <c r="AA98" s="854"/>
      <c r="AB98" s="854"/>
      <c r="AC98" s="1107"/>
      <c r="AD98" s="1197"/>
      <c r="AE98" s="1197"/>
      <c r="AF98" s="949"/>
      <c r="AG98" s="949"/>
      <c r="AH98" s="389"/>
    </row>
    <row r="99" s="406" customFormat="true" ht="15" hidden="false" customHeight="true" outlineLevel="0" collapsed="false">
      <c r="A99" s="348" t="n">
        <v>39</v>
      </c>
      <c r="B99" s="1213"/>
      <c r="C99" s="739" t="str">
        <f aca="false">(IF($F99="","",VLOOKUP($F99,Prep_Tab_Principale!$A$11:$K$106,5)))</f>
        <v/>
      </c>
      <c r="D99" s="739"/>
      <c r="E99" s="739"/>
      <c r="F99" s="1169"/>
      <c r="G99" s="351" t="str">
        <f aca="false">(IF($F99="","",VLOOKUP($F99,Prep_Tab_Principale!$A$11:$K$106,3)))</f>
        <v/>
      </c>
      <c r="H99" s="378" t="str">
        <f aca="false">(IF($F99="","",VLOOKUP($F99,Prep_Tab_Principale!$A$11:$K$106,2)))</f>
        <v/>
      </c>
      <c r="I99" s="378"/>
      <c r="J99" s="378"/>
      <c r="K99" s="378"/>
      <c r="L99" s="949"/>
      <c r="M99" s="1182"/>
      <c r="N99" s="846"/>
      <c r="O99" s="846"/>
      <c r="P99" s="846"/>
      <c r="Q99" s="846"/>
      <c r="R99" s="1192"/>
      <c r="S99" s="1180"/>
      <c r="T99" s="1180"/>
      <c r="U99" s="1191"/>
      <c r="V99" s="752"/>
      <c r="W99" s="752"/>
      <c r="X99" s="752"/>
      <c r="Y99" s="752"/>
      <c r="Z99" s="854"/>
      <c r="AA99" s="854"/>
      <c r="AB99" s="854"/>
      <c r="AC99" s="1107"/>
      <c r="AD99" s="1197"/>
      <c r="AE99" s="1197"/>
      <c r="AF99" s="949"/>
      <c r="AG99" s="949"/>
      <c r="AH99" s="389"/>
    </row>
    <row r="100" s="406" customFormat="true" ht="15" hidden="false" customHeight="true" outlineLevel="0" collapsed="false">
      <c r="A100" s="1152"/>
      <c r="B100" s="1163"/>
      <c r="C100" s="1173"/>
      <c r="D100" s="1173"/>
      <c r="E100" s="763"/>
      <c r="G100" s="1174"/>
      <c r="H100" s="358"/>
      <c r="I100" s="1175"/>
      <c r="J100" s="382" t="n">
        <f aca="false">(IF(OR($I100="a",$I100="as"),$H99,IF(OR($I100="b",$I100="bs"),$H101,0)))</f>
        <v>0</v>
      </c>
      <c r="K100" s="996"/>
      <c r="L100" s="996"/>
      <c r="M100" s="385"/>
      <c r="N100" s="949"/>
      <c r="O100" s="949"/>
      <c r="P100" s="949"/>
      <c r="Q100" s="1176"/>
      <c r="R100" s="1106" t="n">
        <f aca="false">(IF(OR(Q100="a",Q100="as"),N98,IF(OR(Q100="b",Q100="bs"),O102,0)))</f>
        <v>0</v>
      </c>
      <c r="S100" s="1146"/>
      <c r="T100" s="1146"/>
      <c r="U100" s="1147"/>
      <c r="V100" s="752"/>
      <c r="W100" s="752"/>
      <c r="X100" s="752"/>
      <c r="Y100" s="752"/>
      <c r="Z100" s="854"/>
      <c r="AA100" s="854"/>
      <c r="AB100" s="854"/>
      <c r="AC100" s="1176"/>
      <c r="AD100" s="1106" t="n">
        <f aca="false">(IF(OR(AC100="a",AC100="as"),Z92,IF(OR(AC100="b",AC100="bs"),Z108,0)))</f>
        <v>0</v>
      </c>
      <c r="AE100" s="794"/>
      <c r="AF100" s="949"/>
      <c r="AG100" s="949"/>
      <c r="AH100" s="389"/>
    </row>
    <row r="101" s="406" customFormat="true" ht="15" hidden="false" customHeight="true" outlineLevel="0" collapsed="false">
      <c r="A101" s="348" t="n">
        <v>40</v>
      </c>
      <c r="B101" s="1213"/>
      <c r="C101" s="739" t="str">
        <f aca="false">(IF($F101="","",VLOOKUP($F101,Prep_Tab_Principale!$A$11:$K$106,5)))</f>
        <v/>
      </c>
      <c r="D101" s="739"/>
      <c r="E101" s="739"/>
      <c r="F101" s="1169"/>
      <c r="G101" s="351" t="str">
        <f aca="false">(IF($F101="","",VLOOKUP($F101,Prep_Tab_Principale!$A$11:$K$106,3)))</f>
        <v/>
      </c>
      <c r="H101" s="363" t="str">
        <f aca="false">(IF($F101="","",VLOOKUP($F101,Prep_Tab_Principale!$A$11:$K$106,2)))</f>
        <v/>
      </c>
      <c r="I101" s="1177"/>
      <c r="J101" s="378"/>
      <c r="K101" s="386"/>
      <c r="L101" s="386"/>
      <c r="M101" s="386"/>
      <c r="N101" s="949"/>
      <c r="O101" s="949"/>
      <c r="P101" s="949"/>
      <c r="Q101" s="1178"/>
      <c r="R101" s="381"/>
      <c r="S101" s="381"/>
      <c r="T101" s="381"/>
      <c r="U101" s="381"/>
      <c r="V101" s="752"/>
      <c r="W101" s="752"/>
      <c r="X101" s="752"/>
      <c r="Y101" s="752"/>
      <c r="Z101" s="854"/>
      <c r="AA101" s="854"/>
      <c r="AB101" s="854"/>
      <c r="AC101" s="1107"/>
      <c r="AD101" s="1093"/>
      <c r="AE101" s="1093"/>
      <c r="AF101" s="949"/>
      <c r="AG101" s="949"/>
      <c r="AH101" s="389"/>
    </row>
    <row r="102" s="406" customFormat="true" ht="15" hidden="false" customHeight="true" outlineLevel="0" collapsed="false">
      <c r="A102" s="1152"/>
      <c r="B102" s="1163"/>
      <c r="C102" s="1173"/>
      <c r="D102" s="1173"/>
      <c r="E102" s="845"/>
      <c r="G102" s="1174"/>
      <c r="H102" s="371"/>
      <c r="I102" s="371"/>
      <c r="J102" s="371"/>
      <c r="K102" s="371"/>
      <c r="L102" s="989" t="str">
        <f aca="false">(IF(M102="","",VLOOKUP(M102,Prep_Tab_Principale!$A$11:$K$106,5)))</f>
        <v/>
      </c>
      <c r="M102" s="1169"/>
      <c r="N102" s="351" t="str">
        <f aca="false">(IF($M102="","",VLOOKUP($M102,Prep_Tab_Principale!$A$11:$K$106,3)))</f>
        <v/>
      </c>
      <c r="O102" s="1027" t="str">
        <f aca="false">(IF($M102="","",VLOOKUP($M102,Prep_Tab_Principale!$A$11:$K$106,2)))</f>
        <v/>
      </c>
      <c r="P102" s="1143"/>
      <c r="Q102" s="1144"/>
      <c r="R102" s="371"/>
      <c r="S102" s="949"/>
      <c r="T102" s="949"/>
      <c r="V102" s="752"/>
      <c r="W102" s="752"/>
      <c r="X102" s="752"/>
      <c r="Y102" s="752"/>
      <c r="Z102" s="949"/>
      <c r="AA102" s="1180"/>
      <c r="AB102" s="949"/>
      <c r="AC102" s="1181"/>
      <c r="AD102" s="1195"/>
      <c r="AE102" s="1196"/>
      <c r="AF102" s="1195"/>
      <c r="AG102" s="949"/>
      <c r="AH102" s="389"/>
    </row>
    <row r="103" s="406" customFormat="true" ht="15" hidden="false" customHeight="true" outlineLevel="0" collapsed="false">
      <c r="A103" s="348" t="n">
        <v>41</v>
      </c>
      <c r="B103" s="1213"/>
      <c r="C103" s="739" t="str">
        <f aca="false">(IF($F103="","",VLOOKUP($F103,Prep_Tab_Principale!$A$11:$K$106,5)))</f>
        <v/>
      </c>
      <c r="D103" s="739"/>
      <c r="E103" s="739"/>
      <c r="F103" s="1169"/>
      <c r="G103" s="351" t="str">
        <f aca="false">(IF($F103="","",VLOOKUP($F103,Prep_Tab_Principale!$A$11:$K$106,3)))</f>
        <v/>
      </c>
      <c r="H103" s="378" t="str">
        <f aca="false">(IF($F103="","",VLOOKUP($F103,Prep_Tab_Principale!$A$11:$K$106,2)))</f>
        <v/>
      </c>
      <c r="I103" s="378"/>
      <c r="J103" s="378"/>
      <c r="K103" s="378"/>
      <c r="L103" s="403"/>
      <c r="M103" s="1187"/>
      <c r="N103" s="403"/>
      <c r="O103" s="1145"/>
      <c r="P103" s="1145"/>
      <c r="Q103" s="1145"/>
      <c r="V103" s="752"/>
      <c r="W103" s="752"/>
      <c r="X103" s="752"/>
      <c r="Y103" s="752"/>
      <c r="Z103" s="949"/>
      <c r="AA103" s="1180"/>
      <c r="AB103" s="949"/>
      <c r="AC103" s="1182"/>
      <c r="AD103" s="1197"/>
      <c r="AE103" s="1198"/>
      <c r="AF103" s="1195"/>
      <c r="AG103" s="949"/>
      <c r="AH103" s="389"/>
    </row>
    <row r="104" s="406" customFormat="true" ht="15" hidden="false" customHeight="true" outlineLevel="0" collapsed="false">
      <c r="A104" s="1152"/>
      <c r="B104" s="1163"/>
      <c r="C104" s="1173"/>
      <c r="D104" s="1173"/>
      <c r="E104" s="763"/>
      <c r="G104" s="1174"/>
      <c r="H104" s="358"/>
      <c r="I104" s="1175"/>
      <c r="J104" s="382" t="n">
        <f aca="false">(IF(OR($I104="a",$I104="as"),$H103,IF(OR($I104="b",$I104="bs"),$H105,0)))</f>
        <v>0</v>
      </c>
      <c r="K104" s="996"/>
      <c r="L104" s="996"/>
      <c r="M104" s="996"/>
      <c r="P104" s="752"/>
      <c r="Q104" s="752"/>
      <c r="R104" s="752"/>
      <c r="S104" s="752"/>
      <c r="T104" s="989" t="str">
        <f aca="false">(IF(U104="","",VLOOKUP(U104,Prep_Tab_Principale!$A$11:$K$106,5)))</f>
        <v/>
      </c>
      <c r="U104" s="1169"/>
      <c r="V104" s="351" t="str">
        <f aca="false">(IF($U104="","",VLOOKUP($U104,Prep_Tab_Principale!$A$11:$K$106,3)))</f>
        <v/>
      </c>
      <c r="W104" s="1051" t="str">
        <f aca="false">(IF($U104="","",VLOOKUP($U104,Prep_Tab_Principale!$A$11:$K$106,2)))</f>
        <v/>
      </c>
      <c r="X104" s="1051"/>
      <c r="Y104" s="1051"/>
      <c r="Z104" s="949"/>
      <c r="AA104" s="1180"/>
      <c r="AB104" s="949"/>
      <c r="AC104" s="1182"/>
      <c r="AD104" s="1197"/>
      <c r="AE104" s="1198"/>
      <c r="AF104" s="1195"/>
      <c r="AG104" s="949"/>
      <c r="AH104" s="389"/>
    </row>
    <row r="105" s="406" customFormat="true" ht="15" hidden="false" customHeight="true" outlineLevel="0" collapsed="false">
      <c r="A105" s="348" t="n">
        <v>42</v>
      </c>
      <c r="B105" s="1213"/>
      <c r="C105" s="739" t="str">
        <f aca="false">(IF($F105="","",VLOOKUP($F105,Prep_Tab_Principale!$A$11:$K$106,5)))</f>
        <v/>
      </c>
      <c r="D105" s="739"/>
      <c r="E105" s="739"/>
      <c r="F105" s="1169"/>
      <c r="G105" s="351" t="str">
        <f aca="false">(IF($F105="","",VLOOKUP($F105,Prep_Tab_Principale!$A$11:$K$106,3)))</f>
        <v/>
      </c>
      <c r="H105" s="363" t="str">
        <f aca="false">(IF($F105="","",VLOOKUP($F105,Prep_Tab_Principale!$A$11:$K$106,2)))</f>
        <v/>
      </c>
      <c r="I105" s="1177"/>
      <c r="J105" s="365"/>
      <c r="K105" s="366"/>
      <c r="L105" s="366"/>
      <c r="M105" s="366"/>
      <c r="N105" s="1000"/>
      <c r="O105" s="1000"/>
      <c r="P105" s="752"/>
      <c r="Q105" s="752"/>
      <c r="R105" s="752"/>
      <c r="S105" s="752"/>
      <c r="T105" s="752"/>
      <c r="U105" s="1193"/>
      <c r="V105" s="390" t="s">
        <v>258</v>
      </c>
      <c r="W105" s="1139"/>
      <c r="X105" s="1139"/>
      <c r="Y105" s="1139"/>
      <c r="Z105" s="949"/>
      <c r="AA105" s="1180"/>
      <c r="AB105" s="949"/>
      <c r="AC105" s="1182"/>
      <c r="AD105" s="1197"/>
      <c r="AE105" s="1198"/>
      <c r="AF105" s="1195"/>
      <c r="AG105" s="949"/>
      <c r="AH105" s="389"/>
    </row>
    <row r="106" s="406" customFormat="true" ht="15" hidden="false" customHeight="true" outlineLevel="0" collapsed="false">
      <c r="A106" s="1152"/>
      <c r="B106" s="1163"/>
      <c r="C106" s="1173"/>
      <c r="D106" s="1173"/>
      <c r="E106" s="845"/>
      <c r="G106" s="1174"/>
      <c r="H106" s="371"/>
      <c r="I106" s="371"/>
      <c r="J106" s="371"/>
      <c r="K106" s="371"/>
      <c r="L106" s="1179"/>
      <c r="M106" s="1176"/>
      <c r="N106" s="996" t="n">
        <f aca="false">(IF(OR(M106="a",M106="as"),J104,IF(OR(M106="b",M106="bs"),J108,0)))</f>
        <v>0</v>
      </c>
      <c r="O106" s="1000"/>
      <c r="P106" s="1000"/>
      <c r="Q106" s="1000"/>
      <c r="R106" s="1179"/>
      <c r="S106" s="949"/>
      <c r="T106" s="752"/>
      <c r="U106" s="752"/>
      <c r="V106" s="1082"/>
      <c r="W106" s="1180"/>
      <c r="X106" s="1180"/>
      <c r="Y106" s="1181"/>
      <c r="Z106" s="1008"/>
      <c r="AA106" s="1199"/>
      <c r="AB106" s="949"/>
      <c r="AC106" s="1182"/>
      <c r="AD106" s="1197"/>
      <c r="AE106" s="1198"/>
      <c r="AF106" s="1195"/>
      <c r="AG106" s="949"/>
      <c r="AH106" s="389"/>
    </row>
    <row r="107" s="406" customFormat="true" ht="15" hidden="false" customHeight="true" outlineLevel="0" collapsed="false">
      <c r="A107" s="348" t="n">
        <v>43</v>
      </c>
      <c r="B107" s="1213"/>
      <c r="C107" s="739" t="str">
        <f aca="false">(IF($F107="","",VLOOKUP($F107,Prep_Tab_Principale!$A$11:$K$106,5)))</f>
        <v/>
      </c>
      <c r="D107" s="739"/>
      <c r="E107" s="739"/>
      <c r="F107" s="1169"/>
      <c r="G107" s="351" t="str">
        <f aca="false">(IF($F107="","",VLOOKUP($F107,Prep_Tab_Principale!$A$11:$K$106,3)))</f>
        <v/>
      </c>
      <c r="H107" s="378" t="str">
        <f aca="false">(IF($F107="","",VLOOKUP($F107,Prep_Tab_Principale!$A$11:$K$106,2)))</f>
        <v/>
      </c>
      <c r="I107" s="378"/>
      <c r="J107" s="378"/>
      <c r="K107" s="378"/>
      <c r="L107" s="949"/>
      <c r="M107" s="1182"/>
      <c r="N107" s="846"/>
      <c r="O107" s="846"/>
      <c r="P107" s="846"/>
      <c r="Q107" s="846"/>
      <c r="R107" s="1179"/>
      <c r="S107" s="403"/>
      <c r="T107" s="752"/>
      <c r="U107" s="752"/>
      <c r="V107" s="1082"/>
      <c r="W107" s="1180"/>
      <c r="X107" s="1180"/>
      <c r="Y107" s="1183"/>
      <c r="Z107" s="1184"/>
      <c r="AA107" s="1200"/>
      <c r="AB107" s="949"/>
      <c r="AC107" s="1182"/>
      <c r="AD107" s="1197"/>
      <c r="AE107" s="1198"/>
      <c r="AF107" s="1195"/>
      <c r="AG107" s="949"/>
      <c r="AH107" s="389"/>
    </row>
    <row r="108" s="406" customFormat="true" ht="15" hidden="false" customHeight="true" outlineLevel="0" collapsed="false">
      <c r="A108" s="1152"/>
      <c r="B108" s="1163"/>
      <c r="C108" s="1173"/>
      <c r="D108" s="1173"/>
      <c r="E108" s="763"/>
      <c r="G108" s="1174"/>
      <c r="H108" s="358"/>
      <c r="I108" s="1175"/>
      <c r="J108" s="382" t="n">
        <f aca="false">(IF(OR($I108="a",$I108="as"),$H107,IF(OR($I108="b",$I108="bs"),$H109,0)))</f>
        <v>0</v>
      </c>
      <c r="K108" s="996"/>
      <c r="L108" s="996"/>
      <c r="M108" s="385"/>
      <c r="N108" s="949"/>
      <c r="O108" s="949"/>
      <c r="P108" s="949"/>
      <c r="Q108" s="1176"/>
      <c r="R108" s="1106" t="n">
        <f aca="false">(IF(OR(Q108="a",Q108="as"),N106,IF(OR(Q108="b",Q108="bs"),O110,0)))</f>
        <v>0</v>
      </c>
      <c r="S108" s="1000"/>
      <c r="T108" s="1000"/>
      <c r="U108" s="1000"/>
      <c r="V108" s="854"/>
      <c r="W108" s="1185"/>
      <c r="X108" s="1185"/>
      <c r="Y108" s="1176"/>
      <c r="Z108" s="1186" t="n">
        <f aca="false">(IF(OR(Y108="a",Y108="as"),W104,IF(OR(Y108="b",Y108="bs"),V112,0)))</f>
        <v>0</v>
      </c>
      <c r="AA108" s="1088"/>
      <c r="AB108" s="374"/>
      <c r="AC108" s="1028"/>
      <c r="AD108" s="1197"/>
      <c r="AE108" s="1198"/>
      <c r="AF108" s="1195"/>
      <c r="AG108" s="949"/>
      <c r="AH108" s="389"/>
    </row>
    <row r="109" s="406" customFormat="true" ht="15" hidden="false" customHeight="true" outlineLevel="0" collapsed="false">
      <c r="A109" s="348" t="n">
        <v>44</v>
      </c>
      <c r="B109" s="1213"/>
      <c r="C109" s="739" t="str">
        <f aca="false">(IF($F109="","",VLOOKUP($F109,Prep_Tab_Principale!$A$11:$K$106,5)))</f>
        <v/>
      </c>
      <c r="D109" s="739"/>
      <c r="E109" s="739"/>
      <c r="F109" s="1169"/>
      <c r="G109" s="351" t="str">
        <f aca="false">(IF($F109="","",VLOOKUP($F109,Prep_Tab_Principale!$A$11:$K$106,3)))</f>
        <v/>
      </c>
      <c r="H109" s="363" t="str">
        <f aca="false">(IF($F109="","",VLOOKUP($F109,Prep_Tab_Principale!$A$11:$K$106,2)))</f>
        <v/>
      </c>
      <c r="I109" s="1177"/>
      <c r="J109" s="378"/>
      <c r="K109" s="386"/>
      <c r="L109" s="386"/>
      <c r="M109" s="386"/>
      <c r="N109" s="949"/>
      <c r="O109" s="949"/>
      <c r="P109" s="949"/>
      <c r="Q109" s="1178"/>
      <c r="R109" s="1115"/>
      <c r="S109" s="1115"/>
      <c r="T109" s="1115"/>
      <c r="U109" s="1115"/>
      <c r="V109" s="854"/>
      <c r="W109" s="1185"/>
      <c r="X109" s="1185"/>
      <c r="Y109" s="1188"/>
      <c r="Z109" s="381"/>
      <c r="AA109" s="381"/>
      <c r="AB109" s="381"/>
      <c r="AC109" s="381"/>
      <c r="AD109" s="1197"/>
      <c r="AE109" s="1198"/>
      <c r="AF109" s="1195"/>
      <c r="AG109" s="949"/>
      <c r="AH109" s="389"/>
    </row>
    <row r="110" s="406" customFormat="true" ht="15" hidden="false" customHeight="true" outlineLevel="0" collapsed="false">
      <c r="A110" s="1152"/>
      <c r="B110" s="1163"/>
      <c r="C110" s="1164"/>
      <c r="D110" s="1164"/>
      <c r="E110" s="1168"/>
      <c r="G110" s="1174"/>
      <c r="H110" s="371"/>
      <c r="I110" s="371"/>
      <c r="J110" s="371"/>
      <c r="K110" s="371"/>
      <c r="L110" s="989" t="str">
        <f aca="false">(IF(M110="","",VLOOKUP(M110,Prep_Tab_Principale!$A$11:$K$106,5)))</f>
        <v/>
      </c>
      <c r="M110" s="1169"/>
      <c r="N110" s="351" t="str">
        <f aca="false">(IF($M110="","",VLOOKUP($M110,Prep_Tab_Principale!$A$11:$K$106,3)))</f>
        <v/>
      </c>
      <c r="O110" s="1027" t="str">
        <f aca="false">(IF($M110="","",VLOOKUP($M110,Prep_Tab_Principale!$A$11:$K$106,2)))</f>
        <v/>
      </c>
      <c r="P110" s="1143"/>
      <c r="Q110" s="1144"/>
      <c r="R110" s="1082"/>
      <c r="S110" s="1180"/>
      <c r="T110" s="1180"/>
      <c r="U110" s="1181"/>
      <c r="V110" s="1190"/>
      <c r="W110" s="1180"/>
      <c r="X110" s="1180"/>
      <c r="Y110" s="1191"/>
      <c r="Z110" s="752"/>
      <c r="AA110" s="752"/>
      <c r="AB110" s="752"/>
      <c r="AC110" s="752"/>
      <c r="AD110" s="1197"/>
      <c r="AE110" s="1198"/>
      <c r="AF110" s="1195"/>
      <c r="AG110" s="949"/>
      <c r="AH110" s="389"/>
    </row>
    <row r="111" s="406" customFormat="true" ht="15" hidden="false" customHeight="true" outlineLevel="0" collapsed="false">
      <c r="A111" s="348" t="n">
        <v>45</v>
      </c>
      <c r="B111" s="1213"/>
      <c r="C111" s="739" t="str">
        <f aca="false">(IF($F111="","",VLOOKUP($F111,Prep_Tab_Principale!$A$11:$K$106,5)))</f>
        <v/>
      </c>
      <c r="D111" s="739"/>
      <c r="E111" s="739"/>
      <c r="F111" s="1169"/>
      <c r="G111" s="351" t="str">
        <f aca="false">(IF($F111="","",VLOOKUP($F111,Prep_Tab_Principale!$A$11:$K$106,3)))</f>
        <v/>
      </c>
      <c r="H111" s="378" t="str">
        <f aca="false">(IF($F111="","",VLOOKUP($F111,Prep_Tab_Principale!$A$11:$K$106,2)))</f>
        <v/>
      </c>
      <c r="I111" s="378"/>
      <c r="J111" s="378"/>
      <c r="K111" s="378"/>
      <c r="L111" s="403"/>
      <c r="M111" s="1187"/>
      <c r="N111" s="403"/>
      <c r="O111" s="1145"/>
      <c r="P111" s="1145"/>
      <c r="Q111" s="1145"/>
      <c r="R111" s="1082"/>
      <c r="S111" s="1180"/>
      <c r="T111" s="1180"/>
      <c r="U111" s="1183"/>
      <c r="V111" s="1192"/>
      <c r="W111" s="1180"/>
      <c r="X111" s="1180"/>
      <c r="Y111" s="1191"/>
      <c r="Z111" s="752"/>
      <c r="AA111" s="752"/>
      <c r="AB111" s="752"/>
      <c r="AC111" s="752"/>
      <c r="AD111" s="1197"/>
      <c r="AE111" s="1198"/>
      <c r="AF111" s="1195"/>
      <c r="AG111" s="949"/>
      <c r="AH111" s="389"/>
    </row>
    <row r="112" s="406" customFormat="true" ht="15" hidden="false" customHeight="true" outlineLevel="0" collapsed="false">
      <c r="A112" s="1152"/>
      <c r="B112" s="1163"/>
      <c r="C112" s="1173"/>
      <c r="D112" s="1173"/>
      <c r="E112" s="763"/>
      <c r="G112" s="1174"/>
      <c r="H112" s="358"/>
      <c r="I112" s="1175"/>
      <c r="J112" s="382" t="n">
        <f aca="false">(IF(OR($I112="a",$I112="as"),$H111,IF(OR($I112="b",$I112="bs"),$H113,0)))</f>
        <v>0</v>
      </c>
      <c r="K112" s="996"/>
      <c r="L112" s="996"/>
      <c r="M112" s="996"/>
      <c r="P112" s="752"/>
      <c r="Q112" s="752"/>
      <c r="R112" s="752"/>
      <c r="S112" s="1185"/>
      <c r="T112" s="1185"/>
      <c r="U112" s="1176"/>
      <c r="V112" s="1186" t="n">
        <f aca="false">(IF(OR(U112="a",U112="as"),R108,IF(OR(U112="b",U112="bs"),R116,0)))</f>
        <v>0</v>
      </c>
      <c r="W112" s="1146"/>
      <c r="X112" s="1146"/>
      <c r="Y112" s="1147"/>
      <c r="Z112" s="949"/>
      <c r="AA112" s="1180"/>
      <c r="AC112" s="1130"/>
      <c r="AD112" s="1197"/>
      <c r="AE112" s="1198"/>
      <c r="AF112" s="1195"/>
      <c r="AG112" s="949"/>
      <c r="AH112" s="389"/>
    </row>
    <row r="113" s="406" customFormat="true" ht="15" hidden="false" customHeight="true" outlineLevel="0" collapsed="false">
      <c r="A113" s="348" t="n">
        <v>46</v>
      </c>
      <c r="B113" s="1213"/>
      <c r="C113" s="739" t="str">
        <f aca="false">(IF($F113="","",VLOOKUP($F113,Prep_Tab_Principale!$A$11:$K$106,5)))</f>
        <v/>
      </c>
      <c r="D113" s="739"/>
      <c r="E113" s="739"/>
      <c r="F113" s="1169"/>
      <c r="G113" s="351" t="str">
        <f aca="false">(IF($F113="","",VLOOKUP($F113,Prep_Tab_Principale!$A$11:$K$106,3)))</f>
        <v/>
      </c>
      <c r="H113" s="363" t="str">
        <f aca="false">(IF($F113="","",VLOOKUP($F113,Prep_Tab_Principale!$A$11:$K$106,2)))</f>
        <v/>
      </c>
      <c r="I113" s="1177"/>
      <c r="J113" s="365"/>
      <c r="K113" s="366"/>
      <c r="L113" s="366"/>
      <c r="M113" s="366"/>
      <c r="N113" s="1000"/>
      <c r="O113" s="1000"/>
      <c r="P113" s="752"/>
      <c r="Q113" s="752"/>
      <c r="R113" s="752"/>
      <c r="S113" s="1185"/>
      <c r="T113" s="1185"/>
      <c r="U113" s="1188"/>
      <c r="V113" s="381"/>
      <c r="W113" s="381"/>
      <c r="X113" s="381"/>
      <c r="Y113" s="381"/>
      <c r="Z113" s="949"/>
      <c r="AA113" s="1180"/>
      <c r="AD113" s="854"/>
      <c r="AE113" s="1107"/>
      <c r="AF113" s="1195"/>
      <c r="AG113" s="949"/>
      <c r="AH113" s="389"/>
    </row>
    <row r="114" s="406" customFormat="true" ht="15" hidden="false" customHeight="true" outlineLevel="0" collapsed="false">
      <c r="A114" s="1152"/>
      <c r="B114" s="1163"/>
      <c r="C114" s="1164"/>
      <c r="D114" s="1164"/>
      <c r="E114" s="1214"/>
      <c r="G114" s="1174"/>
      <c r="H114" s="371"/>
      <c r="I114" s="371"/>
      <c r="J114" s="371"/>
      <c r="K114" s="371"/>
      <c r="L114" s="1179"/>
      <c r="M114" s="1176"/>
      <c r="N114" s="996" t="n">
        <f aca="false">(IF(OR(M114="a",M114="as"),J112,IF(OR(M114="b",M114="bs"),J116,0)))</f>
        <v>0</v>
      </c>
      <c r="O114" s="1000"/>
      <c r="P114" s="1000"/>
      <c r="Q114" s="1000"/>
      <c r="R114" s="1190"/>
      <c r="S114" s="1180"/>
      <c r="T114" s="1180"/>
      <c r="U114" s="1191"/>
      <c r="V114" s="752"/>
      <c r="W114" s="752"/>
      <c r="X114" s="752"/>
      <c r="Y114" s="752"/>
      <c r="Z114" s="1008"/>
      <c r="AA114" s="1199"/>
      <c r="AD114" s="1197"/>
      <c r="AE114" s="1181"/>
      <c r="AF114" s="1195"/>
      <c r="AG114" s="949"/>
      <c r="AH114" s="389"/>
    </row>
    <row r="115" s="406" customFormat="true" ht="15" hidden="false" customHeight="true" outlineLevel="0" collapsed="false">
      <c r="A115" s="348" t="n">
        <v>47</v>
      </c>
      <c r="B115" s="1213"/>
      <c r="C115" s="739" t="str">
        <f aca="false">(IF($F115="","",VLOOKUP($F115,Prep_Tab_Principale!$A$11:$K$106,5)))</f>
        <v/>
      </c>
      <c r="D115" s="739"/>
      <c r="E115" s="739"/>
      <c r="F115" s="1169"/>
      <c r="G115" s="351" t="str">
        <f aca="false">(IF($F115="","",VLOOKUP($F115,Prep_Tab_Principale!$A$11:$K$106,3)))</f>
        <v/>
      </c>
      <c r="H115" s="378" t="str">
        <f aca="false">(IF($F115="","",VLOOKUP($F115,Prep_Tab_Principale!$A$11:$K$106,2)))</f>
        <v/>
      </c>
      <c r="I115" s="378"/>
      <c r="J115" s="378"/>
      <c r="K115" s="378"/>
      <c r="L115" s="949"/>
      <c r="M115" s="1182"/>
      <c r="N115" s="846"/>
      <c r="O115" s="846"/>
      <c r="P115" s="846"/>
      <c r="Q115" s="846"/>
      <c r="R115" s="1192"/>
      <c r="S115" s="1180"/>
      <c r="T115" s="1180"/>
      <c r="U115" s="1191"/>
      <c r="V115" s="752"/>
      <c r="W115" s="752"/>
      <c r="X115" s="752"/>
      <c r="Y115" s="752"/>
      <c r="Z115" s="1184"/>
      <c r="AA115" s="1200"/>
      <c r="AD115" s="793" t="s">
        <v>541</v>
      </c>
      <c r="AE115" s="1198"/>
      <c r="AF115" s="1195"/>
      <c r="AG115" s="949"/>
      <c r="AH115" s="389"/>
    </row>
    <row r="116" s="406" customFormat="true" ht="15" hidden="false" customHeight="true" outlineLevel="0" collapsed="false">
      <c r="A116" s="1152"/>
      <c r="B116" s="1163"/>
      <c r="C116" s="1173"/>
      <c r="D116" s="1173"/>
      <c r="E116" s="763"/>
      <c r="G116" s="1174"/>
      <c r="H116" s="358"/>
      <c r="I116" s="1175"/>
      <c r="J116" s="382" t="n">
        <f aca="false">(IF(OR($I116="a",$I116="as"),$H115,IF(OR($I116="b",$I116="bs"),$H117,0)))</f>
        <v>0</v>
      </c>
      <c r="K116" s="996"/>
      <c r="L116" s="996"/>
      <c r="M116" s="385"/>
      <c r="N116" s="949"/>
      <c r="O116" s="949"/>
      <c r="P116" s="949"/>
      <c r="Q116" s="1176"/>
      <c r="R116" s="1106" t="n">
        <f aca="false">(IF(OR(Q116="a",Q116="as"),N114,IF(OR(Q116="b",Q116="bs"),O118,0)))</f>
        <v>0</v>
      </c>
      <c r="S116" s="1146"/>
      <c r="T116" s="1146"/>
      <c r="U116" s="1147"/>
      <c r="V116" s="752"/>
      <c r="W116" s="752"/>
      <c r="X116" s="752"/>
      <c r="Y116" s="752"/>
      <c r="Z116" s="752"/>
      <c r="AA116" s="1201"/>
      <c r="AB116" s="752"/>
      <c r="AD116" s="795" t="s">
        <v>483</v>
      </c>
      <c r="AE116" s="1176"/>
      <c r="AF116" s="360" t="n">
        <f aca="false">(IF(OR(AE116="a",AE116="as"),AD100,IF(OR(AE116="b",AE116="bs"),AD132,0)))</f>
        <v>0</v>
      </c>
      <c r="AG116" s="1128"/>
      <c r="AH116" s="389"/>
    </row>
    <row r="117" s="406" customFormat="true" ht="15" hidden="false" customHeight="true" outlineLevel="0" collapsed="false">
      <c r="A117" s="348" t="n">
        <v>48</v>
      </c>
      <c r="B117" s="1213"/>
      <c r="C117" s="739" t="str">
        <f aca="false">(IF($F117="","",VLOOKUP($F117,Prep_Tab_Principale!$A$11:$K$106,5)))</f>
        <v/>
      </c>
      <c r="D117" s="739"/>
      <c r="E117" s="739"/>
      <c r="F117" s="1169"/>
      <c r="G117" s="351" t="str">
        <f aca="false">(IF($F117="","",VLOOKUP($F117,Prep_Tab_Principale!$A$11:$K$106,3)))</f>
        <v/>
      </c>
      <c r="H117" s="363" t="str">
        <f aca="false">(IF($F117="","",VLOOKUP($F117,Prep_Tab_Principale!$A$11:$K$106,2)))</f>
        <v/>
      </c>
      <c r="I117" s="1177"/>
      <c r="J117" s="378"/>
      <c r="K117" s="386"/>
      <c r="L117" s="386"/>
      <c r="M117" s="386"/>
      <c r="N117" s="949"/>
      <c r="O117" s="949"/>
      <c r="P117" s="949"/>
      <c r="Q117" s="1178"/>
      <c r="R117" s="381"/>
      <c r="S117" s="381"/>
      <c r="T117" s="381"/>
      <c r="U117" s="381"/>
      <c r="V117" s="752"/>
      <c r="W117" s="752"/>
      <c r="X117" s="752"/>
      <c r="Y117" s="752"/>
      <c r="Z117" s="752"/>
      <c r="AA117" s="1201"/>
      <c r="AB117" s="752"/>
      <c r="AC117" s="854"/>
      <c r="AD117" s="796" t="s">
        <v>486</v>
      </c>
      <c r="AE117" s="1198"/>
      <c r="AF117" s="1095"/>
      <c r="AG117" s="1095"/>
      <c r="AH117" s="0"/>
    </row>
    <row r="118" s="406" customFormat="true" ht="15" hidden="false" customHeight="true" outlineLevel="0" collapsed="false">
      <c r="A118" s="400"/>
      <c r="B118" s="1163"/>
      <c r="C118" s="397"/>
      <c r="D118" s="397"/>
      <c r="E118" s="397"/>
      <c r="G118" s="1174"/>
      <c r="H118" s="371"/>
      <c r="I118" s="371"/>
      <c r="J118" s="371"/>
      <c r="K118" s="371"/>
      <c r="L118" s="989" t="str">
        <f aca="false">(IF(M118="","",VLOOKUP(M118,Prep_Tab_Principale!$A$11:$K$106,5)))</f>
        <v/>
      </c>
      <c r="M118" s="1169"/>
      <c r="N118" s="351" t="str">
        <f aca="false">(IF($M118="","",VLOOKUP($M118,Prep_Tab_Principale!$A$11:$K$106,3)))</f>
        <v/>
      </c>
      <c r="O118" s="1027" t="str">
        <f aca="false">(IF($M118="","",VLOOKUP($M118,Prep_Tab_Principale!$A$11:$K$106,2)))</f>
        <v/>
      </c>
      <c r="P118" s="1143"/>
      <c r="Q118" s="1144"/>
      <c r="R118" s="371"/>
      <c r="S118" s="949"/>
      <c r="T118" s="949"/>
      <c r="V118" s="752"/>
      <c r="W118" s="752"/>
      <c r="X118" s="752"/>
      <c r="Y118" s="752"/>
      <c r="Z118" s="752"/>
      <c r="AA118" s="1201"/>
      <c r="AB118" s="752"/>
      <c r="AC118" s="1204"/>
      <c r="AD118" s="1197"/>
      <c r="AE118" s="1198"/>
      <c r="AH118" s="0"/>
    </row>
    <row r="119" s="406" customFormat="true" ht="15" hidden="false" customHeight="true" outlineLevel="0" collapsed="false">
      <c r="A119" s="348" t="n">
        <v>49</v>
      </c>
      <c r="B119" s="1213"/>
      <c r="C119" s="739" t="str">
        <f aca="false">(IF($F119="","",VLOOKUP($F119,Prep_Tab_Principale!$A$11:$K$106,5)))</f>
        <v/>
      </c>
      <c r="D119" s="739"/>
      <c r="E119" s="739"/>
      <c r="F119" s="1169"/>
      <c r="G119" s="351" t="str">
        <f aca="false">(IF($F119="","",VLOOKUP($F119,Prep_Tab_Principale!$A$11:$K$106,3)))</f>
        <v/>
      </c>
      <c r="H119" s="378" t="str">
        <f aca="false">(IF($F119="","",VLOOKUP($F119,Prep_Tab_Principale!$A$11:$K$106,2)))</f>
        <v/>
      </c>
      <c r="I119" s="378"/>
      <c r="J119" s="378"/>
      <c r="K119" s="378"/>
      <c r="L119" s="403"/>
      <c r="M119" s="1187"/>
      <c r="N119" s="403"/>
      <c r="O119" s="1145"/>
      <c r="P119" s="1145"/>
      <c r="Q119" s="1145"/>
      <c r="V119" s="752"/>
      <c r="W119" s="752"/>
      <c r="X119" s="752"/>
      <c r="Y119" s="752"/>
      <c r="Z119" s="752"/>
      <c r="AA119" s="1201"/>
      <c r="AB119" s="752"/>
      <c r="AC119" s="949"/>
      <c r="AD119" s="1197"/>
      <c r="AE119" s="1198"/>
      <c r="AH119" s="0"/>
    </row>
    <row r="120" s="406" customFormat="true" ht="15" hidden="false" customHeight="true" outlineLevel="0" collapsed="false">
      <c r="A120" s="1152"/>
      <c r="B120" s="1163"/>
      <c r="C120" s="1173"/>
      <c r="D120" s="1173"/>
      <c r="E120" s="763"/>
      <c r="G120" s="1174"/>
      <c r="H120" s="358"/>
      <c r="I120" s="1175"/>
      <c r="J120" s="382" t="n">
        <f aca="false">(IF(OR($I120="a",$I120="as"),$H119,IF(OR($I120="b",$I120="bs"),$H121,0)))</f>
        <v>0</v>
      </c>
      <c r="K120" s="996"/>
      <c r="L120" s="996"/>
      <c r="M120" s="996"/>
      <c r="P120" s="752"/>
      <c r="Q120" s="752"/>
      <c r="R120" s="752"/>
      <c r="S120" s="752"/>
      <c r="T120" s="989" t="str">
        <f aca="false">(IF(U120="","",VLOOKUP(U120,Prep_Tab_Principale!$A$11:$K$106,5)))</f>
        <v/>
      </c>
      <c r="U120" s="1169"/>
      <c r="V120" s="351" t="str">
        <f aca="false">(IF($U120="","",VLOOKUP($U120,Prep_Tab_Principale!$A$11:$K$106,3)))</f>
        <v/>
      </c>
      <c r="W120" s="1051" t="str">
        <f aca="false">(IF($U120="","",VLOOKUP($U120,Prep_Tab_Principale!$A$11:$K$106,2)))</f>
        <v/>
      </c>
      <c r="X120" s="752"/>
      <c r="Y120" s="752"/>
      <c r="Z120" s="752"/>
      <c r="AA120" s="1201"/>
      <c r="AB120" s="752"/>
      <c r="AC120" s="949"/>
      <c r="AD120" s="1197"/>
      <c r="AE120" s="1198"/>
      <c r="AF120" s="1202"/>
      <c r="AH120" s="0"/>
    </row>
    <row r="121" s="406" customFormat="true" ht="15" hidden="false" customHeight="true" outlineLevel="0" collapsed="false">
      <c r="A121" s="348" t="n">
        <v>50</v>
      </c>
      <c r="B121" s="1213"/>
      <c r="C121" s="739" t="str">
        <f aca="false">(IF($F121="","",VLOOKUP($F121,Prep_Tab_Principale!$A$11:$K$106,5)))</f>
        <v/>
      </c>
      <c r="D121" s="739"/>
      <c r="E121" s="739"/>
      <c r="F121" s="1169"/>
      <c r="G121" s="351" t="str">
        <f aca="false">(IF($F121="","",VLOOKUP($F121,Prep_Tab_Principale!$A$11:$K$106,3)))</f>
        <v/>
      </c>
      <c r="H121" s="363" t="str">
        <f aca="false">(IF($F121="","",VLOOKUP($F121,Prep_Tab_Principale!$A$11:$K$106,2)))</f>
        <v/>
      </c>
      <c r="I121" s="1177"/>
      <c r="J121" s="365"/>
      <c r="K121" s="366"/>
      <c r="L121" s="366"/>
      <c r="M121" s="366"/>
      <c r="N121" s="1000"/>
      <c r="O121" s="1000"/>
      <c r="P121" s="752"/>
      <c r="Q121" s="752"/>
      <c r="R121" s="752"/>
      <c r="S121" s="752"/>
      <c r="T121" s="752"/>
      <c r="U121" s="1193"/>
      <c r="V121" s="390" t="s">
        <v>273</v>
      </c>
      <c r="W121" s="1139"/>
      <c r="X121" s="1139"/>
      <c r="Y121" s="1139"/>
      <c r="Z121" s="752"/>
      <c r="AA121" s="1201"/>
      <c r="AB121" s="752"/>
      <c r="AC121" s="949"/>
      <c r="AD121" s="1197"/>
      <c r="AE121" s="1198"/>
      <c r="AF121" s="1130"/>
    </row>
    <row r="122" s="406" customFormat="true" ht="15" hidden="false" customHeight="true" outlineLevel="0" collapsed="false">
      <c r="A122" s="1152"/>
      <c r="B122" s="1163"/>
      <c r="C122" s="1173"/>
      <c r="D122" s="1173"/>
      <c r="E122" s="845"/>
      <c r="G122" s="1174"/>
      <c r="H122" s="371"/>
      <c r="I122" s="371"/>
      <c r="J122" s="371"/>
      <c r="K122" s="371"/>
      <c r="L122" s="1179"/>
      <c r="M122" s="1176"/>
      <c r="N122" s="996" t="n">
        <f aca="false">(IF(OR(M122="a",M122="as"),J120,IF(OR(M122="b",M122="bs"),J124,0)))</f>
        <v>0</v>
      </c>
      <c r="O122" s="1000"/>
      <c r="P122" s="1000"/>
      <c r="Q122" s="1000"/>
      <c r="R122" s="1179"/>
      <c r="S122" s="949"/>
      <c r="T122" s="752"/>
      <c r="U122" s="752"/>
      <c r="V122" s="1082"/>
      <c r="W122" s="1180"/>
      <c r="X122" s="1180"/>
      <c r="Y122" s="1181"/>
      <c r="Z122" s="1008"/>
      <c r="AA122" s="1199"/>
      <c r="AC122" s="949"/>
      <c r="AD122" s="1197"/>
      <c r="AE122" s="1198"/>
      <c r="AF122" s="1130"/>
    </row>
    <row r="123" s="406" customFormat="true" ht="15" hidden="false" customHeight="true" outlineLevel="0" collapsed="false">
      <c r="A123" s="348" t="n">
        <v>51</v>
      </c>
      <c r="B123" s="1213"/>
      <c r="C123" s="739" t="str">
        <f aca="false">(IF($F123="","",VLOOKUP($F123,Prep_Tab_Principale!$A$11:$K$106,5)))</f>
        <v/>
      </c>
      <c r="D123" s="739"/>
      <c r="E123" s="739"/>
      <c r="F123" s="1169"/>
      <c r="G123" s="351" t="str">
        <f aca="false">(IF($F123="","",VLOOKUP($F123,Prep_Tab_Principale!$A$11:$K$106,3)))</f>
        <v/>
      </c>
      <c r="H123" s="378" t="str">
        <f aca="false">(IF($F123="","",VLOOKUP($F123,Prep_Tab_Principale!$A$11:$K$106,2)))</f>
        <v/>
      </c>
      <c r="I123" s="378"/>
      <c r="J123" s="378"/>
      <c r="K123" s="378"/>
      <c r="L123" s="949"/>
      <c r="M123" s="1182"/>
      <c r="N123" s="846"/>
      <c r="O123" s="846"/>
      <c r="P123" s="846"/>
      <c r="Q123" s="846"/>
      <c r="R123" s="1179"/>
      <c r="S123" s="403"/>
      <c r="T123" s="752"/>
      <c r="U123" s="752"/>
      <c r="V123" s="1082"/>
      <c r="W123" s="1180"/>
      <c r="X123" s="1180"/>
      <c r="Y123" s="1183"/>
      <c r="Z123" s="1184"/>
      <c r="AA123" s="1200"/>
      <c r="AC123" s="949"/>
      <c r="AD123" s="1197"/>
      <c r="AE123" s="1198"/>
      <c r="AF123" s="1130"/>
    </row>
    <row r="124" s="406" customFormat="true" ht="15" hidden="false" customHeight="true" outlineLevel="0" collapsed="false">
      <c r="A124" s="1152"/>
      <c r="B124" s="1163"/>
      <c r="C124" s="1173"/>
      <c r="D124" s="1173"/>
      <c r="E124" s="763"/>
      <c r="G124" s="1174"/>
      <c r="H124" s="358"/>
      <c r="I124" s="1175"/>
      <c r="J124" s="382" t="n">
        <f aca="false">(IF(OR($I124="a",$I124="as"),$H123,IF(OR($I124="b",$I124="bs"),$H125,0)))</f>
        <v>0</v>
      </c>
      <c r="K124" s="996"/>
      <c r="L124" s="996"/>
      <c r="M124" s="385"/>
      <c r="N124" s="949"/>
      <c r="O124" s="949"/>
      <c r="P124" s="949"/>
      <c r="Q124" s="1176"/>
      <c r="R124" s="1106" t="n">
        <f aca="false">(IF(OR(Q124="a",Q124="as"),N122,IF(OR(Q124="b",Q124="bs"),O126,0)))</f>
        <v>0</v>
      </c>
      <c r="S124" s="1000"/>
      <c r="T124" s="1000"/>
      <c r="U124" s="1000"/>
      <c r="V124" s="854"/>
      <c r="W124" s="1185"/>
      <c r="X124" s="1185"/>
      <c r="Y124" s="1176"/>
      <c r="Z124" s="1106" t="n">
        <f aca="false">(IF(OR(Y124="a",Y124="as"),W120,IF(OR(Y124="b",Y124="bs"),V128,0)))</f>
        <v>0</v>
      </c>
      <c r="AA124" s="1014"/>
      <c r="AB124" s="794"/>
      <c r="AC124" s="794"/>
      <c r="AD124" s="1197"/>
      <c r="AE124" s="1198"/>
      <c r="AF124" s="1130"/>
    </row>
    <row r="125" s="406" customFormat="true" ht="15" hidden="false" customHeight="true" outlineLevel="0" collapsed="false">
      <c r="A125" s="348" t="n">
        <v>52</v>
      </c>
      <c r="B125" s="1213"/>
      <c r="C125" s="739" t="str">
        <f aca="false">(IF($F125="","",VLOOKUP($F125,Prep_Tab_Principale!$A$11:$K$106,5)))</f>
        <v/>
      </c>
      <c r="D125" s="739"/>
      <c r="E125" s="739"/>
      <c r="F125" s="1169"/>
      <c r="G125" s="351" t="str">
        <f aca="false">(IF($F125="","",VLOOKUP($F125,Prep_Tab_Principale!$A$11:$K$106,3)))</f>
        <v/>
      </c>
      <c r="H125" s="363" t="str">
        <f aca="false">(IF($F125="","",VLOOKUP($F125,Prep_Tab_Principale!$A$11:$K$106,2)))</f>
        <v/>
      </c>
      <c r="I125" s="1177"/>
      <c r="J125" s="378"/>
      <c r="K125" s="386"/>
      <c r="L125" s="386"/>
      <c r="M125" s="386"/>
      <c r="N125" s="949"/>
      <c r="O125" s="949"/>
      <c r="P125" s="949"/>
      <c r="Q125" s="1178"/>
      <c r="R125" s="1115"/>
      <c r="S125" s="1115"/>
      <c r="T125" s="1115"/>
      <c r="U125" s="1115"/>
      <c r="V125" s="854"/>
      <c r="W125" s="1185"/>
      <c r="X125" s="1185"/>
      <c r="Y125" s="1188"/>
      <c r="Z125" s="846"/>
      <c r="AA125" s="846"/>
      <c r="AB125" s="846"/>
      <c r="AC125" s="846"/>
      <c r="AD125" s="1197"/>
      <c r="AE125" s="1198"/>
      <c r="AF125" s="1130"/>
    </row>
    <row r="126" s="406" customFormat="true" ht="15" hidden="false" customHeight="true" outlineLevel="0" collapsed="false">
      <c r="A126" s="1152"/>
      <c r="B126" s="1163"/>
      <c r="C126" s="1173"/>
      <c r="D126" s="1173"/>
      <c r="E126" s="851"/>
      <c r="G126" s="1174"/>
      <c r="H126" s="371"/>
      <c r="I126" s="371"/>
      <c r="J126" s="371"/>
      <c r="K126" s="371"/>
      <c r="L126" s="989" t="str">
        <f aca="false">(IF(M126="","",VLOOKUP(M126,Prep_Tab_Principale!$A$11:$K$106,5)))</f>
        <v/>
      </c>
      <c r="M126" s="1169"/>
      <c r="N126" s="351" t="str">
        <f aca="false">(IF($M126="","",VLOOKUP($M126,Prep_Tab_Principale!$A$11:$K$106,3)))</f>
        <v/>
      </c>
      <c r="O126" s="1027" t="str">
        <f aca="false">(IF($M126="","",VLOOKUP($M126,Prep_Tab_Principale!$A$11:$K$106,2)))</f>
        <v/>
      </c>
      <c r="P126" s="1143"/>
      <c r="Q126" s="1144"/>
      <c r="R126" s="1082"/>
      <c r="S126" s="1180"/>
      <c r="T126" s="1180"/>
      <c r="U126" s="1181"/>
      <c r="V126" s="1190"/>
      <c r="W126" s="1180"/>
      <c r="X126" s="1180"/>
      <c r="Y126" s="1191"/>
      <c r="Z126" s="854"/>
      <c r="AA126" s="854"/>
      <c r="AB126" s="854"/>
      <c r="AC126" s="1107"/>
      <c r="AD126" s="1197"/>
      <c r="AE126" s="1198"/>
      <c r="AF126" s="1130"/>
    </row>
    <row r="127" s="406" customFormat="true" ht="15" hidden="false" customHeight="true" outlineLevel="0" collapsed="false">
      <c r="A127" s="348" t="n">
        <v>53</v>
      </c>
      <c r="B127" s="1213"/>
      <c r="C127" s="739" t="str">
        <f aca="false">(IF($F127="","",VLOOKUP($F127,Prep_Tab_Principale!$A$11:$K$106,5)))</f>
        <v/>
      </c>
      <c r="D127" s="739"/>
      <c r="E127" s="739"/>
      <c r="F127" s="1169"/>
      <c r="G127" s="351" t="str">
        <f aca="false">(IF($F127="","",VLOOKUP($F127,Prep_Tab_Principale!$A$11:$K$106,3)))</f>
        <v/>
      </c>
      <c r="H127" s="378" t="str">
        <f aca="false">(IF($F127="","",VLOOKUP($F127,Prep_Tab_Principale!$A$11:$K$106,2)))</f>
        <v/>
      </c>
      <c r="I127" s="378"/>
      <c r="J127" s="378"/>
      <c r="K127" s="378"/>
      <c r="L127" s="403"/>
      <c r="M127" s="1187"/>
      <c r="N127" s="403"/>
      <c r="O127" s="1145"/>
      <c r="P127" s="1145"/>
      <c r="Q127" s="1145"/>
      <c r="R127" s="1082"/>
      <c r="S127" s="1180"/>
      <c r="T127" s="1180"/>
      <c r="U127" s="1183"/>
      <c r="V127" s="1192"/>
      <c r="W127" s="1180"/>
      <c r="X127" s="1180"/>
      <c r="Y127" s="1191"/>
      <c r="Z127" s="854"/>
      <c r="AA127" s="854"/>
      <c r="AB127" s="854"/>
      <c r="AC127" s="1107"/>
      <c r="AD127" s="1197"/>
      <c r="AE127" s="1198"/>
      <c r="AF127" s="1130"/>
    </row>
    <row r="128" s="406" customFormat="true" ht="15" hidden="false" customHeight="true" outlineLevel="0" collapsed="false">
      <c r="A128" s="1152"/>
      <c r="B128" s="1163"/>
      <c r="C128" s="1173"/>
      <c r="D128" s="1173"/>
      <c r="E128" s="763"/>
      <c r="G128" s="1174"/>
      <c r="H128" s="358"/>
      <c r="I128" s="1175"/>
      <c r="J128" s="382" t="n">
        <f aca="false">(IF(OR($I128="a",$I128="as"),$H127,IF(OR($I128="b",$I128="bs"),$H129,0)))</f>
        <v>0</v>
      </c>
      <c r="K128" s="996"/>
      <c r="L128" s="996"/>
      <c r="M128" s="996"/>
      <c r="P128" s="752"/>
      <c r="Q128" s="752"/>
      <c r="R128" s="752"/>
      <c r="S128" s="1185"/>
      <c r="T128" s="1185"/>
      <c r="U128" s="1176"/>
      <c r="V128" s="1186" t="n">
        <f aca="false">(IF(OR(U128="a",U128="as"),R124,IF(OR(U128="b",U128="bs"),R132,0)))</f>
        <v>0</v>
      </c>
      <c r="W128" s="1146"/>
      <c r="X128" s="1146"/>
      <c r="Y128" s="1147"/>
      <c r="Z128" s="854"/>
      <c r="AA128" s="854"/>
      <c r="AB128" s="854"/>
      <c r="AC128" s="1107"/>
      <c r="AD128" s="1197"/>
      <c r="AE128" s="1198"/>
      <c r="AF128" s="1130"/>
    </row>
    <row r="129" s="406" customFormat="true" ht="15" hidden="false" customHeight="true" outlineLevel="0" collapsed="false">
      <c r="A129" s="348" t="n">
        <v>54</v>
      </c>
      <c r="B129" s="1213"/>
      <c r="C129" s="739" t="str">
        <f aca="false">(IF($F129="","",VLOOKUP($F129,Prep_Tab_Principale!$A$11:$K$106,5)))</f>
        <v/>
      </c>
      <c r="D129" s="739"/>
      <c r="E129" s="739"/>
      <c r="F129" s="1169"/>
      <c r="G129" s="351" t="str">
        <f aca="false">(IF($F129="","",VLOOKUP($F129,Prep_Tab_Principale!$A$11:$K$106,3)))</f>
        <v/>
      </c>
      <c r="H129" s="363" t="str">
        <f aca="false">(IF($F129="","",VLOOKUP($F129,Prep_Tab_Principale!$A$11:$K$106,2)))</f>
        <v/>
      </c>
      <c r="I129" s="1177"/>
      <c r="J129" s="365"/>
      <c r="K129" s="366"/>
      <c r="L129" s="366"/>
      <c r="M129" s="366"/>
      <c r="N129" s="1000"/>
      <c r="O129" s="1000"/>
      <c r="P129" s="752"/>
      <c r="Q129" s="752"/>
      <c r="R129" s="752"/>
      <c r="S129" s="1185"/>
      <c r="T129" s="1185"/>
      <c r="U129" s="1188"/>
      <c r="V129" s="381"/>
      <c r="W129" s="381"/>
      <c r="X129" s="381"/>
      <c r="Y129" s="381"/>
      <c r="Z129" s="854"/>
      <c r="AA129" s="854"/>
      <c r="AB129" s="854"/>
      <c r="AC129" s="1107"/>
      <c r="AD129" s="1197"/>
      <c r="AE129" s="1198"/>
      <c r="AF129" s="1130"/>
    </row>
    <row r="130" s="406" customFormat="true" ht="15" hidden="false" customHeight="true" outlineLevel="0" collapsed="false">
      <c r="A130" s="1152"/>
      <c r="B130" s="1163"/>
      <c r="C130" s="1173"/>
      <c r="D130" s="1173"/>
      <c r="E130" s="845"/>
      <c r="G130" s="1174"/>
      <c r="H130" s="371"/>
      <c r="I130" s="371"/>
      <c r="J130" s="371"/>
      <c r="K130" s="371"/>
      <c r="L130" s="1179"/>
      <c r="M130" s="1176"/>
      <c r="N130" s="996" t="n">
        <f aca="false">(IF(OR(M130="a",M130="as"),J128,IF(OR(M130="b",M130="bs"),J132,0)))</f>
        <v>0</v>
      </c>
      <c r="O130" s="1000"/>
      <c r="P130" s="1000"/>
      <c r="Q130" s="1000"/>
      <c r="R130" s="1190"/>
      <c r="S130" s="1180"/>
      <c r="T130" s="1180"/>
      <c r="U130" s="1191"/>
      <c r="V130" s="752"/>
      <c r="W130" s="752"/>
      <c r="X130" s="752"/>
      <c r="Y130" s="752"/>
      <c r="Z130" s="854"/>
      <c r="AA130" s="854"/>
      <c r="AB130" s="854"/>
      <c r="AC130" s="1107"/>
      <c r="AD130" s="854"/>
      <c r="AE130" s="1107"/>
      <c r="AF130" s="1130"/>
    </row>
    <row r="131" s="406" customFormat="true" ht="15" hidden="false" customHeight="true" outlineLevel="0" collapsed="false">
      <c r="A131" s="348" t="n">
        <v>55</v>
      </c>
      <c r="B131" s="1213"/>
      <c r="C131" s="739" t="str">
        <f aca="false">(IF($F131="","",VLOOKUP($F131,Prep_Tab_Principale!$A$11:$K$106,5)))</f>
        <v/>
      </c>
      <c r="D131" s="739"/>
      <c r="E131" s="739"/>
      <c r="F131" s="1169"/>
      <c r="G131" s="351" t="str">
        <f aca="false">(IF($F131="","",VLOOKUP($F131,Prep_Tab_Principale!$A$11:$K$106,3)))</f>
        <v/>
      </c>
      <c r="H131" s="378" t="str">
        <f aca="false">(IF($F131="","",VLOOKUP($F131,Prep_Tab_Principale!$A$11:$K$106,2)))</f>
        <v/>
      </c>
      <c r="I131" s="378"/>
      <c r="J131" s="378"/>
      <c r="K131" s="378"/>
      <c r="L131" s="949"/>
      <c r="M131" s="1182"/>
      <c r="N131" s="846"/>
      <c r="O131" s="846"/>
      <c r="P131" s="846"/>
      <c r="Q131" s="846"/>
      <c r="R131" s="1192"/>
      <c r="S131" s="1180"/>
      <c r="T131" s="1180"/>
      <c r="U131" s="1191"/>
      <c r="V131" s="752"/>
      <c r="W131" s="752"/>
      <c r="X131" s="752"/>
      <c r="Y131" s="752"/>
      <c r="Z131" s="854"/>
      <c r="AA131" s="854"/>
      <c r="AB131" s="854"/>
      <c r="AC131" s="1107"/>
      <c r="AD131" s="854"/>
      <c r="AE131" s="1107"/>
      <c r="AF131" s="1130"/>
    </row>
    <row r="132" s="406" customFormat="true" ht="15" hidden="false" customHeight="true" outlineLevel="0" collapsed="false">
      <c r="A132" s="1152"/>
      <c r="B132" s="1163"/>
      <c r="C132" s="1173"/>
      <c r="D132" s="1173"/>
      <c r="E132" s="763"/>
      <c r="G132" s="1174"/>
      <c r="H132" s="358"/>
      <c r="I132" s="1175"/>
      <c r="J132" s="382" t="n">
        <f aca="false">(IF(OR($I132="a",$I132="as"),$H131,IF(OR($I132="b",$I132="bs"),$H133,0)))</f>
        <v>0</v>
      </c>
      <c r="K132" s="996"/>
      <c r="L132" s="996"/>
      <c r="M132" s="385"/>
      <c r="N132" s="949"/>
      <c r="O132" s="949"/>
      <c r="P132" s="949"/>
      <c r="Q132" s="1176"/>
      <c r="R132" s="1106" t="n">
        <f aca="false">(IF(OR(Q132="a",Q132="as"),N130,IF(OR(Q132="b",Q132="bs"),O134,0)))</f>
        <v>0</v>
      </c>
      <c r="S132" s="1146"/>
      <c r="T132" s="1146"/>
      <c r="U132" s="1147"/>
      <c r="V132" s="752"/>
      <c r="W132" s="752"/>
      <c r="X132" s="752"/>
      <c r="Y132" s="752"/>
      <c r="Z132" s="854"/>
      <c r="AA132" s="854"/>
      <c r="AB132" s="854"/>
      <c r="AC132" s="1176"/>
      <c r="AD132" s="374" t="n">
        <f aca="false">(IF(OR(AC132="a",AC132="as"),Z124,IF(OR(AC132="b",AC132="bs"),Z140,0)))</f>
        <v>0</v>
      </c>
      <c r="AE132" s="1028"/>
      <c r="AF132" s="1130"/>
    </row>
    <row r="133" s="406" customFormat="true" ht="15" hidden="false" customHeight="true" outlineLevel="0" collapsed="false">
      <c r="A133" s="348" t="n">
        <v>56</v>
      </c>
      <c r="B133" s="1213"/>
      <c r="C133" s="739" t="str">
        <f aca="false">(IF($F133="","",VLOOKUP($F133,Prep_Tab_Principale!$A$11:$K$106,5)))</f>
        <v/>
      </c>
      <c r="D133" s="739"/>
      <c r="E133" s="739"/>
      <c r="F133" s="1169"/>
      <c r="G133" s="351" t="str">
        <f aca="false">(IF($F133="","",VLOOKUP($F133,Prep_Tab_Principale!$A$11:$K$106,3)))</f>
        <v/>
      </c>
      <c r="H133" s="363" t="str">
        <f aca="false">(IF($F133="","",VLOOKUP($F133,Prep_Tab_Principale!$A$11:$K$106,2)))</f>
        <v/>
      </c>
      <c r="I133" s="1177"/>
      <c r="J133" s="378"/>
      <c r="K133" s="386"/>
      <c r="L133" s="386"/>
      <c r="M133" s="386"/>
      <c r="N133" s="949"/>
      <c r="O133" s="949"/>
      <c r="P133" s="949"/>
      <c r="Q133" s="1178"/>
      <c r="R133" s="381"/>
      <c r="S133" s="381"/>
      <c r="T133" s="381"/>
      <c r="U133" s="381"/>
      <c r="V133" s="752"/>
      <c r="W133" s="752"/>
      <c r="X133" s="752"/>
      <c r="Y133" s="752"/>
      <c r="Z133" s="854"/>
      <c r="AA133" s="854"/>
      <c r="AB133" s="854"/>
      <c r="AC133" s="1107"/>
      <c r="AD133" s="1095"/>
      <c r="AE133" s="1095"/>
      <c r="AF133" s="1130"/>
    </row>
    <row r="134" s="406" customFormat="true" ht="15" hidden="false" customHeight="true" outlineLevel="0" collapsed="false">
      <c r="A134" s="1152"/>
      <c r="B134" s="1163"/>
      <c r="C134" s="1173"/>
      <c r="D134" s="1173"/>
      <c r="E134" s="845"/>
      <c r="G134" s="1174"/>
      <c r="H134" s="371"/>
      <c r="I134" s="371"/>
      <c r="J134" s="371"/>
      <c r="K134" s="371"/>
      <c r="L134" s="989" t="str">
        <f aca="false">(IF(M134="","",VLOOKUP(M134,Prep_Tab_Principale!$A$11:$K$106,5)))</f>
        <v/>
      </c>
      <c r="M134" s="1169"/>
      <c r="N134" s="351" t="str">
        <f aca="false">(IF($M134="","",VLOOKUP($M134,Prep_Tab_Principale!$A$11:$K$106,3)))</f>
        <v/>
      </c>
      <c r="O134" s="1027" t="str">
        <f aca="false">(IF($M134="","",VLOOKUP($M134,Prep_Tab_Principale!$A$11:$K$106,2)))</f>
        <v/>
      </c>
      <c r="P134" s="1143"/>
      <c r="Q134" s="1144"/>
      <c r="R134" s="371"/>
      <c r="S134" s="949"/>
      <c r="T134" s="949"/>
      <c r="V134" s="752"/>
      <c r="W134" s="752"/>
      <c r="X134" s="752"/>
      <c r="Y134" s="752"/>
      <c r="Z134" s="949"/>
      <c r="AA134" s="1180"/>
      <c r="AB134" s="949"/>
      <c r="AC134" s="1181"/>
      <c r="AD134" s="1197"/>
      <c r="AE134" s="1197"/>
      <c r="AF134" s="1130"/>
    </row>
    <row r="135" s="406" customFormat="true" ht="15" hidden="false" customHeight="true" outlineLevel="0" collapsed="false">
      <c r="A135" s="348" t="n">
        <v>57</v>
      </c>
      <c r="B135" s="1213"/>
      <c r="C135" s="739" t="str">
        <f aca="false">(IF($F135="","",VLOOKUP($F135,Prep_Tab_Principale!$A$11:$K$106,5)))</f>
        <v/>
      </c>
      <c r="D135" s="739"/>
      <c r="E135" s="739"/>
      <c r="F135" s="1169"/>
      <c r="G135" s="351" t="str">
        <f aca="false">(IF($F135="","",VLOOKUP($F135,Prep_Tab_Principale!$A$11:$K$106,3)))</f>
        <v/>
      </c>
      <c r="H135" s="378" t="str">
        <f aca="false">(IF($F135="","",VLOOKUP($F135,Prep_Tab_Principale!$A$11:$K$106,2)))</f>
        <v/>
      </c>
      <c r="I135" s="378"/>
      <c r="J135" s="378"/>
      <c r="K135" s="378"/>
      <c r="L135" s="403"/>
      <c r="M135" s="1187"/>
      <c r="N135" s="403"/>
      <c r="O135" s="1145"/>
      <c r="P135" s="1145"/>
      <c r="Q135" s="1145"/>
      <c r="V135" s="752"/>
      <c r="W135" s="752"/>
      <c r="X135" s="752"/>
      <c r="Y135" s="752"/>
      <c r="Z135" s="949"/>
      <c r="AA135" s="1180"/>
      <c r="AB135" s="949"/>
      <c r="AC135" s="1182"/>
      <c r="AD135" s="1197"/>
      <c r="AE135" s="1197"/>
      <c r="AF135" s="1195"/>
    </row>
    <row r="136" s="406" customFormat="true" ht="15" hidden="false" customHeight="true" outlineLevel="0" collapsed="false">
      <c r="A136" s="1152"/>
      <c r="B136" s="1163"/>
      <c r="C136" s="1173"/>
      <c r="D136" s="1173"/>
      <c r="E136" s="763"/>
      <c r="G136" s="1174"/>
      <c r="H136" s="358"/>
      <c r="I136" s="1175"/>
      <c r="J136" s="382" t="n">
        <f aca="false">(IF(OR($I136="a",$I136="as"),$H135,IF(OR($I136="b",$I136="bs"),$H137,0)))</f>
        <v>0</v>
      </c>
      <c r="K136" s="996"/>
      <c r="L136" s="996"/>
      <c r="M136" s="996"/>
      <c r="P136" s="752"/>
      <c r="Q136" s="752"/>
      <c r="R136" s="752"/>
      <c r="S136" s="752"/>
      <c r="T136" s="989" t="str">
        <f aca="false">(IF(U136="","",VLOOKUP(U136,Prep_Tab_Principale!$A$11:$K$106,5)))</f>
        <v/>
      </c>
      <c r="U136" s="1169"/>
      <c r="V136" s="351" t="str">
        <f aca="false">(IF($U136="","",VLOOKUP($U136,Prep_Tab_Principale!$A$11:$K$106,3)))</f>
        <v/>
      </c>
      <c r="W136" s="1051" t="str">
        <f aca="false">(IF($U136="","",VLOOKUP($U136,Prep_Tab_Principale!$A$11:$K$106,2)))</f>
        <v/>
      </c>
      <c r="X136" s="752"/>
      <c r="Y136" s="752"/>
      <c r="Z136" s="949"/>
      <c r="AA136" s="1180"/>
      <c r="AB136" s="949"/>
      <c r="AC136" s="1182"/>
      <c r="AD136" s="1197"/>
      <c r="AE136" s="1197"/>
      <c r="AF136" s="1195"/>
    </row>
    <row r="137" s="406" customFormat="true" ht="15" hidden="false" customHeight="true" outlineLevel="0" collapsed="false">
      <c r="A137" s="348" t="n">
        <v>58</v>
      </c>
      <c r="B137" s="1213"/>
      <c r="C137" s="739" t="str">
        <f aca="false">(IF($F137="","",VLOOKUP($F137,Prep_Tab_Principale!$A$11:$K$106,5)))</f>
        <v/>
      </c>
      <c r="D137" s="739"/>
      <c r="E137" s="739"/>
      <c r="F137" s="1169"/>
      <c r="G137" s="351" t="str">
        <f aca="false">(IF($F137="","",VLOOKUP($F137,Prep_Tab_Principale!$A$11:$K$106,3)))</f>
        <v/>
      </c>
      <c r="H137" s="363" t="str">
        <f aca="false">(IF($F137="","",VLOOKUP($F137,Prep_Tab_Principale!$A$11:$K$106,2)))</f>
        <v/>
      </c>
      <c r="I137" s="1177"/>
      <c r="J137" s="365"/>
      <c r="K137" s="366"/>
      <c r="L137" s="366"/>
      <c r="M137" s="366"/>
      <c r="N137" s="1000"/>
      <c r="O137" s="1000"/>
      <c r="P137" s="752"/>
      <c r="Q137" s="752"/>
      <c r="R137" s="752"/>
      <c r="S137" s="752"/>
      <c r="T137" s="752"/>
      <c r="U137" s="1193"/>
      <c r="V137" s="357" t="n">
        <v>2</v>
      </c>
      <c r="W137" s="1139"/>
      <c r="X137" s="1139"/>
      <c r="Y137" s="1139"/>
      <c r="Z137" s="949"/>
      <c r="AA137" s="1180"/>
      <c r="AB137" s="949"/>
      <c r="AC137" s="1182"/>
      <c r="AD137" s="1197"/>
      <c r="AE137" s="1197"/>
    </row>
    <row r="138" s="406" customFormat="true" ht="15" hidden="false" customHeight="true" outlineLevel="0" collapsed="false">
      <c r="A138" s="1152"/>
      <c r="B138" s="1163"/>
      <c r="C138" s="1173"/>
      <c r="D138" s="1173"/>
      <c r="E138" s="845"/>
      <c r="G138" s="1174"/>
      <c r="H138" s="371"/>
      <c r="I138" s="371"/>
      <c r="J138" s="371"/>
      <c r="K138" s="371"/>
      <c r="L138" s="1179"/>
      <c r="M138" s="1176"/>
      <c r="N138" s="996" t="n">
        <f aca="false">(IF(OR(M138="a",M138="as"),J136,IF(OR(M138="b",M138="bs"),J140,0)))</f>
        <v>0</v>
      </c>
      <c r="O138" s="1000"/>
      <c r="P138" s="1000"/>
      <c r="Q138" s="1000"/>
      <c r="R138" s="1179"/>
      <c r="S138" s="949"/>
      <c r="T138" s="752"/>
      <c r="U138" s="752"/>
      <c r="V138" s="1082"/>
      <c r="W138" s="1180"/>
      <c r="X138" s="1180"/>
      <c r="Y138" s="1181"/>
      <c r="Z138" s="1008"/>
      <c r="AA138" s="1199"/>
      <c r="AB138" s="949"/>
      <c r="AC138" s="1182"/>
      <c r="AD138" s="1197"/>
      <c r="AE138" s="1197"/>
    </row>
    <row r="139" s="406" customFormat="true" ht="15" hidden="false" customHeight="true" outlineLevel="0" collapsed="false">
      <c r="A139" s="348" t="n">
        <v>59</v>
      </c>
      <c r="B139" s="1213"/>
      <c r="C139" s="739" t="str">
        <f aca="false">(IF($F139="","",VLOOKUP($F139,Prep_Tab_Principale!$A$11:$K$106,5)))</f>
        <v/>
      </c>
      <c r="D139" s="739"/>
      <c r="E139" s="739"/>
      <c r="F139" s="1169"/>
      <c r="G139" s="351" t="str">
        <f aca="false">(IF($F139="","",VLOOKUP($F139,Prep_Tab_Principale!$A$11:$K$106,3)))</f>
        <v/>
      </c>
      <c r="H139" s="378" t="str">
        <f aca="false">(IF($F139="","",VLOOKUP($F139,Prep_Tab_Principale!$A$11:$K$106,2)))</f>
        <v/>
      </c>
      <c r="I139" s="378"/>
      <c r="J139" s="378"/>
      <c r="K139" s="378"/>
      <c r="L139" s="949"/>
      <c r="M139" s="1182"/>
      <c r="N139" s="846"/>
      <c r="O139" s="846"/>
      <c r="P139" s="846"/>
      <c r="Q139" s="846"/>
      <c r="R139" s="1179"/>
      <c r="S139" s="403"/>
      <c r="T139" s="752"/>
      <c r="U139" s="752"/>
      <c r="V139" s="1082"/>
      <c r="W139" s="1180"/>
      <c r="X139" s="1180"/>
      <c r="Y139" s="1183"/>
      <c r="Z139" s="1184"/>
      <c r="AA139" s="1200"/>
      <c r="AB139" s="949"/>
      <c r="AC139" s="1182"/>
      <c r="AD139" s="963"/>
      <c r="AE139" s="963"/>
    </row>
    <row r="140" s="406" customFormat="true" ht="15" hidden="false" customHeight="true" outlineLevel="0" collapsed="false">
      <c r="A140" s="1152"/>
      <c r="B140" s="1163"/>
      <c r="C140" s="1173"/>
      <c r="D140" s="1173"/>
      <c r="E140" s="763"/>
      <c r="G140" s="1174"/>
      <c r="H140" s="358"/>
      <c r="I140" s="1175"/>
      <c r="J140" s="382" t="n">
        <f aca="false">(IF(OR($I140="a",$I140="as"),$H139,IF(OR($I140="b",$I140="bs"),$H141,0)))</f>
        <v>0</v>
      </c>
      <c r="K140" s="996"/>
      <c r="L140" s="996"/>
      <c r="M140" s="385"/>
      <c r="N140" s="949"/>
      <c r="O140" s="949"/>
      <c r="P140" s="949"/>
      <c r="Q140" s="1176"/>
      <c r="R140" s="1106" t="n">
        <f aca="false">(IF(OR(Q140="a",Q140="as"),N138,IF(OR(Q140="b",Q140="bs"),O142,0)))</f>
        <v>0</v>
      </c>
      <c r="S140" s="1000"/>
      <c r="T140" s="1000"/>
      <c r="U140" s="1000"/>
      <c r="V140" s="854"/>
      <c r="W140" s="1185"/>
      <c r="X140" s="1185"/>
      <c r="Y140" s="1176"/>
      <c r="Z140" s="374" t="n">
        <f aca="false">(IF(OR(Y140="a",Y140="as"),W136,IF(OR(Y140="b",Y140="bs"),V144,0)))</f>
        <v>0</v>
      </c>
      <c r="AA140" s="1088"/>
      <c r="AB140" s="374"/>
      <c r="AC140" s="1028"/>
      <c r="AD140" s="963"/>
      <c r="AE140" s="963"/>
      <c r="AI140" s="1205"/>
    </row>
    <row r="141" s="406" customFormat="true" ht="15" hidden="false" customHeight="true" outlineLevel="0" collapsed="false">
      <c r="A141" s="348" t="n">
        <v>60</v>
      </c>
      <c r="B141" s="1213"/>
      <c r="C141" s="739" t="str">
        <f aca="false">(IF($F141="","",VLOOKUP($F141,Prep_Tab_Principale!$A$11:$K$106,5)))</f>
        <v/>
      </c>
      <c r="D141" s="739"/>
      <c r="E141" s="739"/>
      <c r="F141" s="1169"/>
      <c r="G141" s="351" t="str">
        <f aca="false">(IF($F141="","",VLOOKUP($F141,Prep_Tab_Principale!$A$11:$K$106,3)))</f>
        <v/>
      </c>
      <c r="H141" s="363" t="str">
        <f aca="false">(IF($F141="","",VLOOKUP($F141,Prep_Tab_Principale!$A$11:$K$106,2)))</f>
        <v/>
      </c>
      <c r="I141" s="1177"/>
      <c r="J141" s="378"/>
      <c r="K141" s="386"/>
      <c r="L141" s="386"/>
      <c r="M141" s="386"/>
      <c r="N141" s="949"/>
      <c r="O141" s="949"/>
      <c r="P141" s="949"/>
      <c r="Q141" s="1178"/>
      <c r="R141" s="1115"/>
      <c r="S141" s="1115"/>
      <c r="T141" s="1115"/>
      <c r="U141" s="1115"/>
      <c r="V141" s="854"/>
      <c r="W141" s="1185"/>
      <c r="X141" s="1185"/>
      <c r="Y141" s="1188"/>
      <c r="Z141" s="381"/>
      <c r="AA141" s="381"/>
      <c r="AB141" s="381"/>
      <c r="AC141" s="381"/>
      <c r="AD141" s="963"/>
      <c r="AE141" s="963"/>
    </row>
    <row r="142" s="406" customFormat="true" ht="15" hidden="false" customHeight="true" outlineLevel="0" collapsed="false">
      <c r="A142" s="1152"/>
      <c r="B142" s="1163"/>
      <c r="C142" s="1173"/>
      <c r="D142" s="1173"/>
      <c r="E142" s="851"/>
      <c r="G142" s="1174"/>
      <c r="H142" s="371"/>
      <c r="I142" s="371"/>
      <c r="J142" s="371"/>
      <c r="K142" s="371"/>
      <c r="L142" s="989" t="str">
        <f aca="false">(IF(M142="","",VLOOKUP(M142,Prep_Tab_Principale!$A$11:$K$106,5)))</f>
        <v/>
      </c>
      <c r="M142" s="1169"/>
      <c r="N142" s="351" t="str">
        <f aca="false">(IF($M142="","",VLOOKUP($M142,Prep_Tab_Principale!$A$11:$K$106,3)))</f>
        <v/>
      </c>
      <c r="O142" s="1027" t="str">
        <f aca="false">(IF($M142="","",VLOOKUP($M142,Prep_Tab_Principale!$A$11:$K$106,2)))</f>
        <v/>
      </c>
      <c r="P142" s="1143"/>
      <c r="Q142" s="1144"/>
      <c r="R142" s="1082"/>
      <c r="S142" s="1180"/>
      <c r="T142" s="1180"/>
      <c r="U142" s="1181"/>
      <c r="V142" s="1190"/>
      <c r="W142" s="1180"/>
      <c r="X142" s="1180"/>
      <c r="Y142" s="1191"/>
      <c r="Z142" s="752"/>
      <c r="AA142" s="752"/>
      <c r="AB142" s="752"/>
      <c r="AC142" s="752"/>
      <c r="AE142" s="752"/>
      <c r="AF142" s="752"/>
      <c r="AG142" s="752"/>
    </row>
    <row r="143" s="406" customFormat="true" ht="15" hidden="false" customHeight="true" outlineLevel="0" collapsed="false">
      <c r="A143" s="348" t="n">
        <v>61</v>
      </c>
      <c r="B143" s="1213"/>
      <c r="C143" s="739" t="str">
        <f aca="false">(IF($F143="","",VLOOKUP($F143,Prep_Tab_Principale!$A$11:$K$106,5)))</f>
        <v/>
      </c>
      <c r="D143" s="739"/>
      <c r="E143" s="739"/>
      <c r="F143" s="1169"/>
      <c r="G143" s="351" t="str">
        <f aca="false">(IF($F143="","",VLOOKUP($F143,Prep_Tab_Principale!$A$11:$K$106,3)))</f>
        <v/>
      </c>
      <c r="H143" s="378" t="str">
        <f aca="false">(IF($F143="","",VLOOKUP($F143,Prep_Tab_Principale!$A$11:$K$106,2)))</f>
        <v/>
      </c>
      <c r="I143" s="378"/>
      <c r="J143" s="378"/>
      <c r="K143" s="378"/>
      <c r="L143" s="403"/>
      <c r="M143" s="1187"/>
      <c r="N143" s="403"/>
      <c r="O143" s="1145"/>
      <c r="P143" s="1145"/>
      <c r="Q143" s="1145"/>
      <c r="R143" s="1082"/>
      <c r="S143" s="1180"/>
      <c r="T143" s="1180"/>
      <c r="U143" s="1183"/>
      <c r="V143" s="1192"/>
      <c r="W143" s="1180"/>
      <c r="X143" s="1180"/>
      <c r="Y143" s="1191"/>
      <c r="Z143" s="752"/>
      <c r="AA143" s="752"/>
      <c r="AB143" s="752"/>
      <c r="AC143" s="752"/>
      <c r="AD143" s="752"/>
      <c r="AE143" s="752"/>
      <c r="AF143" s="752"/>
      <c r="AG143" s="752"/>
    </row>
    <row r="144" s="406" customFormat="true" ht="15" hidden="false" customHeight="true" outlineLevel="0" collapsed="false">
      <c r="A144" s="1152"/>
      <c r="B144" s="1163"/>
      <c r="C144" s="1173"/>
      <c r="D144" s="1173"/>
      <c r="E144" s="763"/>
      <c r="G144" s="1174"/>
      <c r="H144" s="358"/>
      <c r="I144" s="1175"/>
      <c r="J144" s="382" t="n">
        <f aca="false">(IF(OR($I144="a",$I144="as"),$H143,IF(OR($I144="b",$I144="bs"),$H145,0)))</f>
        <v>0</v>
      </c>
      <c r="K144" s="996"/>
      <c r="L144" s="996"/>
      <c r="M144" s="996"/>
      <c r="P144" s="752"/>
      <c r="Q144" s="752"/>
      <c r="R144" s="752"/>
      <c r="S144" s="1185"/>
      <c r="T144" s="1185"/>
      <c r="U144" s="1176"/>
      <c r="V144" s="1186" t="n">
        <f aca="false">(IF(OR(U144="a",U144="as"),R140,IF(OR(U144="b",U144="bs"),R148,0)))</f>
        <v>0</v>
      </c>
      <c r="W144" s="1146"/>
      <c r="X144" s="1146"/>
      <c r="Y144" s="1147"/>
      <c r="Z144" s="949"/>
      <c r="AA144" s="1180"/>
      <c r="AC144" s="752"/>
      <c r="AD144" s="752"/>
      <c r="AE144" s="752"/>
      <c r="AF144" s="752"/>
      <c r="AG144" s="752"/>
    </row>
    <row r="145" s="406" customFormat="true" ht="15" hidden="false" customHeight="true" outlineLevel="0" collapsed="false">
      <c r="A145" s="348" t="n">
        <v>62</v>
      </c>
      <c r="B145" s="1213"/>
      <c r="C145" s="739" t="str">
        <f aca="false">(IF($F145="","",VLOOKUP($F145,Prep_Tab_Principale!$A$11:$K$106,5)))</f>
        <v/>
      </c>
      <c r="D145" s="739"/>
      <c r="E145" s="739"/>
      <c r="F145" s="1169"/>
      <c r="G145" s="351" t="str">
        <f aca="false">(IF($F145="","",VLOOKUP($F145,Prep_Tab_Principale!$A$11:$K$106,3)))</f>
        <v/>
      </c>
      <c r="H145" s="363" t="str">
        <f aca="false">(IF($F145="","",VLOOKUP($F145,Prep_Tab_Principale!$A$11:$K$106,2)))</f>
        <v/>
      </c>
      <c r="I145" s="1177"/>
      <c r="J145" s="365"/>
      <c r="K145" s="366"/>
      <c r="L145" s="366"/>
      <c r="M145" s="366"/>
      <c r="N145" s="1000"/>
      <c r="O145" s="1000"/>
      <c r="P145" s="752"/>
      <c r="Q145" s="752"/>
      <c r="R145" s="752"/>
      <c r="S145" s="1185"/>
      <c r="T145" s="1185"/>
      <c r="U145" s="1188"/>
      <c r="V145" s="381"/>
      <c r="W145" s="381"/>
      <c r="X145" s="381"/>
      <c r="Y145" s="381"/>
      <c r="Z145" s="949"/>
      <c r="AA145" s="1180"/>
      <c r="AC145" s="752"/>
      <c r="AD145" s="752"/>
      <c r="AE145" s="752"/>
      <c r="AF145" s="752"/>
      <c r="AG145" s="752"/>
    </row>
    <row r="146" s="406" customFormat="true" ht="15" hidden="false" customHeight="true" outlineLevel="0" collapsed="false">
      <c r="A146" s="1152"/>
      <c r="B146" s="1163"/>
      <c r="C146" s="1173"/>
      <c r="D146" s="1173"/>
      <c r="E146" s="845"/>
      <c r="G146" s="1174"/>
      <c r="H146" s="371"/>
      <c r="I146" s="371"/>
      <c r="J146" s="371"/>
      <c r="K146" s="371"/>
      <c r="L146" s="1179"/>
      <c r="M146" s="1176"/>
      <c r="N146" s="996" t="n">
        <f aca="false">(IF(OR(M146="a",M146="as"),J144,IF(OR(M146="b",M146="bs"),J148,0)))</f>
        <v>0</v>
      </c>
      <c r="O146" s="1000"/>
      <c r="P146" s="1000"/>
      <c r="Q146" s="1000"/>
      <c r="R146" s="1190"/>
      <c r="S146" s="1180"/>
      <c r="T146" s="1180"/>
      <c r="U146" s="1191"/>
      <c r="V146" s="752"/>
      <c r="W146" s="752"/>
      <c r="X146" s="752"/>
      <c r="Y146" s="752"/>
      <c r="Z146" s="1008"/>
      <c r="AC146" s="752"/>
      <c r="AD146" s="752"/>
      <c r="AE146" s="752"/>
      <c r="AF146" s="752"/>
      <c r="AG146" s="752"/>
    </row>
    <row r="147" s="406" customFormat="true" ht="15" hidden="false" customHeight="true" outlineLevel="0" collapsed="false">
      <c r="A147" s="348" t="n">
        <v>63</v>
      </c>
      <c r="B147" s="1213"/>
      <c r="C147" s="739" t="str">
        <f aca="false">(IF($F147="","",VLOOKUP($F147,Prep_Tab_Principale!$A$11:$K$106,5)))</f>
        <v/>
      </c>
      <c r="D147" s="739"/>
      <c r="E147" s="739"/>
      <c r="F147" s="1169"/>
      <c r="G147" s="351" t="str">
        <f aca="false">(IF($F147="","",VLOOKUP($F147,Prep_Tab_Principale!$A$11:$K$106,3)))</f>
        <v/>
      </c>
      <c r="H147" s="378" t="str">
        <f aca="false">(IF($F147="","",VLOOKUP($F147,Prep_Tab_Principale!$A$11:$K$106,2)))</f>
        <v/>
      </c>
      <c r="I147" s="378"/>
      <c r="J147" s="378"/>
      <c r="K147" s="378"/>
      <c r="L147" s="949"/>
      <c r="M147" s="1182"/>
      <c r="N147" s="846"/>
      <c r="O147" s="846"/>
      <c r="P147" s="846"/>
      <c r="Q147" s="846"/>
      <c r="R147" s="1192"/>
      <c r="S147" s="1180"/>
      <c r="T147" s="1180"/>
      <c r="U147" s="1191"/>
      <c r="V147" s="752"/>
      <c r="W147" s="752"/>
      <c r="X147" s="752"/>
      <c r="Y147" s="752"/>
      <c r="Z147" s="1184"/>
      <c r="AA147" s="1184"/>
      <c r="AC147" s="752"/>
      <c r="AD147" s="752"/>
      <c r="AE147" s="752"/>
      <c r="AF147" s="752"/>
      <c r="AG147" s="752"/>
    </row>
    <row r="148" s="406" customFormat="true" ht="15" hidden="false" customHeight="true" outlineLevel="0" collapsed="false">
      <c r="A148" s="1152"/>
      <c r="B148" s="1163"/>
      <c r="C148" s="1173"/>
      <c r="D148" s="1173"/>
      <c r="E148" s="763"/>
      <c r="G148" s="1174"/>
      <c r="H148" s="358"/>
      <c r="I148" s="1175"/>
      <c r="J148" s="382" t="n">
        <f aca="false">(IF(OR($I148="a",$I148="as"),$H147,IF(OR($I148="b",$I148="bs"),$H149,0)))</f>
        <v>0</v>
      </c>
      <c r="K148" s="996"/>
      <c r="L148" s="996"/>
      <c r="M148" s="385"/>
      <c r="N148" s="949"/>
      <c r="O148" s="949"/>
      <c r="P148" s="949"/>
      <c r="Q148" s="1176"/>
      <c r="R148" s="1106" t="n">
        <f aca="false">(IF(OR(Q148="a",Q148="as"),N146,IF(OR(Q148="b",Q148="bs"),O150,0)))</f>
        <v>0</v>
      </c>
      <c r="S148" s="1146"/>
      <c r="T148" s="1146"/>
      <c r="U148" s="1147"/>
      <c r="V148" s="752"/>
      <c r="W148" s="752"/>
      <c r="X148" s="1215"/>
      <c r="Y148" s="1215"/>
      <c r="Z148" s="401"/>
      <c r="AA148" s="401" t="s">
        <v>262</v>
      </c>
      <c r="AB148" s="402" t="str">
        <f aca="false">(IF($U$25="","",Prep_Tab_Principale!$G$1))</f>
        <v/>
      </c>
      <c r="AC148" s="402"/>
      <c r="AD148" s="402"/>
      <c r="AE148" s="402"/>
      <c r="AF148" s="402"/>
    </row>
    <row r="149" s="406" customFormat="true" ht="15" hidden="false" customHeight="true" outlineLevel="0" collapsed="false">
      <c r="A149" s="348" t="n">
        <v>64</v>
      </c>
      <c r="B149" s="1213"/>
      <c r="C149" s="739" t="str">
        <f aca="false">(IF($F149="","",VLOOKUP($F149,Prep_Tab_Principale!$A$11:$K$106,5)))</f>
        <v/>
      </c>
      <c r="D149" s="739"/>
      <c r="E149" s="739"/>
      <c r="F149" s="1169"/>
      <c r="G149" s="351" t="str">
        <f aca="false">(IF($F149="","",VLOOKUP($F149,Prep_Tab_Principale!$A$11:$K$106,3)))</f>
        <v/>
      </c>
      <c r="H149" s="363" t="str">
        <f aca="false">(IF($F149="","",VLOOKUP($F149,Prep_Tab_Principale!$A$11:$K$106,2)))</f>
        <v/>
      </c>
      <c r="I149" s="1177"/>
      <c r="J149" s="378"/>
      <c r="K149" s="386"/>
      <c r="L149" s="386"/>
      <c r="M149" s="386"/>
      <c r="N149" s="949"/>
      <c r="O149" s="949"/>
      <c r="P149" s="949"/>
      <c r="Q149" s="1178"/>
      <c r="R149" s="381"/>
      <c r="S149" s="381"/>
      <c r="T149" s="381"/>
      <c r="U149" s="381"/>
      <c r="V149" s="752"/>
      <c r="W149" s="752"/>
      <c r="X149" s="1215"/>
      <c r="Y149" s="1215"/>
      <c r="Z149" s="403"/>
      <c r="AA149" s="403" t="s">
        <v>263</v>
      </c>
      <c r="AB149" s="410" t="str">
        <f aca="false">(IF($U$25="","",Prep_Tab_Principale!$K$1))</f>
        <v/>
      </c>
      <c r="AC149" s="410"/>
      <c r="AD149" s="1057"/>
      <c r="AE149" s="1058"/>
      <c r="AF149" s="1058"/>
      <c r="AG149" s="949"/>
    </row>
    <row r="150" s="406" customFormat="true" ht="15" hidden="false" customHeight="true" outlineLevel="0" collapsed="false">
      <c r="A150" s="400"/>
      <c r="B150" s="1163"/>
      <c r="C150" s="1205"/>
      <c r="D150" s="1205"/>
      <c r="E150" s="1205"/>
      <c r="G150" s="1205"/>
      <c r="H150" s="371"/>
      <c r="I150" s="371"/>
      <c r="J150" s="371"/>
      <c r="K150" s="371"/>
      <c r="L150" s="989" t="str">
        <f aca="false">(IF(M150="","",VLOOKUP(M150,Prep_Tab_Principale!$A$11:$K$106,5)))</f>
        <v/>
      </c>
      <c r="M150" s="1169"/>
      <c r="N150" s="351" t="str">
        <f aca="false">(IF($M150="","",VLOOKUP($M150,Prep_Tab_Principale!$A$11:$K$106,3)))</f>
        <v/>
      </c>
      <c r="O150" s="1027" t="str">
        <f aca="false">(IF($M150="","",VLOOKUP($M150,Prep_Tab_Principale!$A$11:$K$106,2)))</f>
        <v/>
      </c>
      <c r="P150" s="1143"/>
      <c r="Q150" s="1144"/>
      <c r="R150" s="371"/>
      <c r="S150" s="949"/>
      <c r="T150" s="949"/>
      <c r="W150" s="1216"/>
      <c r="X150" s="1217"/>
      <c r="Y150" s="1218"/>
      <c r="Z150" s="1218"/>
      <c r="AA150" s="1218" t="s">
        <v>264</v>
      </c>
      <c r="AB150" s="410" t="str">
        <f aca="false">(IF($U$25="","",Prep_TORNEO!$K$12))</f>
        <v/>
      </c>
      <c r="AC150" s="410"/>
      <c r="AD150" s="410"/>
      <c r="AE150" s="410"/>
      <c r="AF150" s="410"/>
    </row>
    <row r="151" s="406" customFormat="true" ht="15" hidden="false" customHeight="true" outlineLevel="0" collapsed="false">
      <c r="A151" s="400"/>
      <c r="C151" s="1205"/>
      <c r="D151" s="1205"/>
      <c r="E151" s="752"/>
      <c r="F151" s="378"/>
      <c r="G151" s="752"/>
      <c r="H151" s="378" t="str">
        <f aca="false">(IF($F151="","",VLOOKUP($F151,Prep_Tab_Principale!$A$11:$K$106,2)))</f>
        <v/>
      </c>
      <c r="I151" s="378"/>
      <c r="J151" s="378"/>
      <c r="K151" s="378"/>
      <c r="L151" s="403"/>
      <c r="M151" s="1187"/>
      <c r="N151" s="403"/>
      <c r="O151" s="1145"/>
      <c r="P151" s="1145"/>
      <c r="Q151" s="1145"/>
      <c r="V151" s="1219"/>
      <c r="W151" s="1219"/>
      <c r="X151" s="1187"/>
      <c r="Y151" s="1220"/>
      <c r="Z151" s="1220"/>
      <c r="AA151" s="1220" t="s">
        <v>265</v>
      </c>
      <c r="AB151" s="410" t="str">
        <f aca="false">(IF($U$25="","",Prep_TORNEO!$K$13))</f>
        <v/>
      </c>
      <c r="AC151" s="410"/>
      <c r="AD151" s="1060" t="str">
        <f aca="false">(IF($U$25="","",Prep_TORNEO!$K$15))</f>
        <v/>
      </c>
      <c r="AE151" s="1060"/>
      <c r="AF151" s="1060"/>
    </row>
    <row r="152" s="1223" customFormat="true" ht="3.75" hidden="false" customHeight="true" outlineLevel="0" collapsed="false">
      <c r="A152" s="1221"/>
      <c r="B152" s="1222"/>
      <c r="C152" s="1205"/>
      <c r="D152" s="1205"/>
      <c r="E152" s="1205"/>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row>
    <row r="153" s="1223" customFormat="true" ht="15" hidden="false" customHeight="true" outlineLevel="0" collapsed="false">
      <c r="A153" s="1224"/>
      <c r="B153" s="325" t="s">
        <v>266</v>
      </c>
      <c r="C153" s="325"/>
      <c r="D153" s="325"/>
      <c r="E153" s="325"/>
      <c r="F153" s="325"/>
      <c r="G153" s="325"/>
      <c r="H153" s="325"/>
      <c r="I153" s="1225"/>
      <c r="J153" s="325" t="s">
        <v>544</v>
      </c>
      <c r="K153" s="325"/>
      <c r="L153" s="325"/>
      <c r="M153" s="325"/>
      <c r="N153" s="325"/>
      <c r="O153" s="325"/>
      <c r="P153" s="325"/>
      <c r="Q153" s="325"/>
      <c r="R153" s="325"/>
      <c r="S153" s="325"/>
      <c r="T153" s="325"/>
      <c r="U153" s="325"/>
      <c r="V153" s="325"/>
      <c r="W153" s="325"/>
      <c r="X153" s="325"/>
      <c r="Y153" s="1224"/>
      <c r="Z153" s="1224"/>
      <c r="AA153" s="1224"/>
      <c r="AB153" s="1224"/>
      <c r="AC153" s="1224"/>
      <c r="AD153" s="1224"/>
      <c r="AE153" s="1224"/>
      <c r="AF153" s="1224"/>
      <c r="AG153" s="1224"/>
    </row>
    <row r="154" s="1230" customFormat="true" ht="15" hidden="false" customHeight="true" outlineLevel="0" collapsed="false">
      <c r="A154" s="1203"/>
      <c r="B154" s="1226" t="s">
        <v>267</v>
      </c>
      <c r="C154" s="1226"/>
      <c r="D154" s="1227" t="s">
        <v>252</v>
      </c>
      <c r="E154" s="978" t="s">
        <v>253</v>
      </c>
      <c r="F154" s="978"/>
      <c r="G154" s="978"/>
      <c r="H154" s="978"/>
      <c r="I154" s="1228"/>
      <c r="J154" s="1062" t="s">
        <v>545</v>
      </c>
      <c r="K154" s="1229" t="s">
        <v>252</v>
      </c>
      <c r="L154" s="978" t="s">
        <v>253</v>
      </c>
      <c r="M154" s="978"/>
      <c r="N154" s="978"/>
      <c r="O154" s="978"/>
      <c r="P154" s="978"/>
      <c r="Q154" s="1203"/>
      <c r="R154" s="1062" t="s">
        <v>545</v>
      </c>
      <c r="S154" s="1229" t="s">
        <v>252</v>
      </c>
      <c r="T154" s="978" t="s">
        <v>253</v>
      </c>
      <c r="U154" s="978"/>
      <c r="V154" s="978"/>
      <c r="W154" s="978"/>
      <c r="X154" s="978"/>
      <c r="Y154" s="1203"/>
      <c r="Z154" s="1203"/>
      <c r="AA154" s="1203"/>
      <c r="AB154" s="1203"/>
      <c r="AC154" s="1203"/>
      <c r="AD154" s="1203"/>
      <c r="AE154" s="1203"/>
      <c r="AF154" s="1203"/>
      <c r="AG154" s="1203"/>
    </row>
    <row r="155" s="1223" customFormat="true" ht="3.75" hidden="false" customHeight="true" outlineLevel="0" collapsed="false">
      <c r="A155" s="1222"/>
      <c r="B155" s="1222"/>
      <c r="C155" s="1222"/>
      <c r="D155" s="1222"/>
      <c r="E155" s="406"/>
      <c r="F155" s="406"/>
      <c r="G155" s="406"/>
      <c r="H155" s="406"/>
      <c r="I155" s="406"/>
      <c r="J155" s="406"/>
      <c r="K155" s="406"/>
      <c r="L155" s="406"/>
      <c r="M155" s="406"/>
      <c r="N155" s="406"/>
      <c r="O155" s="406"/>
      <c r="P155" s="406"/>
      <c r="Q155" s="406"/>
      <c r="R155" s="406"/>
      <c r="S155" s="406"/>
      <c r="T155" s="406"/>
      <c r="U155" s="406"/>
      <c r="V155" s="406"/>
      <c r="W155" s="406"/>
      <c r="X155" s="406"/>
      <c r="Y155" s="752"/>
      <c r="Z155" s="752"/>
      <c r="AA155" s="752"/>
      <c r="AB155" s="752"/>
      <c r="AC155" s="752"/>
      <c r="AD155" s="752"/>
      <c r="AE155" s="752"/>
      <c r="AF155" s="752"/>
      <c r="AG155" s="752"/>
      <c r="AH155" s="406"/>
      <c r="AI155" s="406"/>
      <c r="AJ155" s="406"/>
      <c r="AK155" s="406"/>
      <c r="AL155" s="406"/>
      <c r="AM155" s="406"/>
    </row>
    <row r="156" s="1223" customFormat="true" ht="15" hidden="false" customHeight="true" outlineLevel="0" collapsed="false">
      <c r="A156" s="1222"/>
      <c r="B156" s="421" t="n">
        <v>1</v>
      </c>
      <c r="C156" s="421"/>
      <c r="D156" s="422" t="str">
        <f aca="false">(IF($U$25="","",VLOOKUP(B156,Prep_Tab_Principale!$A$11:$K$106,3)))</f>
        <v/>
      </c>
      <c r="E156" s="423" t="str">
        <f aca="false">(IF($U$25="","",VLOOKUP(B156,Prep_Tab_Principale!$A$11:$K$106,2)))</f>
        <v/>
      </c>
      <c r="F156" s="1063"/>
      <c r="G156" s="1064"/>
      <c r="H156" s="1065"/>
      <c r="I156" s="981" t="n">
        <v>9</v>
      </c>
      <c r="J156" s="1039" t="n">
        <v>1</v>
      </c>
      <c r="K156" s="422" t="str">
        <f aca="false">(IF($U$25="","",VLOOKUP(I156,Prep_Tab_Principale!$A$11:$K$106,3)))</f>
        <v/>
      </c>
      <c r="L156" s="1063" t="str">
        <f aca="false">(IF($U$25="","",VLOOKUP(I156,Prep_Tab_Principale!$A$11:$K$106,2)))</f>
        <v/>
      </c>
      <c r="M156" s="1231"/>
      <c r="N156" s="1100"/>
      <c r="O156" s="1100"/>
      <c r="P156" s="1232"/>
      <c r="Q156" s="981" t="n">
        <v>17</v>
      </c>
      <c r="R156" s="1039" t="n">
        <v>9</v>
      </c>
      <c r="S156" s="422" t="str">
        <f aca="false">(IF($U$25="","",VLOOKUP(Q156,Prep_Tab_Principale!$A$11:$K$106,3)))</f>
        <v/>
      </c>
      <c r="T156" s="1063" t="str">
        <f aca="false">(IF($U$25="","",VLOOKUP(Q156,Prep_Tab_Principale!$A$11:$K$106,2)))</f>
        <v/>
      </c>
      <c r="U156" s="1100"/>
      <c r="V156" s="1100"/>
      <c r="W156" s="1100"/>
      <c r="X156" s="1232"/>
      <c r="Y156" s="752"/>
      <c r="Z156" s="752"/>
      <c r="AA156" s="752"/>
      <c r="AB156" s="752"/>
      <c r="AC156" s="752"/>
      <c r="AD156" s="752"/>
      <c r="AE156" s="752"/>
      <c r="AF156" s="752"/>
      <c r="AG156" s="752"/>
      <c r="AH156" s="406"/>
      <c r="AI156" s="406"/>
      <c r="AJ156" s="406"/>
      <c r="AK156" s="406"/>
      <c r="AL156" s="406"/>
      <c r="AM156" s="406"/>
    </row>
    <row r="157" s="1223" customFormat="true" ht="15" hidden="false" customHeight="true" outlineLevel="0" collapsed="false">
      <c r="A157" s="1222"/>
      <c r="B157" s="421" t="n">
        <v>2</v>
      </c>
      <c r="C157" s="421"/>
      <c r="D157" s="432" t="str">
        <f aca="false">(IF($U$25="","",VLOOKUP(B157,Prep_Tab_Principale!$A$11:$K$106,3)))</f>
        <v/>
      </c>
      <c r="E157" s="423" t="str">
        <f aca="false">(IF($U$25="","",VLOOKUP(B157,Prep_Tab_Principale!$A$11:$K$106,2)))</f>
        <v/>
      </c>
      <c r="F157" s="1063"/>
      <c r="G157" s="1064"/>
      <c r="H157" s="1065"/>
      <c r="I157" s="981" t="n">
        <v>10</v>
      </c>
      <c r="J157" s="1039" t="n">
        <v>2</v>
      </c>
      <c r="K157" s="432" t="str">
        <f aca="false">(IF($U$25="","",VLOOKUP(I157,Prep_Tab_Principale!$A$11:$K$106,3)))</f>
        <v/>
      </c>
      <c r="L157" s="1063" t="str">
        <f aca="false">(IF($U$25="","",VLOOKUP(I157,Prep_Tab_Principale!$A$11:$K$106,2)))</f>
        <v/>
      </c>
      <c r="M157" s="1231"/>
      <c r="N157" s="1100"/>
      <c r="O157" s="1100"/>
      <c r="P157" s="1232"/>
      <c r="Q157" s="981" t="n">
        <v>18</v>
      </c>
      <c r="R157" s="1039" t="n">
        <v>10</v>
      </c>
      <c r="S157" s="432" t="str">
        <f aca="false">(IF($U$25="","",VLOOKUP(Q157,Prep_Tab_Principale!$A$11:$K$106,3)))</f>
        <v/>
      </c>
      <c r="T157" s="1063" t="str">
        <f aca="false">(IF($U$25="","",VLOOKUP(Q157,Prep_Tab_Principale!$A$11:$K$106,2)))</f>
        <v/>
      </c>
      <c r="U157" s="1100"/>
      <c r="V157" s="1100"/>
      <c r="W157" s="1100"/>
      <c r="X157" s="1232"/>
      <c r="Y157" s="752"/>
      <c r="Z157" s="752"/>
      <c r="AA157" s="406"/>
      <c r="AB157" s="752"/>
      <c r="AC157" s="752"/>
      <c r="AD157" s="406"/>
      <c r="AE157" s="752"/>
      <c r="AF157" s="752"/>
      <c r="AG157" s="752"/>
      <c r="AH157" s="406"/>
      <c r="AI157" s="406"/>
      <c r="AJ157" s="406"/>
      <c r="AK157" s="406"/>
      <c r="AL157" s="406"/>
      <c r="AM157" s="406"/>
    </row>
    <row r="158" s="1223" customFormat="true" ht="15" hidden="false" customHeight="true" outlineLevel="0" collapsed="false">
      <c r="A158" s="1222"/>
      <c r="B158" s="421" t="n">
        <v>3</v>
      </c>
      <c r="C158" s="421"/>
      <c r="D158" s="432" t="str">
        <f aca="false">(IF($U$25="","",VLOOKUP(B158,Prep_Tab_Principale!$A$11:$K$106,3)))</f>
        <v/>
      </c>
      <c r="E158" s="423" t="str">
        <f aca="false">(IF($U$25="","",VLOOKUP(B158,Prep_Tab_Principale!$A$11:$K$106,2)))</f>
        <v/>
      </c>
      <c r="F158" s="1063"/>
      <c r="G158" s="1064"/>
      <c r="H158" s="1065"/>
      <c r="I158" s="981" t="n">
        <v>11</v>
      </c>
      <c r="J158" s="1039" t="n">
        <v>3</v>
      </c>
      <c r="K158" s="432" t="str">
        <f aca="false">(IF($U$25="","",VLOOKUP(I158,Prep_Tab_Principale!$A$11:$K$106,3)))</f>
        <v/>
      </c>
      <c r="L158" s="1063" t="str">
        <f aca="false">(IF($U$25="","",VLOOKUP(I158,Prep_Tab_Principale!$A$11:$K$106,2)))</f>
        <v/>
      </c>
      <c r="M158" s="1231"/>
      <c r="N158" s="1100"/>
      <c r="O158" s="1100"/>
      <c r="P158" s="1232"/>
      <c r="Q158" s="981" t="n">
        <v>19</v>
      </c>
      <c r="R158" s="1039" t="n">
        <v>11</v>
      </c>
      <c r="S158" s="432" t="str">
        <f aca="false">(IF($U$25="","",VLOOKUP(Q158,Prep_Tab_Principale!$A$11:$K$106,3)))</f>
        <v/>
      </c>
      <c r="T158" s="1063" t="str">
        <f aca="false">(IF($U$25="","",VLOOKUP(Q158,Prep_Tab_Principale!$A$11:$K$106,2)))</f>
        <v/>
      </c>
      <c r="U158" s="1100"/>
      <c r="V158" s="1100"/>
      <c r="W158" s="1100"/>
      <c r="X158" s="1232"/>
      <c r="Y158" s="752"/>
      <c r="Z158" s="752"/>
      <c r="AA158" s="752"/>
      <c r="AB158" s="752"/>
      <c r="AC158" s="752"/>
      <c r="AD158" s="406" t="s">
        <v>269</v>
      </c>
      <c r="AE158" s="752"/>
      <c r="AF158" s="752"/>
      <c r="AG158" s="752"/>
      <c r="AH158" s="406"/>
      <c r="AI158" s="406"/>
      <c r="AJ158" s="406"/>
      <c r="AK158" s="406"/>
      <c r="AL158" s="406"/>
      <c r="AM158" s="406"/>
    </row>
    <row r="159" s="1223" customFormat="true" ht="15" hidden="false" customHeight="true" outlineLevel="0" collapsed="false">
      <c r="A159" s="1222"/>
      <c r="B159" s="421" t="n">
        <v>4</v>
      </c>
      <c r="C159" s="421"/>
      <c r="D159" s="432" t="str">
        <f aca="false">(IF($U$25="","",VLOOKUP(B159,Prep_Tab_Principale!$A$11:$K$106,3)))</f>
        <v/>
      </c>
      <c r="E159" s="423" t="str">
        <f aca="false">(IF($U$25="","",VLOOKUP(B159,Prep_Tab_Principale!$A$11:$K$106,2)))</f>
        <v/>
      </c>
      <c r="F159" s="1063"/>
      <c r="G159" s="1064"/>
      <c r="H159" s="1065"/>
      <c r="I159" s="981" t="n">
        <v>12</v>
      </c>
      <c r="J159" s="1039" t="n">
        <v>4</v>
      </c>
      <c r="K159" s="432" t="str">
        <f aca="false">(IF($U$25="","",VLOOKUP(I159,Prep_Tab_Principale!$A$11:$K$106,3)))</f>
        <v/>
      </c>
      <c r="L159" s="1063" t="str">
        <f aca="false">(IF($U$25="","",VLOOKUP(I159,Prep_Tab_Principale!$A$11:$K$106,2)))</f>
        <v/>
      </c>
      <c r="M159" s="1231"/>
      <c r="N159" s="1100"/>
      <c r="O159" s="1100"/>
      <c r="P159" s="1232"/>
      <c r="Q159" s="981" t="n">
        <v>20</v>
      </c>
      <c r="R159" s="1039" t="n">
        <v>12</v>
      </c>
      <c r="S159" s="432" t="str">
        <f aca="false">(IF($U$25="","",VLOOKUP(Q159,Prep_Tab_Principale!$A$11:$K$106,3)))</f>
        <v/>
      </c>
      <c r="T159" s="1063" t="str">
        <f aca="false">(IF($U$25="","",VLOOKUP(Q159,Prep_Tab_Principale!$A$11:$K$106,2)))</f>
        <v/>
      </c>
      <c r="U159" s="1100"/>
      <c r="V159" s="1100"/>
      <c r="W159" s="1100"/>
      <c r="X159" s="1232"/>
      <c r="Y159" s="752"/>
      <c r="Z159" s="752"/>
      <c r="AA159" s="752"/>
      <c r="AB159" s="752"/>
      <c r="AC159" s="752"/>
      <c r="AD159" s="752"/>
      <c r="AE159" s="752"/>
      <c r="AF159" s="752"/>
      <c r="AG159" s="752"/>
      <c r="AH159" s="406"/>
      <c r="AI159" s="406"/>
      <c r="AJ159" s="406"/>
      <c r="AK159" s="406"/>
      <c r="AL159" s="406"/>
      <c r="AM159" s="406"/>
    </row>
    <row r="160" s="1223" customFormat="true" ht="15" hidden="false" customHeight="true" outlineLevel="0" collapsed="false">
      <c r="A160" s="1222"/>
      <c r="B160" s="421" t="n">
        <v>5</v>
      </c>
      <c r="C160" s="421"/>
      <c r="D160" s="432" t="str">
        <f aca="false">(IF($U$25="","",VLOOKUP(B160,Prep_Tab_Principale!$A$11:$K$106,3)))</f>
        <v/>
      </c>
      <c r="E160" s="423" t="str">
        <f aca="false">(IF($U$25="","",VLOOKUP(B160,Prep_Tab_Principale!$A$11:$K$106,2)))</f>
        <v/>
      </c>
      <c r="F160" s="1063"/>
      <c r="G160" s="1064"/>
      <c r="H160" s="1065"/>
      <c r="I160" s="981" t="n">
        <v>13</v>
      </c>
      <c r="J160" s="1039" t="n">
        <v>5</v>
      </c>
      <c r="K160" s="432" t="str">
        <f aca="false">(IF($U$25="","",VLOOKUP(I160,Prep_Tab_Principale!$A$11:$K$106,3)))</f>
        <v/>
      </c>
      <c r="L160" s="1063" t="str">
        <f aca="false">(IF($U$25="","",VLOOKUP(I160,Prep_Tab_Principale!$A$11:$K$106,2)))</f>
        <v/>
      </c>
      <c r="M160" s="1231"/>
      <c r="N160" s="1100"/>
      <c r="O160" s="1100"/>
      <c r="P160" s="1232"/>
      <c r="Q160" s="981" t="n">
        <v>21</v>
      </c>
      <c r="R160" s="1039" t="n">
        <v>13</v>
      </c>
      <c r="S160" s="432" t="str">
        <f aca="false">(IF($U$25="","",VLOOKUP(Q160,Prep_Tab_Principale!$A$11:$K$106,3)))</f>
        <v/>
      </c>
      <c r="T160" s="1063" t="str">
        <f aca="false">(IF($U$25="","",VLOOKUP(Q160,Prep_Tab_Principale!$A$11:$K$106,2)))</f>
        <v/>
      </c>
      <c r="U160" s="1100"/>
      <c r="V160" s="1100"/>
      <c r="W160" s="1100"/>
      <c r="X160" s="1232"/>
      <c r="Y160" s="752"/>
      <c r="Z160" s="752"/>
      <c r="AA160" s="752"/>
      <c r="AB160" s="752"/>
      <c r="AC160" s="752"/>
      <c r="AH160" s="406"/>
      <c r="AI160" s="406"/>
      <c r="AJ160" s="406"/>
      <c r="AK160" s="406"/>
      <c r="AL160" s="406"/>
      <c r="AM160" s="406"/>
    </row>
    <row r="161" s="1223" customFormat="true" ht="15" hidden="false" customHeight="true" outlineLevel="0" collapsed="false">
      <c r="A161" s="1222"/>
      <c r="B161" s="421" t="n">
        <v>6</v>
      </c>
      <c r="C161" s="421"/>
      <c r="D161" s="432" t="str">
        <f aca="false">(IF($U$25="","",VLOOKUP(B161,Prep_Tab_Principale!$A$11:$K$106,3)))</f>
        <v/>
      </c>
      <c r="E161" s="423" t="str">
        <f aca="false">(IF($U$25="","",VLOOKUP(B161,Prep_Tab_Principale!$A$11:$K$106,2)))</f>
        <v/>
      </c>
      <c r="F161" s="1063"/>
      <c r="G161" s="1064"/>
      <c r="H161" s="1065"/>
      <c r="I161" s="981" t="n">
        <v>14</v>
      </c>
      <c r="J161" s="1039" t="n">
        <v>6</v>
      </c>
      <c r="K161" s="432" t="str">
        <f aca="false">(IF($U$25="","",VLOOKUP(I161,Prep_Tab_Principale!$A$11:$K$106,3)))</f>
        <v/>
      </c>
      <c r="L161" s="1063" t="str">
        <f aca="false">(IF($U$25="","",VLOOKUP(I161,Prep_Tab_Principale!$A$11:$K$106,2)))</f>
        <v/>
      </c>
      <c r="M161" s="1231"/>
      <c r="N161" s="1100"/>
      <c r="O161" s="1100"/>
      <c r="P161" s="1232"/>
      <c r="Q161" s="981" t="n">
        <v>22</v>
      </c>
      <c r="R161" s="1039" t="n">
        <v>14</v>
      </c>
      <c r="S161" s="432" t="str">
        <f aca="false">(IF($U$25="","",VLOOKUP(Q161,Prep_Tab_Principale!$A$11:$K$106,3)))</f>
        <v/>
      </c>
      <c r="T161" s="1063" t="str">
        <f aca="false">(IF($U$25="","",VLOOKUP(Q161,Prep_Tab_Principale!$A$11:$K$106,2)))</f>
        <v/>
      </c>
      <c r="U161" s="1100"/>
      <c r="V161" s="1100"/>
      <c r="W161" s="1100"/>
      <c r="X161" s="1232"/>
      <c r="Y161" s="752"/>
      <c r="Z161" s="752"/>
      <c r="AA161" s="752"/>
      <c r="AB161" s="752"/>
      <c r="AC161" s="752"/>
      <c r="AD161" s="1233"/>
      <c r="AE161" s="1233"/>
      <c r="AF161" s="1233"/>
      <c r="AG161" s="1233"/>
      <c r="AH161" s="406"/>
      <c r="AI161" s="406"/>
      <c r="AJ161" s="406"/>
      <c r="AK161" s="406"/>
      <c r="AL161" s="406"/>
      <c r="AM161" s="406"/>
    </row>
    <row r="162" s="1223" customFormat="true" ht="15" hidden="false" customHeight="true" outlineLevel="0" collapsed="false">
      <c r="A162" s="1222"/>
      <c r="B162" s="421" t="n">
        <v>7</v>
      </c>
      <c r="C162" s="421"/>
      <c r="D162" s="432" t="str">
        <f aca="false">(IF($U$25="","",VLOOKUP(B162,Prep_Tab_Principale!$A$11:$K$106,3)))</f>
        <v/>
      </c>
      <c r="E162" s="423" t="str">
        <f aca="false">(IF($U$25="","",VLOOKUP(B162,Prep_Tab_Principale!$A$11:$K$106,2)))</f>
        <v/>
      </c>
      <c r="F162" s="1063"/>
      <c r="G162" s="1064"/>
      <c r="H162" s="1065"/>
      <c r="I162" s="981" t="n">
        <v>15</v>
      </c>
      <c r="J162" s="1039" t="n">
        <v>7</v>
      </c>
      <c r="K162" s="432" t="str">
        <f aca="false">(IF($U$25="","",VLOOKUP(I162,Prep_Tab_Principale!$A$11:$K$106,3)))</f>
        <v/>
      </c>
      <c r="L162" s="1063" t="str">
        <f aca="false">(IF($U$25="","",VLOOKUP(I162,Prep_Tab_Principale!$A$11:$K$106,2)))</f>
        <v/>
      </c>
      <c r="M162" s="1231"/>
      <c r="N162" s="1100"/>
      <c r="O162" s="1100"/>
      <c r="P162" s="1232"/>
      <c r="Q162" s="981" t="n">
        <v>23</v>
      </c>
      <c r="R162" s="1039" t="n">
        <v>15</v>
      </c>
      <c r="S162" s="432" t="str">
        <f aca="false">(IF($U$25="","",VLOOKUP(Q162,Prep_Tab_Principale!$A$11:$K$106,3)))</f>
        <v/>
      </c>
      <c r="T162" s="1063" t="str">
        <f aca="false">(IF($U$25="","",VLOOKUP(Q162,Prep_Tab_Principale!$A$11:$K$106,2)))</f>
        <v/>
      </c>
      <c r="U162" s="1100"/>
      <c r="V162" s="1100"/>
      <c r="W162" s="1100"/>
      <c r="X162" s="1232"/>
      <c r="Y162" s="752"/>
      <c r="Z162" s="752"/>
      <c r="AA162" s="752"/>
      <c r="AB162" s="752"/>
      <c r="AC162" s="752"/>
      <c r="AD162" s="1233"/>
      <c r="AE162" s="1233"/>
      <c r="AF162" s="1233"/>
      <c r="AG162" s="1233"/>
      <c r="AH162" s="406"/>
      <c r="AI162" s="406"/>
      <c r="AJ162" s="406"/>
      <c r="AK162" s="406"/>
      <c r="AL162" s="406"/>
      <c r="AM162" s="406"/>
    </row>
    <row r="163" s="1223" customFormat="true" ht="15" hidden="false" customHeight="true" outlineLevel="0" collapsed="false">
      <c r="A163" s="1222"/>
      <c r="B163" s="421" t="n">
        <v>8</v>
      </c>
      <c r="C163" s="421"/>
      <c r="D163" s="436" t="str">
        <f aca="false">(IF($U$25="","",VLOOKUP(B163,Prep_Tab_Principale!$A$11:$K$106,3)))</f>
        <v/>
      </c>
      <c r="E163" s="423" t="str">
        <f aca="false">(IF($U$25="","",VLOOKUP(B163,Prep_Tab_Principale!$A$11:$K$106,2)))</f>
        <v/>
      </c>
      <c r="F163" s="1063"/>
      <c r="G163" s="1064"/>
      <c r="H163" s="1065"/>
      <c r="I163" s="981" t="n">
        <v>16</v>
      </c>
      <c r="J163" s="1039" t="n">
        <v>8</v>
      </c>
      <c r="K163" s="436" t="str">
        <f aca="false">(IF($U$25="","",VLOOKUP(I163,Prep_Tab_Principale!$A$11:$K$106,3)))</f>
        <v/>
      </c>
      <c r="L163" s="363" t="str">
        <f aca="false">(IF($U$25="","",VLOOKUP(I163,Prep_Tab_Principale!$A$11:$K$106,2)))</f>
        <v/>
      </c>
      <c r="M163" s="1231"/>
      <c r="N163" s="1100"/>
      <c r="O163" s="1100"/>
      <c r="P163" s="1232"/>
      <c r="Q163" s="981" t="n">
        <v>24</v>
      </c>
      <c r="R163" s="1039" t="n">
        <v>16</v>
      </c>
      <c r="S163" s="436" t="str">
        <f aca="false">(IF($U$25="","",VLOOKUP(Q163,Prep_Tab_Principale!$A$11:$K$106,3)))</f>
        <v/>
      </c>
      <c r="T163" s="363" t="str">
        <f aca="false">(IF($U$25="","",VLOOKUP(Q163,Prep_Tab_Principale!$A$11:$K$106,2)))</f>
        <v/>
      </c>
      <c r="U163" s="853"/>
      <c r="V163" s="853"/>
      <c r="W163" s="853"/>
      <c r="X163" s="997"/>
      <c r="Y163" s="752"/>
      <c r="Z163" s="752"/>
      <c r="AA163" s="752"/>
      <c r="AB163" s="752"/>
      <c r="AC163" s="752"/>
      <c r="AD163" s="752"/>
      <c r="AE163" s="752"/>
      <c r="AF163" s="752"/>
      <c r="AG163" s="752"/>
      <c r="AH163" s="406"/>
      <c r="AI163" s="406"/>
      <c r="AJ163" s="406"/>
      <c r="AK163" s="406"/>
      <c r="AL163" s="406"/>
      <c r="AM163" s="406"/>
    </row>
    <row r="164" customFormat="false" ht="12" hidden="false" customHeight="true" outlineLevel="0" collapsed="false">
      <c r="B164" s="354"/>
      <c r="C164" s="354"/>
      <c r="D164" s="354"/>
      <c r="E164" s="354"/>
      <c r="F164" s="354"/>
      <c r="G164" s="354"/>
      <c r="H164" s="354"/>
      <c r="I164" s="354"/>
      <c r="J164" s="182"/>
      <c r="K164" s="182"/>
      <c r="L164" s="182"/>
      <c r="M164" s="354"/>
      <c r="N164" s="354"/>
      <c r="O164" s="354"/>
      <c r="P164" s="354"/>
      <c r="Q164" s="354"/>
      <c r="R164" s="182"/>
      <c r="S164" s="182"/>
      <c r="T164" s="182"/>
      <c r="U164" s="182"/>
      <c r="V164" s="182"/>
      <c r="W164" s="182"/>
      <c r="X164" s="182"/>
      <c r="Y164" s="182"/>
      <c r="Z164" s="182"/>
      <c r="AA164" s="182"/>
      <c r="AB164" s="182"/>
      <c r="AC164" s="182"/>
      <c r="AD164" s="182"/>
      <c r="AE164" s="182"/>
      <c r="AF164" s="182"/>
      <c r="AG164" s="182"/>
      <c r="AH164" s="354"/>
      <c r="AI164" s="354"/>
      <c r="AJ164" s="354"/>
      <c r="AK164" s="354"/>
      <c r="AL164" s="354"/>
      <c r="AM164" s="354"/>
    </row>
    <row r="165" customFormat="false" ht="15.95" hidden="false" customHeight="true" outlineLevel="0" collapsed="false">
      <c r="E165" s="439"/>
      <c r="H165" s="983"/>
      <c r="I165" s="983"/>
      <c r="J165" s="983"/>
      <c r="K165" s="983"/>
      <c r="L165" s="439"/>
      <c r="M165" s="439"/>
      <c r="N165" s="439"/>
      <c r="O165" s="439"/>
      <c r="P165" s="439"/>
      <c r="Q165" s="439"/>
      <c r="R165" s="439"/>
      <c r="S165" s="354"/>
      <c r="T165" s="354"/>
      <c r="U165" s="354"/>
      <c r="V165" s="354"/>
      <c r="W165" s="354"/>
      <c r="X165" s="354"/>
      <c r="Y165" s="182"/>
      <c r="Z165" s="182"/>
      <c r="AA165" s="182"/>
      <c r="AB165" s="182"/>
      <c r="AC165" s="182"/>
      <c r="AD165" s="182"/>
      <c r="AE165" s="182"/>
      <c r="AF165" s="182"/>
      <c r="AG165" s="182"/>
    </row>
    <row r="166" s="439" customFormat="true" ht="15.95" hidden="false" customHeight="true" outlineLevel="0" collapsed="false">
      <c r="A166" s="141"/>
      <c r="B166" s="438"/>
      <c r="C166" s="438"/>
      <c r="D166" s="438"/>
    </row>
    <row r="167" s="439" customFormat="true" ht="15.95" hidden="false" customHeight="true" outlineLevel="0" collapsed="false">
      <c r="A167" s="141"/>
      <c r="B167" s="438"/>
      <c r="C167" s="438"/>
      <c r="D167" s="438"/>
      <c r="F167" s="1234"/>
      <c r="H167" s="440"/>
      <c r="I167" s="440"/>
      <c r="J167" s="440"/>
      <c r="K167" s="440"/>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5.9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row>
    <row r="187" s="439" customFormat="true" ht="13.15" hidden="false" customHeight="true" outlineLevel="0" collapsed="false">
      <c r="A187" s="141"/>
      <c r="B187" s="438"/>
      <c r="C187" s="438"/>
      <c r="D187" s="438"/>
      <c r="E187" s="140"/>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3.15" hidden="false" customHeight="true" outlineLevel="0" collapsed="false">
      <c r="H197" s="441"/>
      <c r="I197" s="441"/>
      <c r="J197" s="441"/>
      <c r="K197" s="441"/>
      <c r="L197" s="441"/>
      <c r="M197" s="441"/>
      <c r="N197" s="441"/>
      <c r="O197" s="441"/>
      <c r="P197" s="441"/>
      <c r="Q197" s="441"/>
      <c r="R197" s="441"/>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row r="223" customFormat="false" ht="12.75" hidden="false" customHeight="true" outlineLevel="0" collapsed="false">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6" t="str">
        <f aca="false">(IF($Q$17="","",IF($S$6=0,"","+n°")))</f>
        <v/>
      </c>
      <c r="S6" s="525" t="str">
        <f aca="false">(IF($Q$17="","",Prep_Tab_Principale!$K$5))</f>
        <v/>
      </c>
      <c r="T6" s="986" t="str">
        <f aca="false">(IF($Q$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323"/>
      <c r="M8" s="324"/>
      <c r="N8" s="319" t="s">
        <v>252</v>
      </c>
      <c r="O8" s="321" t="s">
        <v>253</v>
      </c>
      <c r="P8" s="321"/>
      <c r="Q8" s="321"/>
      <c r="R8" s="319" t="s">
        <v>252</v>
      </c>
      <c r="S8" s="321" t="s">
        <v>253</v>
      </c>
      <c r="T8" s="321"/>
      <c r="U8" s="321"/>
      <c r="V8" s="880"/>
      <c r="W8" s="336"/>
      <c r="X8" s="881"/>
      <c r="Y8" s="882"/>
      <c r="Z8" s="880"/>
      <c r="AA8" s="881"/>
      <c r="AB8" s="881"/>
      <c r="AC8" s="882"/>
      <c r="AD8" s="777"/>
      <c r="AE8" s="337"/>
      <c r="AF8" s="1112"/>
      <c r="AG8" s="1113"/>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46</v>
      </c>
      <c r="O9" s="319"/>
      <c r="P9" s="319"/>
      <c r="Q9" s="319"/>
      <c r="R9" s="319" t="s">
        <v>547</v>
      </c>
      <c r="S9" s="319"/>
      <c r="T9" s="319"/>
      <c r="U9" s="319"/>
      <c r="V9" s="319" t="s">
        <v>480</v>
      </c>
      <c r="W9" s="319"/>
      <c r="X9" s="319"/>
      <c r="Y9" s="319"/>
      <c r="Z9" s="319" t="s">
        <v>477</v>
      </c>
      <c r="AA9" s="319"/>
      <c r="AB9" s="319"/>
      <c r="AC9" s="319"/>
      <c r="AD9" s="319" t="s">
        <v>478</v>
      </c>
      <c r="AE9" s="319"/>
      <c r="AF9" s="319" t="s">
        <v>479</v>
      </c>
      <c r="AG9" s="319"/>
    </row>
    <row r="10" s="332" customFormat="true" ht="15"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15" hidden="false" customHeight="true" outlineLevel="0" collapsed="false">
      <c r="A11" s="318"/>
      <c r="B11" s="841"/>
      <c r="C11" s="340"/>
      <c r="D11" s="340"/>
      <c r="E11" s="851"/>
      <c r="F11" s="344"/>
      <c r="G11" s="344"/>
      <c r="H11" s="342"/>
      <c r="I11" s="342"/>
      <c r="J11" s="342"/>
      <c r="K11" s="342"/>
      <c r="L11" s="989" t="str">
        <f aca="false">(IF($M11="","",VLOOKUP($M11,Prep_Tab_Principale!$A$11:$K$106,5)))</f>
        <v/>
      </c>
      <c r="M11" s="350"/>
      <c r="N11" s="351" t="str">
        <f aca="false">(IF($M11="","",VLOOKUP($M11,Prep_Tab_Principale!$A$11:$K$106,3)))</f>
        <v/>
      </c>
      <c r="O11" s="1007" t="str">
        <f aca="false">(IF($M11="","",VLOOKUP($M11,Prep_Tab_Principale!$A$11:$K$106,2)))</f>
        <v/>
      </c>
      <c r="P11" s="372"/>
      <c r="Q11" s="372"/>
      <c r="R11" s="372"/>
      <c r="S11" s="344"/>
      <c r="T11" s="344"/>
      <c r="U11" s="344"/>
      <c r="V11" s="344"/>
      <c r="W11" s="344"/>
      <c r="X11" s="344"/>
      <c r="Y11" s="344"/>
      <c r="Z11" s="344"/>
      <c r="AA11" s="344"/>
      <c r="AB11" s="958"/>
      <c r="AC11" s="958"/>
      <c r="AD11" s="792" t="s">
        <v>481</v>
      </c>
      <c r="AE11" s="792"/>
      <c r="AF11" s="79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4"/>
      <c r="P12" s="994"/>
      <c r="Q12" s="994"/>
      <c r="R12" s="862"/>
      <c r="S12" s="354"/>
      <c r="T12" s="354"/>
      <c r="U12" s="354"/>
      <c r="V12" s="354"/>
      <c r="W12" s="354"/>
      <c r="X12" s="354"/>
      <c r="Y12" s="354"/>
      <c r="Z12" s="354"/>
      <c r="AA12" s="354"/>
      <c r="AB12" s="354"/>
      <c r="AC12" s="354"/>
      <c r="AD12" s="792"/>
      <c r="AE12" s="792"/>
      <c r="AF12" s="792"/>
    </row>
    <row r="13" s="332" customFormat="true" ht="15" hidden="false" customHeight="true" outlineLevel="0" collapsed="false">
      <c r="A13" s="318"/>
      <c r="B13" s="841"/>
      <c r="C13" s="340"/>
      <c r="D13" s="340"/>
      <c r="E13" s="763"/>
      <c r="F13" s="354"/>
      <c r="G13" s="397"/>
      <c r="H13" s="391"/>
      <c r="I13" s="359"/>
      <c r="J13" s="382" t="n">
        <f aca="false">(IF(OR($I13="a",$I13="as"),$H12,IF(OR($I13="b",$I13="bs"),$H14,0)))</f>
        <v>0</v>
      </c>
      <c r="K13" s="843"/>
      <c r="L13" s="959"/>
      <c r="M13" s="960"/>
      <c r="N13" s="354"/>
      <c r="O13" s="379"/>
      <c r="P13" s="379"/>
      <c r="Q13" s="373"/>
      <c r="R13" s="995" t="n">
        <f aca="false">(IF(OR(Q13="a",Q13="as"),O11,IF(OR(Q13="b",Q13="bs"),N15,0)))</f>
        <v>0</v>
      </c>
      <c r="S13" s="1000"/>
      <c r="T13" s="1000"/>
      <c r="U13" s="1000"/>
      <c r="V13" s="354"/>
      <c r="W13" s="354"/>
      <c r="X13" s="354"/>
      <c r="Y13" s="354"/>
      <c r="Z13" s="354"/>
      <c r="AA13" s="354"/>
      <c r="AB13" s="354"/>
      <c r="AC13" s="354"/>
      <c r="AD13" s="342"/>
      <c r="AE13" s="34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row>
    <row r="15" s="332" customFormat="true" ht="15" hidden="false" customHeight="true" outlineLevel="0" collapsed="false">
      <c r="A15" s="318"/>
      <c r="B15" s="841"/>
      <c r="C15" s="340"/>
      <c r="D15" s="340"/>
      <c r="E15" s="845"/>
      <c r="F15" s="354"/>
      <c r="G15" s="397"/>
      <c r="H15" s="372"/>
      <c r="I15" s="372"/>
      <c r="J15" s="371"/>
      <c r="K15" s="372"/>
      <c r="L15" s="368"/>
      <c r="M15" s="373"/>
      <c r="N15" s="996" t="n">
        <f aca="false">(IF(OR(M15="a",M15="as"),J13,IF(OR(M15="b",M15="bs"),J17,0)))</f>
        <v>0</v>
      </c>
      <c r="O15" s="375"/>
      <c r="P15" s="375"/>
      <c r="Q15" s="856"/>
      <c r="R15" s="368"/>
      <c r="S15" s="379"/>
      <c r="T15" s="379"/>
      <c r="U15" s="373"/>
      <c r="V15" s="794" t="n">
        <f aca="false">(IF(OR(U15="a",U15="as"),R13,IF(OR(U15="b",U15="bs"),S17,0)))</f>
        <v>0</v>
      </c>
      <c r="W15" s="1000"/>
      <c r="X15" s="1008"/>
      <c r="Y15" s="1008"/>
      <c r="Z15" s="927"/>
      <c r="AA15" s="927"/>
      <c r="AB15" s="354"/>
      <c r="AC15" s="354"/>
      <c r="AD15" s="342"/>
      <c r="AE15" s="342"/>
      <c r="AG15" s="0"/>
      <c r="AH15" s="0"/>
      <c r="AI15" s="0"/>
      <c r="AJ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78"/>
      <c r="K16" s="353"/>
      <c r="L16" s="379"/>
      <c r="M16" s="380"/>
      <c r="N16" s="381"/>
      <c r="O16" s="381"/>
      <c r="P16" s="381"/>
      <c r="Q16" s="381"/>
      <c r="R16" s="368"/>
      <c r="S16" s="379"/>
      <c r="T16" s="379"/>
      <c r="U16" s="855"/>
      <c r="V16" s="846"/>
      <c r="W16" s="846"/>
      <c r="X16" s="846"/>
      <c r="Y16" s="846"/>
      <c r="Z16" s="399"/>
      <c r="AA16" s="399"/>
      <c r="AB16" s="379"/>
      <c r="AC16" s="379"/>
      <c r="AD16" s="342"/>
      <c r="AE16" s="342"/>
      <c r="AG16" s="0"/>
      <c r="AH16" s="0"/>
      <c r="AI16" s="0"/>
      <c r="AJ16" s="0"/>
    </row>
    <row r="17" s="332" customFormat="true" ht="15" hidden="false" customHeight="true" outlineLevel="0" collapsed="false">
      <c r="A17" s="318"/>
      <c r="B17" s="841"/>
      <c r="C17" s="340"/>
      <c r="D17" s="340"/>
      <c r="E17" s="763"/>
      <c r="F17" s="354"/>
      <c r="G17" s="397"/>
      <c r="H17" s="391"/>
      <c r="I17" s="359"/>
      <c r="J17" s="382" t="n">
        <f aca="false">(IF(OR($I17="a",$I17="as"),$H16,IF(OR($I17="b",$I17="bs"),$H18,0)))</f>
        <v>0</v>
      </c>
      <c r="K17" s="847"/>
      <c r="L17" s="848"/>
      <c r="M17" s="849"/>
      <c r="N17" s="354"/>
      <c r="O17" s="354"/>
      <c r="P17" s="989" t="str">
        <f aca="false">(IF($Q17="","",VLOOKUP($Q17,Prep_Tab_Principale!$A$11:$K$106,5)))</f>
        <v/>
      </c>
      <c r="Q17" s="350"/>
      <c r="R17" s="1009" t="str">
        <f aca="false">(IF($Q17="","",VLOOKUP($Q17,Prep_Tab_Principale!$A$11:$K$106,3)))</f>
        <v/>
      </c>
      <c r="S17" s="398" t="str">
        <f aca="false">(IF($Q17="","",VLOOKUP($Q17,Prep_Tab_Principale!$A$11:$K$106,2)))</f>
        <v/>
      </c>
      <c r="T17" s="1010"/>
      <c r="U17" s="1011"/>
      <c r="V17" s="368"/>
      <c r="W17" s="379"/>
      <c r="X17" s="368"/>
      <c r="Y17" s="855"/>
      <c r="Z17" s="368"/>
      <c r="AA17" s="368"/>
      <c r="AB17" s="354"/>
      <c r="AC17" s="354"/>
      <c r="AD17" s="342"/>
      <c r="AE17" s="342"/>
      <c r="AF17" s="392"/>
      <c r="AG17" s="0"/>
      <c r="AH17" s="0"/>
      <c r="AI17" s="0"/>
      <c r="AJ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387"/>
      <c r="Q18" s="993"/>
      <c r="R18" s="1012" t="n">
        <v>1</v>
      </c>
      <c r="S18" s="1013"/>
      <c r="T18" s="1013"/>
      <c r="U18" s="1013"/>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841"/>
      <c r="C19" s="340"/>
      <c r="D19" s="340"/>
      <c r="E19" s="851"/>
      <c r="F19" s="344"/>
      <c r="G19" s="344"/>
      <c r="H19" s="342"/>
      <c r="I19" s="342"/>
      <c r="J19" s="342"/>
      <c r="K19" s="342"/>
      <c r="L19" s="989" t="str">
        <f aca="false">(IF($M19="","",VLOOKUP($M19,Prep_Tab_Principale!$A$11:$K$106,5)))</f>
        <v/>
      </c>
      <c r="M19" s="350"/>
      <c r="N19" s="351" t="str">
        <f aca="false">(IF($M19="","",VLOOKUP($M19,Prep_Tab_Principale!$A$11:$K$106,3)))</f>
        <v/>
      </c>
      <c r="O19" s="1007" t="str">
        <f aca="false">(IF($M19="","",VLOOKUP($M19,Prep_Tab_Principale!$A$11:$K$106,2)))</f>
        <v/>
      </c>
      <c r="P19" s="372"/>
      <c r="Q19" s="372"/>
      <c r="R19" s="372"/>
      <c r="S19" s="354"/>
      <c r="T19" s="354"/>
      <c r="U19" s="354"/>
      <c r="V19" s="966"/>
      <c r="W19" s="966"/>
      <c r="X19" s="966"/>
      <c r="Y19" s="373"/>
      <c r="Z19" s="794" t="n">
        <f aca="false">(IF(OR(Y19="a",Y19="as"),V15,IF(OR(Y19="b",Y19="bs"),V23,0)))</f>
        <v>0</v>
      </c>
      <c r="AA19" s="1014"/>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4"/>
      <c r="P20" s="994"/>
      <c r="Q20" s="994"/>
      <c r="R20" s="862"/>
      <c r="S20" s="354"/>
      <c r="T20" s="354"/>
      <c r="U20" s="354"/>
      <c r="V20" s="966"/>
      <c r="W20" s="966"/>
      <c r="X20" s="966"/>
      <c r="Y20" s="1015"/>
      <c r="Z20" s="846"/>
      <c r="AA20" s="846"/>
      <c r="AB20" s="846"/>
      <c r="AC20" s="846"/>
      <c r="AD20" s="342"/>
      <c r="AE20" s="342"/>
      <c r="AF20" s="392"/>
      <c r="AG20" s="392"/>
      <c r="AH20" s="392"/>
      <c r="AI20" s="392"/>
    </row>
    <row r="21" s="332" customFormat="true" ht="15" hidden="false" customHeight="true" outlineLevel="0" collapsed="false">
      <c r="A21" s="318"/>
      <c r="B21" s="841"/>
      <c r="C21" s="340"/>
      <c r="D21" s="340"/>
      <c r="E21" s="763"/>
      <c r="F21" s="354"/>
      <c r="G21" s="397"/>
      <c r="H21" s="391"/>
      <c r="I21" s="359"/>
      <c r="J21" s="382" t="n">
        <f aca="false">(IF(OR($I21="a",$I21="as"),$H20,IF(OR($I21="b",$I21="bs"),$H22,0)))</f>
        <v>0</v>
      </c>
      <c r="K21" s="843"/>
      <c r="L21" s="959"/>
      <c r="M21" s="960"/>
      <c r="N21" s="354"/>
      <c r="O21" s="379"/>
      <c r="P21" s="379"/>
      <c r="Q21" s="373"/>
      <c r="R21" s="995" t="n">
        <f aca="false">(IF(OR(Q21="a",Q21="as"),O19,IF(OR(Q21="b",Q21="bs"),N23,0)))</f>
        <v>0</v>
      </c>
      <c r="S21" s="1000"/>
      <c r="T21" s="1000"/>
      <c r="U21" s="1000"/>
      <c r="V21" s="379"/>
      <c r="W21" s="379"/>
      <c r="X21" s="379"/>
      <c r="Y21" s="380"/>
      <c r="Z21" s="379"/>
      <c r="AA21" s="942"/>
      <c r="AB21" s="396"/>
      <c r="AC21" s="1016"/>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2"/>
      <c r="AB22" s="379"/>
      <c r="AC22" s="380"/>
      <c r="AD22" s="342"/>
      <c r="AE22" s="342"/>
      <c r="AF22" s="392"/>
      <c r="AG22" s="392"/>
      <c r="AH22" s="392"/>
      <c r="AI22" s="392"/>
    </row>
    <row r="23" s="332" customFormat="true" ht="15" hidden="false" customHeight="true" outlineLevel="0" collapsed="false">
      <c r="A23" s="318"/>
      <c r="B23" s="841"/>
      <c r="C23" s="340"/>
      <c r="D23" s="340"/>
      <c r="E23" s="845"/>
      <c r="F23" s="354"/>
      <c r="G23" s="397"/>
      <c r="H23" s="372"/>
      <c r="I23" s="372"/>
      <c r="J23" s="371"/>
      <c r="K23" s="372"/>
      <c r="L23" s="368"/>
      <c r="M23" s="373" t="s">
        <v>550</v>
      </c>
      <c r="N23" s="996" t="n">
        <f aca="false">(IF(OR(M23="a",M23="as"),J21,IF(OR(M23="b",M23="bs"),J25,0)))</f>
        <v>0</v>
      </c>
      <c r="O23" s="375"/>
      <c r="P23" s="375"/>
      <c r="Q23" s="856"/>
      <c r="R23" s="368"/>
      <c r="S23" s="379"/>
      <c r="T23" s="379"/>
      <c r="U23" s="373"/>
      <c r="V23" s="374" t="n">
        <f aca="false">(IF(OR(U23="a",U23="as"),R21,IF(OR(U23="b",U23="bs"),S25,0)))</f>
        <v>0</v>
      </c>
      <c r="W23" s="375"/>
      <c r="X23" s="1017"/>
      <c r="Y23" s="1018"/>
      <c r="Z23" s="927"/>
      <c r="AA23" s="928"/>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78"/>
      <c r="K24" s="353"/>
      <c r="L24" s="379"/>
      <c r="M24" s="380"/>
      <c r="N24" s="381"/>
      <c r="O24" s="381"/>
      <c r="P24" s="381"/>
      <c r="Q24" s="381"/>
      <c r="R24" s="368"/>
      <c r="S24" s="379"/>
      <c r="T24" s="379"/>
      <c r="U24" s="855"/>
      <c r="V24" s="381"/>
      <c r="W24" s="381"/>
      <c r="X24" s="381"/>
      <c r="Y24" s="381"/>
      <c r="Z24" s="399"/>
      <c r="AA24" s="930"/>
      <c r="AB24" s="379"/>
      <c r="AC24" s="380"/>
      <c r="AD24" s="342"/>
      <c r="AE24" s="342"/>
      <c r="AF24" s="392"/>
      <c r="AG24" s="392"/>
      <c r="AH24" s="392"/>
      <c r="AI24" s="392"/>
    </row>
    <row r="25" s="332" customFormat="true" ht="15" hidden="false" customHeight="true" outlineLevel="0" collapsed="false">
      <c r="A25" s="318"/>
      <c r="B25" s="841"/>
      <c r="C25" s="340"/>
      <c r="D25" s="340"/>
      <c r="E25" s="763"/>
      <c r="F25" s="354"/>
      <c r="G25" s="397"/>
      <c r="H25" s="391"/>
      <c r="I25" s="359"/>
      <c r="J25" s="382" t="n">
        <f aca="false">(IF(OR($I25="a",$I25="as"),$H24,IF(OR($I25="b",$I25="bs"),$H26,0)))</f>
        <v>0</v>
      </c>
      <c r="K25" s="847"/>
      <c r="L25" s="848"/>
      <c r="M25" s="849"/>
      <c r="N25" s="354"/>
      <c r="O25" s="354"/>
      <c r="P25" s="989" t="str">
        <f aca="false">(IF($Q25="","",VLOOKUP($Q25,Prep_Tab_Principale!$A$11:$K$106,5)))</f>
        <v/>
      </c>
      <c r="Q25" s="350"/>
      <c r="R25" s="1009" t="str">
        <f aca="false">(IF($Q25="","",VLOOKUP($Q25,Prep_Tab_Principale!$A$11:$K$106,3)))</f>
        <v/>
      </c>
      <c r="S25" s="398" t="str">
        <f aca="false">(IF($Q25="","",VLOOKUP($Q25,Prep_Tab_Principale!$A$11:$K$106,2)))</f>
        <v/>
      </c>
      <c r="T25" s="1010"/>
      <c r="U25" s="1011"/>
      <c r="V25" s="368"/>
      <c r="W25" s="379"/>
      <c r="X25" s="368"/>
      <c r="Y25" s="368"/>
      <c r="Z25" s="368"/>
      <c r="AA25" s="932"/>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387"/>
      <c r="Q26" s="993"/>
      <c r="R26" s="390" t="s">
        <v>539</v>
      </c>
      <c r="S26" s="1013"/>
      <c r="T26" s="1013"/>
      <c r="U26" s="1013"/>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841"/>
      <c r="C27" s="340"/>
      <c r="D27" s="340"/>
      <c r="E27" s="845"/>
      <c r="F27" s="344"/>
      <c r="G27" s="344"/>
      <c r="H27" s="342"/>
      <c r="I27" s="342"/>
      <c r="J27" s="342"/>
      <c r="K27" s="342"/>
      <c r="L27" s="989" t="str">
        <f aca="false">(IF($M27="","",VLOOKUP($M27,Prep_Tab_Principale!$A$11:$K$106,5)))</f>
        <v/>
      </c>
      <c r="M27" s="350"/>
      <c r="N27" s="351" t="str">
        <f aca="false">(IF($M27="","",VLOOKUP($M27,Prep_Tab_Principale!$A$11:$K$106,3)))</f>
        <v/>
      </c>
      <c r="O27" s="1007"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4"/>
      <c r="P28" s="994"/>
      <c r="Q28" s="994"/>
      <c r="R28" s="862"/>
      <c r="S28" s="354"/>
      <c r="T28" s="354"/>
      <c r="U28" s="354"/>
      <c r="V28" s="354"/>
      <c r="W28" s="354"/>
      <c r="X28" s="354"/>
      <c r="Y28" s="354"/>
      <c r="Z28" s="354"/>
      <c r="AA28" s="397"/>
      <c r="AB28" s="379"/>
      <c r="AC28" s="380"/>
      <c r="AD28" s="1093"/>
      <c r="AE28" s="1093"/>
      <c r="AF28" s="392"/>
      <c r="AG28" s="392"/>
      <c r="AH28" s="392"/>
      <c r="AI28" s="392"/>
    </row>
    <row r="29" s="332" customFormat="true" ht="15" hidden="false" customHeight="true" outlineLevel="0" collapsed="false">
      <c r="A29" s="318"/>
      <c r="B29" s="841"/>
      <c r="C29" s="340"/>
      <c r="D29" s="340"/>
      <c r="E29" s="763"/>
      <c r="F29" s="354"/>
      <c r="G29" s="397"/>
      <c r="H29" s="391"/>
      <c r="I29" s="359"/>
      <c r="J29" s="382" t="n">
        <f aca="false">(IF(OR($I29="a",$I29="as"),$H28,IF(OR($I29="b",$I29="bs"),$H30,0)))</f>
        <v>0</v>
      </c>
      <c r="K29" s="843"/>
      <c r="L29" s="959"/>
      <c r="M29" s="960"/>
      <c r="N29" s="354"/>
      <c r="O29" s="379"/>
      <c r="P29" s="379"/>
      <c r="Q29" s="373"/>
      <c r="R29" s="995" t="n">
        <f aca="false">(IF(OR(Q29="a",Q29="as"),O27,IF(OR(Q29="b",Q29="bs"),N31,0)))</f>
        <v>0</v>
      </c>
      <c r="S29" s="1000"/>
      <c r="T29" s="1000"/>
      <c r="U29" s="1000"/>
      <c r="V29" s="354"/>
      <c r="W29" s="354"/>
      <c r="X29" s="354"/>
      <c r="Y29" s="354"/>
      <c r="Z29" s="354"/>
      <c r="AA29" s="397"/>
      <c r="AB29" s="379"/>
      <c r="AC29" s="380"/>
      <c r="AD29" s="396"/>
      <c r="AE29" s="1016"/>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5"/>
      <c r="AE30" s="1075"/>
      <c r="AF30" s="392"/>
      <c r="AG30" s="392"/>
      <c r="AH30" s="392"/>
      <c r="AI30" s="392"/>
    </row>
    <row r="31" s="332" customFormat="true" ht="15" hidden="false" customHeight="true" outlineLevel="0" collapsed="false">
      <c r="A31" s="318"/>
      <c r="B31" s="841"/>
      <c r="C31" s="340"/>
      <c r="D31" s="340"/>
      <c r="E31" s="845"/>
      <c r="F31" s="354"/>
      <c r="G31" s="397"/>
      <c r="H31" s="372"/>
      <c r="I31" s="372"/>
      <c r="J31" s="371"/>
      <c r="K31" s="372"/>
      <c r="L31" s="368"/>
      <c r="M31" s="373"/>
      <c r="N31" s="996" t="n">
        <f aca="false">(IF(OR(M31="a",M31="as"),J29,IF(OR(M31="b",M31="bs"),J33,0)))</f>
        <v>0</v>
      </c>
      <c r="O31" s="375"/>
      <c r="P31" s="375"/>
      <c r="Q31" s="856"/>
      <c r="R31" s="368"/>
      <c r="S31" s="379"/>
      <c r="T31" s="379"/>
      <c r="U31" s="373"/>
      <c r="V31" s="794" t="n">
        <f aca="false">(IF(OR(U31="a",U31="as"),R29,IF(OR(U31="b",U31="bs"),S33,0)))</f>
        <v>0</v>
      </c>
      <c r="W31" s="1000"/>
      <c r="X31" s="1008"/>
      <c r="Y31" s="1008"/>
      <c r="Z31" s="927"/>
      <c r="AA31" s="928"/>
      <c r="AB31" s="379"/>
      <c r="AC31" s="380"/>
      <c r="AD31" s="965"/>
      <c r="AE31" s="1075"/>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78"/>
      <c r="K32" s="353"/>
      <c r="L32" s="379"/>
      <c r="M32" s="380"/>
      <c r="N32" s="381"/>
      <c r="O32" s="381"/>
      <c r="P32" s="381"/>
      <c r="Q32" s="381"/>
      <c r="R32" s="368"/>
      <c r="S32" s="379"/>
      <c r="T32" s="379"/>
      <c r="U32" s="855"/>
      <c r="V32" s="846"/>
      <c r="W32" s="846"/>
      <c r="X32" s="846"/>
      <c r="Y32" s="846"/>
      <c r="Z32" s="399"/>
      <c r="AA32" s="930"/>
      <c r="AB32" s="379"/>
      <c r="AC32" s="380"/>
      <c r="AD32" s="965"/>
      <c r="AE32" s="1075"/>
      <c r="AF32" s="392"/>
      <c r="AG32" s="392"/>
      <c r="AH32" s="392"/>
      <c r="AI32" s="392"/>
    </row>
    <row r="33" s="332" customFormat="true" ht="15" hidden="false" customHeight="true" outlineLevel="0" collapsed="false">
      <c r="A33" s="318"/>
      <c r="B33" s="841"/>
      <c r="C33" s="340"/>
      <c r="D33" s="340"/>
      <c r="E33" s="763"/>
      <c r="F33" s="354"/>
      <c r="G33" s="397"/>
      <c r="H33" s="391"/>
      <c r="I33" s="359"/>
      <c r="J33" s="382" t="n">
        <f aca="false">(IF(OR($I33="a",$I33="as"),$H32,IF(OR($I33="b",$I33="bs"),$H34,0)))</f>
        <v>0</v>
      </c>
      <c r="K33" s="847"/>
      <c r="L33" s="848"/>
      <c r="M33" s="849"/>
      <c r="N33" s="354"/>
      <c r="O33" s="354"/>
      <c r="P33" s="989" t="str">
        <f aca="false">(IF($Q33="","",VLOOKUP($Q33,Prep_Tab_Principale!$A$11:$K$106,5)))</f>
        <v/>
      </c>
      <c r="Q33" s="350"/>
      <c r="R33" s="1009" t="str">
        <f aca="false">(IF($Q33="","",VLOOKUP($Q33,Prep_Tab_Principale!$A$11:$K$106,3)))</f>
        <v/>
      </c>
      <c r="S33" s="398" t="str">
        <f aca="false">(IF($Q33="","",VLOOKUP($Q33,Prep_Tab_Principale!$A$11:$K$106,2)))</f>
        <v/>
      </c>
      <c r="T33" s="1010"/>
      <c r="U33" s="1011"/>
      <c r="V33" s="368"/>
      <c r="W33" s="379"/>
      <c r="X33" s="368"/>
      <c r="Y33" s="855"/>
      <c r="Z33" s="368"/>
      <c r="AA33" s="932"/>
      <c r="AB33" s="379"/>
      <c r="AC33" s="380"/>
      <c r="AD33" s="965"/>
      <c r="AE33" s="1075"/>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387"/>
      <c r="Q34" s="993"/>
      <c r="R34" s="390" t="s">
        <v>540</v>
      </c>
      <c r="S34" s="1013"/>
      <c r="T34" s="1013"/>
      <c r="U34" s="1013"/>
      <c r="V34" s="368"/>
      <c r="W34" s="368"/>
      <c r="X34" s="368"/>
      <c r="Y34" s="855"/>
      <c r="Z34" s="368"/>
      <c r="AA34" s="932"/>
      <c r="AB34" s="379"/>
      <c r="AC34" s="380"/>
      <c r="AD34" s="965"/>
      <c r="AE34" s="1075"/>
      <c r="AF34" s="392"/>
      <c r="AG34" s="392"/>
      <c r="AH34" s="392"/>
      <c r="AI34" s="392"/>
    </row>
    <row r="35" s="332" customFormat="true" ht="15" hidden="false" customHeight="true" outlineLevel="0" collapsed="false">
      <c r="A35" s="318"/>
      <c r="B35" s="841"/>
      <c r="C35" s="340"/>
      <c r="D35" s="340"/>
      <c r="E35" s="851"/>
      <c r="F35" s="344"/>
      <c r="G35" s="344"/>
      <c r="H35" s="342"/>
      <c r="I35" s="342"/>
      <c r="J35" s="342"/>
      <c r="K35" s="342"/>
      <c r="L35" s="989" t="str">
        <f aca="false">(IF($M35="","",VLOOKUP($M35,Prep_Tab_Principale!$A$11:$K$106,5)))</f>
        <v/>
      </c>
      <c r="M35" s="350"/>
      <c r="N35" s="351" t="str">
        <f aca="false">(IF($M35="","",VLOOKUP($M35,Prep_Tab_Principale!$A$11:$K$106,3)))</f>
        <v/>
      </c>
      <c r="O35" s="1007" t="str">
        <f aca="false">(IF($M35="","",VLOOKUP($M35,Prep_Tab_Principale!$A$11:$K$106,2)))</f>
        <v/>
      </c>
      <c r="P35" s="372"/>
      <c r="Q35" s="372"/>
      <c r="R35" s="372"/>
      <c r="S35" s="354"/>
      <c r="T35" s="354"/>
      <c r="U35" s="354"/>
      <c r="V35" s="966"/>
      <c r="W35" s="966"/>
      <c r="X35" s="966"/>
      <c r="Y35" s="373"/>
      <c r="Z35" s="794" t="n">
        <f aca="false">(IF(OR(Y35="a",Y35="as"),V31,IF(OR(Y35="b",Y35="bs"),V39,0)))</f>
        <v>0</v>
      </c>
      <c r="AA35" s="1014"/>
      <c r="AB35" s="374"/>
      <c r="AC35" s="1028"/>
      <c r="AD35" s="965"/>
      <c r="AE35" s="1075"/>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4"/>
      <c r="P36" s="994"/>
      <c r="Q36" s="994"/>
      <c r="R36" s="862"/>
      <c r="S36" s="354"/>
      <c r="T36" s="354"/>
      <c r="U36" s="354"/>
      <c r="V36" s="966"/>
      <c r="W36" s="966"/>
      <c r="X36" s="966"/>
      <c r="Y36" s="1015"/>
      <c r="Z36" s="381"/>
      <c r="AA36" s="381"/>
      <c r="AB36" s="381"/>
      <c r="AC36" s="381"/>
      <c r="AD36" s="965"/>
      <c r="AE36" s="1075"/>
      <c r="AF36" s="392"/>
      <c r="AG36" s="392"/>
      <c r="AH36" s="392"/>
      <c r="AI36" s="392"/>
    </row>
    <row r="37" s="332" customFormat="true" ht="15" hidden="false" customHeight="true" outlineLevel="0" collapsed="false">
      <c r="A37" s="318"/>
      <c r="B37" s="841"/>
      <c r="C37" s="340"/>
      <c r="D37" s="340"/>
      <c r="E37" s="763"/>
      <c r="F37" s="354"/>
      <c r="G37" s="397"/>
      <c r="H37" s="391"/>
      <c r="I37" s="359"/>
      <c r="J37" s="382" t="n">
        <f aca="false">(IF(OR($I37="a",$I37="as"),$H36,IF(OR($I37="b",$I37="bs"),$H38,0)))</f>
        <v>0</v>
      </c>
      <c r="K37" s="843"/>
      <c r="L37" s="959"/>
      <c r="M37" s="960"/>
      <c r="N37" s="354"/>
      <c r="O37" s="379"/>
      <c r="P37" s="379"/>
      <c r="Q37" s="373"/>
      <c r="R37" s="995" t="n">
        <f aca="false">(IF(OR(Q37="a",Q37="as"),O35,IF(OR(Q37="b",Q37="bs"),N39,0)))</f>
        <v>0</v>
      </c>
      <c r="S37" s="1000"/>
      <c r="T37" s="1000"/>
      <c r="U37" s="1000"/>
      <c r="V37" s="379"/>
      <c r="W37" s="379"/>
      <c r="X37" s="379"/>
      <c r="Y37" s="380"/>
      <c r="Z37" s="379"/>
      <c r="AA37" s="942"/>
      <c r="AD37" s="965"/>
      <c r="AE37" s="1075"/>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2"/>
      <c r="AB38" s="354"/>
      <c r="AC38" s="354"/>
      <c r="AD38" s="965"/>
      <c r="AE38" s="1075"/>
      <c r="AF38" s="392"/>
      <c r="AG38" s="392"/>
      <c r="AH38" s="392"/>
      <c r="AI38" s="392"/>
    </row>
    <row r="39" s="332" customFormat="true" ht="15" hidden="false" customHeight="true" outlineLevel="0" collapsed="false">
      <c r="A39" s="318"/>
      <c r="B39" s="841"/>
      <c r="C39" s="340"/>
      <c r="D39" s="340"/>
      <c r="E39" s="845"/>
      <c r="F39" s="354"/>
      <c r="G39" s="397"/>
      <c r="H39" s="372"/>
      <c r="I39" s="372"/>
      <c r="J39" s="371"/>
      <c r="K39" s="372"/>
      <c r="L39" s="368"/>
      <c r="M39" s="373"/>
      <c r="N39" s="996" t="n">
        <f aca="false">(IF(OR(M39="a",M39="as"),J37,IF(OR(M39="b",M39="bs"),J41,0)))</f>
        <v>0</v>
      </c>
      <c r="O39" s="375"/>
      <c r="P39" s="375"/>
      <c r="Q39" s="856"/>
      <c r="R39" s="368"/>
      <c r="S39" s="379"/>
      <c r="T39" s="379"/>
      <c r="U39" s="373"/>
      <c r="V39" s="374" t="n">
        <f aca="false">(IF(OR(U39="a",U39="as"),R37,IF(OR(U39="b",U39="bs"),S41,0)))</f>
        <v>0</v>
      </c>
      <c r="W39" s="375"/>
      <c r="X39" s="1017"/>
      <c r="Y39" s="1018"/>
      <c r="Z39" s="927"/>
      <c r="AA39" s="928"/>
      <c r="AB39" s="354"/>
      <c r="AC39" s="354"/>
      <c r="AD39" s="965"/>
      <c r="AE39" s="1075"/>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78"/>
      <c r="K40" s="353"/>
      <c r="L40" s="379"/>
      <c r="M40" s="380"/>
      <c r="N40" s="381"/>
      <c r="O40" s="381"/>
      <c r="P40" s="381"/>
      <c r="Q40" s="381"/>
      <c r="R40" s="368"/>
      <c r="S40" s="379"/>
      <c r="T40" s="379"/>
      <c r="U40" s="855"/>
      <c r="V40" s="381"/>
      <c r="W40" s="381"/>
      <c r="X40" s="381"/>
      <c r="Y40" s="381"/>
      <c r="Z40" s="399"/>
      <c r="AA40" s="930"/>
      <c r="AB40" s="354"/>
      <c r="AC40" s="354"/>
      <c r="AD40" s="965"/>
      <c r="AE40" s="1075"/>
      <c r="AF40" s="392"/>
      <c r="AG40" s="392"/>
      <c r="AH40" s="392"/>
      <c r="AI40" s="392"/>
    </row>
    <row r="41" s="332" customFormat="true" ht="15" hidden="false" customHeight="true" outlineLevel="0" collapsed="false">
      <c r="A41" s="318"/>
      <c r="B41" s="841"/>
      <c r="C41" s="340"/>
      <c r="D41" s="340"/>
      <c r="E41" s="763"/>
      <c r="F41" s="354"/>
      <c r="G41" s="397"/>
      <c r="H41" s="391"/>
      <c r="I41" s="359"/>
      <c r="J41" s="382" t="n">
        <f aca="false">(IF(OR($I41="a",$I41="as"),$H40,IF(OR($I41="b",$I41="bs"),$H42,0)))</f>
        <v>0</v>
      </c>
      <c r="K41" s="847"/>
      <c r="L41" s="848"/>
      <c r="M41" s="849"/>
      <c r="N41" s="354"/>
      <c r="O41" s="354"/>
      <c r="P41" s="989" t="str">
        <f aca="false">(IF($Q41="","",VLOOKUP($Q41,Prep_Tab_Principale!$A$11:$K$106,5)))</f>
        <v/>
      </c>
      <c r="Q41" s="350"/>
      <c r="R41" s="1009" t="str">
        <f aca="false">(IF($Q41="","",VLOOKUP($Q41,Prep_Tab_Principale!$A$11:$K$106,3)))</f>
        <v/>
      </c>
      <c r="S41" s="398" t="str">
        <f aca="false">(IF($Q41="","",VLOOKUP($Q41,Prep_Tab_Principale!$A$11:$K$106,2)))</f>
        <v/>
      </c>
      <c r="T41" s="1010"/>
      <c r="U41" s="1011"/>
      <c r="V41" s="368"/>
      <c r="W41" s="379"/>
      <c r="X41" s="368"/>
      <c r="Y41" s="368"/>
      <c r="Z41" s="368"/>
      <c r="AA41" s="932"/>
      <c r="AB41" s="354"/>
      <c r="AC41" s="354"/>
      <c r="AD41" s="965"/>
      <c r="AE41" s="1075"/>
      <c r="AF41" s="863" t="n">
        <f aca="false">(IF(OR(AD41="a",AD41="as"),AC33,IF(OR(AD41="b",AD41="bs"),AC49,0)))</f>
        <v>0</v>
      </c>
      <c r="AG41" s="392"/>
      <c r="AH41" s="39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387"/>
      <c r="Q42" s="993"/>
      <c r="R42" s="390" t="s">
        <v>273</v>
      </c>
      <c r="S42" s="1013"/>
      <c r="T42" s="1013"/>
      <c r="U42" s="1013"/>
      <c r="V42" s="354"/>
      <c r="W42" s="354"/>
      <c r="X42" s="182"/>
      <c r="Y42" s="182"/>
      <c r="Z42" s="182"/>
      <c r="AA42" s="936"/>
      <c r="AB42" s="182"/>
      <c r="AC42" s="376"/>
      <c r="AD42" s="793" t="s">
        <v>541</v>
      </c>
      <c r="AE42" s="850"/>
      <c r="AF42" s="1087"/>
      <c r="AG42" s="392"/>
      <c r="AH42" s="392"/>
      <c r="AI42" s="392"/>
    </row>
    <row r="43" s="332" customFormat="true" ht="15" hidden="false" customHeight="true" outlineLevel="0" collapsed="false">
      <c r="A43" s="419"/>
      <c r="B43" s="841"/>
      <c r="C43" s="340"/>
      <c r="D43" s="340"/>
      <c r="E43" s="851"/>
      <c r="F43" s="344"/>
      <c r="G43" s="344"/>
      <c r="H43" s="342"/>
      <c r="I43" s="342"/>
      <c r="J43" s="342"/>
      <c r="K43" s="342"/>
      <c r="L43" s="989" t="str">
        <f aca="false">(IF($M43="","",VLOOKUP($M43,Prep_Tab_Principale!$A$11:$K$106,5)))</f>
        <v/>
      </c>
      <c r="M43" s="350"/>
      <c r="N43" s="351" t="str">
        <f aca="false">(IF($M43="","",VLOOKUP($M43,Prep_Tab_Principale!$A$11:$K$106,3)))</f>
        <v/>
      </c>
      <c r="O43" s="1007" t="str">
        <f aca="false">(IF($M43="","",VLOOKUP($M43,Prep_Tab_Principale!$A$11:$K$106,2)))</f>
        <v/>
      </c>
      <c r="P43" s="372"/>
      <c r="Q43" s="372"/>
      <c r="R43" s="372"/>
      <c r="S43" s="344"/>
      <c r="T43" s="344"/>
      <c r="U43" s="344"/>
      <c r="V43" s="344"/>
      <c r="W43" s="344"/>
      <c r="X43" s="344"/>
      <c r="Y43" s="344"/>
      <c r="Z43" s="344"/>
      <c r="AA43" s="851"/>
      <c r="AB43" s="958"/>
      <c r="AC43" s="1133"/>
      <c r="AD43" s="795" t="s">
        <v>483</v>
      </c>
      <c r="AE43" s="373"/>
      <c r="AF43" s="794" t="n">
        <f aca="false">(IF(OR(AE43="a",AE43="as"),AD27,IF(OR(AE43="b",AE43="bs"),AD59,0)))</f>
        <v>0</v>
      </c>
      <c r="AG43" s="1130"/>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393"/>
      <c r="O44" s="994"/>
      <c r="P44" s="994"/>
      <c r="Q44" s="994"/>
      <c r="R44" s="862"/>
      <c r="S44" s="354"/>
      <c r="T44" s="354"/>
      <c r="U44" s="354"/>
      <c r="V44" s="354"/>
      <c r="W44" s="354"/>
      <c r="X44" s="354"/>
      <c r="Y44" s="354"/>
      <c r="Z44" s="354"/>
      <c r="AA44" s="397"/>
      <c r="AB44" s="354"/>
      <c r="AC44" s="379"/>
      <c r="AD44" s="796" t="s">
        <v>484</v>
      </c>
      <c r="AE44" s="1075"/>
      <c r="AF44" s="1095"/>
      <c r="AG44" s="1095"/>
    </row>
    <row r="45" s="332" customFormat="true" ht="15" hidden="false" customHeight="true" outlineLevel="0" collapsed="false">
      <c r="A45" s="318"/>
      <c r="B45" s="841"/>
      <c r="C45" s="340"/>
      <c r="D45" s="340"/>
      <c r="E45" s="763"/>
      <c r="F45" s="354"/>
      <c r="G45" s="397"/>
      <c r="H45" s="391"/>
      <c r="I45" s="359"/>
      <c r="J45" s="382" t="n">
        <f aca="false">(IF(OR($I45="a",$I45="as"),$H44,IF(OR($I45="b",$I45="bs"),$H46,0)))</f>
        <v>0</v>
      </c>
      <c r="K45" s="843"/>
      <c r="L45" s="959"/>
      <c r="M45" s="960"/>
      <c r="N45" s="354"/>
      <c r="O45" s="379"/>
      <c r="P45" s="379"/>
      <c r="Q45" s="373"/>
      <c r="R45" s="995" t="n">
        <f aca="false">(IF(OR(Q45="a",Q45="as"),O43,IF(OR(Q45="b",Q45="bs"),N47,0)))</f>
        <v>0</v>
      </c>
      <c r="S45" s="1000"/>
      <c r="T45" s="1000"/>
      <c r="U45" s="1000"/>
      <c r="V45" s="354"/>
      <c r="W45" s="354"/>
      <c r="X45" s="354"/>
      <c r="Y45" s="354"/>
      <c r="Z45" s="354"/>
      <c r="AA45" s="397"/>
      <c r="AB45" s="354"/>
      <c r="AC45" s="379"/>
      <c r="AD45" s="965"/>
      <c r="AE45" s="1075"/>
      <c r="AF45" s="1087"/>
      <c r="AG45" s="396"/>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855"/>
      <c r="R46" s="846"/>
      <c r="S46" s="846"/>
      <c r="T46" s="846"/>
      <c r="U46" s="846"/>
      <c r="V46" s="862"/>
      <c r="W46" s="354"/>
      <c r="X46" s="354"/>
      <c r="Y46" s="354"/>
      <c r="Z46" s="354"/>
      <c r="AA46" s="397"/>
      <c r="AB46" s="354"/>
      <c r="AC46" s="379"/>
      <c r="AD46" s="965"/>
      <c r="AE46" s="1075"/>
      <c r="AF46" s="396"/>
      <c r="AG46" s="396"/>
    </row>
    <row r="47" s="332" customFormat="true" ht="15" hidden="false" customHeight="true" outlineLevel="0" collapsed="false">
      <c r="A47" s="318"/>
      <c r="B47" s="841"/>
      <c r="C47" s="340"/>
      <c r="D47" s="340"/>
      <c r="E47" s="845"/>
      <c r="F47" s="354"/>
      <c r="G47" s="397"/>
      <c r="H47" s="372"/>
      <c r="I47" s="372"/>
      <c r="J47" s="371"/>
      <c r="K47" s="372"/>
      <c r="L47" s="368"/>
      <c r="M47" s="373"/>
      <c r="N47" s="996" t="n">
        <f aca="false">(IF(OR(M47="a",M47="as"),J45,IF(OR(M47="b",M47="bs"),J49,0)))</f>
        <v>0</v>
      </c>
      <c r="O47" s="375"/>
      <c r="P47" s="375"/>
      <c r="Q47" s="856"/>
      <c r="R47" s="368"/>
      <c r="S47" s="379"/>
      <c r="T47" s="379"/>
      <c r="U47" s="373"/>
      <c r="V47" s="794" t="n">
        <f aca="false">(IF(OR(U47="a",U47="as"),R45,IF(OR(U47="b",U47="bs"),S49,0)))</f>
        <v>0</v>
      </c>
      <c r="W47" s="1000"/>
      <c r="X47" s="1008"/>
      <c r="Y47" s="1008"/>
      <c r="Z47" s="927"/>
      <c r="AA47" s="928"/>
      <c r="AB47" s="354"/>
      <c r="AC47" s="379"/>
      <c r="AD47" s="965"/>
      <c r="AE47" s="1075"/>
      <c r="AF47" s="396"/>
      <c r="AG47" s="396"/>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78"/>
      <c r="K48" s="353"/>
      <c r="L48" s="379"/>
      <c r="M48" s="380"/>
      <c r="N48" s="381"/>
      <c r="O48" s="381"/>
      <c r="P48" s="381"/>
      <c r="Q48" s="381"/>
      <c r="R48" s="368"/>
      <c r="S48" s="379"/>
      <c r="T48" s="379"/>
      <c r="U48" s="855"/>
      <c r="V48" s="846"/>
      <c r="W48" s="846"/>
      <c r="X48" s="846"/>
      <c r="Y48" s="846"/>
      <c r="Z48" s="399"/>
      <c r="AA48" s="930"/>
      <c r="AB48" s="379"/>
      <c r="AC48" s="379"/>
      <c r="AD48" s="965"/>
      <c r="AE48" s="1075"/>
      <c r="AF48" s="396"/>
      <c r="AG48" s="396"/>
    </row>
    <row r="49" s="332" customFormat="true" ht="15" hidden="false" customHeight="true" outlineLevel="0" collapsed="false">
      <c r="A49" s="318"/>
      <c r="B49" s="841"/>
      <c r="C49" s="340"/>
      <c r="D49" s="340"/>
      <c r="E49" s="763"/>
      <c r="F49" s="354"/>
      <c r="G49" s="397"/>
      <c r="H49" s="391"/>
      <c r="I49" s="359"/>
      <c r="J49" s="382" t="n">
        <f aca="false">(IF(OR($I49="a",$I49="as"),$H48,IF(OR($I49="b",$I49="bs"),$H50,0)))</f>
        <v>0</v>
      </c>
      <c r="K49" s="847"/>
      <c r="L49" s="848"/>
      <c r="M49" s="849"/>
      <c r="N49" s="354"/>
      <c r="O49" s="354"/>
      <c r="P49" s="989" t="str">
        <f aca="false">(IF($Q49="","",VLOOKUP($Q49,Prep_Tab_Principale!$A$11:$K$106,5)))</f>
        <v/>
      </c>
      <c r="Q49" s="350"/>
      <c r="R49" s="1009" t="str">
        <f aca="false">(IF($Q49="","",VLOOKUP($Q49,Prep_Tab_Principale!$A$11:$K$106,3)))</f>
        <v/>
      </c>
      <c r="S49" s="398" t="str">
        <f aca="false">(IF($Q49="","",VLOOKUP($Q49,Prep_Tab_Principale!$A$11:$K$106,2)))</f>
        <v/>
      </c>
      <c r="T49" s="1010"/>
      <c r="U49" s="1011"/>
      <c r="V49" s="368"/>
      <c r="W49" s="379"/>
      <c r="X49" s="368"/>
      <c r="Y49" s="855"/>
      <c r="Z49" s="368"/>
      <c r="AA49" s="932"/>
      <c r="AB49" s="354"/>
      <c r="AC49" s="379"/>
      <c r="AD49" s="965"/>
      <c r="AE49" s="1075"/>
      <c r="AF49" s="394"/>
      <c r="AG49" s="394"/>
      <c r="AH49" s="39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387"/>
      <c r="Q50" s="993"/>
      <c r="R50" s="390" t="s">
        <v>258</v>
      </c>
      <c r="S50" s="1013"/>
      <c r="T50" s="1013"/>
      <c r="U50" s="1013"/>
      <c r="V50" s="368"/>
      <c r="W50" s="368"/>
      <c r="X50" s="368"/>
      <c r="Y50" s="855"/>
      <c r="Z50" s="368"/>
      <c r="AA50" s="932"/>
      <c r="AB50" s="354"/>
      <c r="AC50" s="379"/>
      <c r="AD50" s="965"/>
      <c r="AE50" s="1075"/>
      <c r="AF50" s="394"/>
      <c r="AG50" s="394"/>
      <c r="AH50" s="392"/>
      <c r="AI50" s="392"/>
    </row>
    <row r="51" s="332" customFormat="true" ht="15" hidden="false" customHeight="true" outlineLevel="0" collapsed="false">
      <c r="A51" s="318"/>
      <c r="B51" s="841"/>
      <c r="C51" s="340"/>
      <c r="D51" s="340"/>
      <c r="E51" s="851"/>
      <c r="F51" s="344"/>
      <c r="G51" s="344"/>
      <c r="H51" s="342"/>
      <c r="I51" s="342"/>
      <c r="J51" s="342"/>
      <c r="K51" s="342"/>
      <c r="L51" s="989" t="str">
        <f aca="false">(IF($M51="","",VLOOKUP($M51,Prep_Tab_Principale!$A$11:$K$106,5)))</f>
        <v/>
      </c>
      <c r="M51" s="350"/>
      <c r="N51" s="351" t="str">
        <f aca="false">(IF($M51="","",VLOOKUP($M51,Prep_Tab_Principale!$A$11:$K$106,3)))</f>
        <v/>
      </c>
      <c r="O51" s="1007" t="str">
        <f aca="false">(IF($M51="","",VLOOKUP($M51,Prep_Tab_Principale!$A$11:$K$106,2)))</f>
        <v/>
      </c>
      <c r="P51" s="372"/>
      <c r="Q51" s="372"/>
      <c r="R51" s="372"/>
      <c r="S51" s="354"/>
      <c r="T51" s="354"/>
      <c r="U51" s="354"/>
      <c r="V51" s="966"/>
      <c r="W51" s="966"/>
      <c r="X51" s="966"/>
      <c r="Y51" s="373"/>
      <c r="Z51" s="794" t="n">
        <f aca="false">(IF(OR(Y51="a",Y51="as"),V47,IF(OR(Y51="b",Y51="bs"),V55,0)))</f>
        <v>0</v>
      </c>
      <c r="AA51" s="1014"/>
      <c r="AB51" s="794"/>
      <c r="AC51" s="794"/>
      <c r="AD51" s="965"/>
      <c r="AE51" s="1075"/>
      <c r="AF51" s="394"/>
      <c r="AG51" s="394"/>
      <c r="AH51" s="392"/>
      <c r="AI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994"/>
      <c r="P52" s="994"/>
      <c r="Q52" s="994"/>
      <c r="R52" s="862"/>
      <c r="S52" s="354"/>
      <c r="T52" s="354"/>
      <c r="U52" s="354"/>
      <c r="V52" s="966"/>
      <c r="W52" s="966"/>
      <c r="X52" s="966"/>
      <c r="Y52" s="1015"/>
      <c r="Z52" s="846"/>
      <c r="AA52" s="846"/>
      <c r="AB52" s="846"/>
      <c r="AC52" s="846"/>
      <c r="AD52" s="965"/>
      <c r="AE52" s="1075"/>
      <c r="AF52" s="394"/>
      <c r="AG52" s="394"/>
      <c r="AH52" s="392"/>
      <c r="AI52" s="392"/>
    </row>
    <row r="53" s="332" customFormat="true" ht="15" hidden="false" customHeight="true" outlineLevel="0" collapsed="false">
      <c r="A53" s="318"/>
      <c r="B53" s="841"/>
      <c r="C53" s="340"/>
      <c r="D53" s="340"/>
      <c r="E53" s="763"/>
      <c r="F53" s="354"/>
      <c r="G53" s="397"/>
      <c r="H53" s="391"/>
      <c r="I53" s="359"/>
      <c r="J53" s="382" t="n">
        <f aca="false">(IF(OR($I53="a",$I53="as"),$H52,IF(OR($I53="b",$I53="bs"),$H54,0)))</f>
        <v>0</v>
      </c>
      <c r="K53" s="843"/>
      <c r="L53" s="959"/>
      <c r="M53" s="960"/>
      <c r="N53" s="354"/>
      <c r="O53" s="379"/>
      <c r="P53" s="379"/>
      <c r="Q53" s="373"/>
      <c r="R53" s="995" t="n">
        <f aca="false">(IF(OR(Q53="a",Q53="as"),O51,IF(OR(Q53="b",Q53="bs"),N55,0)))</f>
        <v>0</v>
      </c>
      <c r="S53" s="1000"/>
      <c r="T53" s="1000"/>
      <c r="U53" s="1000"/>
      <c r="V53" s="379"/>
      <c r="W53" s="379"/>
      <c r="X53" s="379"/>
      <c r="Y53" s="380"/>
      <c r="Z53" s="379"/>
      <c r="AA53" s="942"/>
      <c r="AB53" s="396"/>
      <c r="AC53" s="1016"/>
      <c r="AD53" s="965"/>
      <c r="AE53" s="1075"/>
      <c r="AF53" s="394"/>
      <c r="AG53" s="394"/>
      <c r="AH53" s="392"/>
      <c r="AI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855"/>
      <c r="R54" s="846"/>
      <c r="S54" s="846"/>
      <c r="T54" s="846"/>
      <c r="U54" s="846"/>
      <c r="V54" s="862"/>
      <c r="W54" s="379"/>
      <c r="X54" s="379"/>
      <c r="Y54" s="380"/>
      <c r="Z54" s="379"/>
      <c r="AA54" s="942"/>
      <c r="AB54" s="379"/>
      <c r="AC54" s="380"/>
      <c r="AD54" s="965"/>
      <c r="AE54" s="1075"/>
      <c r="AF54" s="394"/>
      <c r="AG54" s="394"/>
      <c r="AH54" s="392"/>
      <c r="AI54" s="392"/>
    </row>
    <row r="55" s="332" customFormat="true" ht="15" hidden="false" customHeight="true" outlineLevel="0" collapsed="false">
      <c r="A55" s="318"/>
      <c r="B55" s="841"/>
      <c r="C55" s="340"/>
      <c r="D55" s="340"/>
      <c r="E55" s="845"/>
      <c r="F55" s="354"/>
      <c r="G55" s="397"/>
      <c r="H55" s="372"/>
      <c r="I55" s="372"/>
      <c r="J55" s="371"/>
      <c r="K55" s="372"/>
      <c r="L55" s="368"/>
      <c r="M55" s="373"/>
      <c r="N55" s="996" t="n">
        <f aca="false">(IF(OR(M55="a",M55="as"),J53,IF(OR(M55="b",M55="bs"),J57,0)))</f>
        <v>0</v>
      </c>
      <c r="O55" s="375"/>
      <c r="P55" s="375"/>
      <c r="Q55" s="856"/>
      <c r="R55" s="368"/>
      <c r="S55" s="379"/>
      <c r="T55" s="379"/>
      <c r="U55" s="373"/>
      <c r="V55" s="374" t="n">
        <f aca="false">(IF(OR(U55="a",U55="as"),R53,IF(OR(U55="b",U55="bs"),S57,0)))</f>
        <v>0</v>
      </c>
      <c r="W55" s="375"/>
      <c r="X55" s="1017"/>
      <c r="Y55" s="1018"/>
      <c r="Z55" s="927"/>
      <c r="AA55" s="928"/>
      <c r="AB55" s="379"/>
      <c r="AC55" s="380"/>
      <c r="AD55" s="965"/>
      <c r="AE55" s="1075"/>
      <c r="AF55" s="394"/>
      <c r="AG55" s="394"/>
      <c r="AH55" s="392"/>
      <c r="AI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78"/>
      <c r="K56" s="353"/>
      <c r="L56" s="379"/>
      <c r="M56" s="380"/>
      <c r="N56" s="381"/>
      <c r="O56" s="381"/>
      <c r="P56" s="381"/>
      <c r="Q56" s="381"/>
      <c r="R56" s="368"/>
      <c r="S56" s="379"/>
      <c r="T56" s="379"/>
      <c r="U56" s="855"/>
      <c r="V56" s="381"/>
      <c r="W56" s="381"/>
      <c r="X56" s="381"/>
      <c r="Y56" s="381"/>
      <c r="Z56" s="399"/>
      <c r="AA56" s="930"/>
      <c r="AB56" s="379"/>
      <c r="AC56" s="380"/>
      <c r="AD56" s="965"/>
      <c r="AE56" s="1075"/>
      <c r="AF56" s="394"/>
      <c r="AG56" s="394"/>
      <c r="AH56" s="392"/>
      <c r="AI56" s="392"/>
    </row>
    <row r="57" s="332" customFormat="true" ht="15" hidden="false" customHeight="true" outlineLevel="0" collapsed="false">
      <c r="A57" s="318"/>
      <c r="B57" s="841"/>
      <c r="C57" s="340"/>
      <c r="D57" s="340"/>
      <c r="E57" s="763"/>
      <c r="F57" s="354"/>
      <c r="G57" s="397"/>
      <c r="H57" s="391"/>
      <c r="I57" s="359"/>
      <c r="J57" s="382" t="n">
        <f aca="false">(IF(OR($I57="a",$I57="as"),$H56,IF(OR($I57="b",$I57="bs"),$H58,0)))</f>
        <v>0</v>
      </c>
      <c r="K57" s="847"/>
      <c r="L57" s="848"/>
      <c r="M57" s="849"/>
      <c r="N57" s="354"/>
      <c r="O57" s="354"/>
      <c r="P57" s="989" t="str">
        <f aca="false">(IF($Q57="","",VLOOKUP($Q57,Prep_Tab_Principale!$A$11:$K$106,5)))</f>
        <v/>
      </c>
      <c r="Q57" s="350"/>
      <c r="R57" s="1009" t="str">
        <f aca="false">(IF($Q57="","",VLOOKUP($Q57,Prep_Tab_Principale!$A$11:$K$106,3)))</f>
        <v/>
      </c>
      <c r="S57" s="398" t="str">
        <f aca="false">(IF($Q57="","",VLOOKUP($Q57,Prep_Tab_Principale!$A$11:$K$106,2)))</f>
        <v/>
      </c>
      <c r="T57" s="1010"/>
      <c r="U57" s="1011"/>
      <c r="V57" s="368"/>
      <c r="W57" s="379"/>
      <c r="X57" s="368"/>
      <c r="Y57" s="368"/>
      <c r="Z57" s="368"/>
      <c r="AA57" s="932"/>
      <c r="AB57" s="379"/>
      <c r="AC57" s="380"/>
      <c r="AD57" s="965"/>
      <c r="AE57" s="1075"/>
      <c r="AF57" s="394"/>
      <c r="AG57" s="394"/>
      <c r="AH57" s="392"/>
      <c r="AI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387"/>
      <c r="Q58" s="993"/>
      <c r="R58" s="390" t="s">
        <v>542</v>
      </c>
      <c r="S58" s="1013"/>
      <c r="T58" s="1013"/>
      <c r="U58" s="1013"/>
      <c r="V58" s="354"/>
      <c r="W58" s="354"/>
      <c r="X58" s="354"/>
      <c r="Y58" s="354"/>
      <c r="Z58" s="354"/>
      <c r="AA58" s="397"/>
      <c r="AB58" s="379"/>
      <c r="AC58" s="380"/>
      <c r="AD58" s="965"/>
      <c r="AE58" s="1075"/>
      <c r="AF58" s="394"/>
      <c r="AG58" s="394"/>
      <c r="AH58" s="392"/>
      <c r="AI58" s="392"/>
    </row>
    <row r="59" s="332" customFormat="true" ht="15" hidden="false" customHeight="true" outlineLevel="0" collapsed="false">
      <c r="A59" s="318"/>
      <c r="B59" s="841"/>
      <c r="C59" s="340"/>
      <c r="D59" s="340"/>
      <c r="E59" s="845"/>
      <c r="F59" s="344"/>
      <c r="G59" s="344"/>
      <c r="H59" s="342"/>
      <c r="I59" s="342"/>
      <c r="J59" s="342"/>
      <c r="K59" s="342"/>
      <c r="L59" s="989" t="str">
        <f aca="false">(IF($M59="","",VLOOKUP($M59,Prep_Tab_Principale!$A$11:$K$106,5)))</f>
        <v/>
      </c>
      <c r="M59" s="350"/>
      <c r="N59" s="351" t="str">
        <f aca="false">(IF($M59="","",VLOOKUP($M59,Prep_Tab_Principale!$A$11:$K$106,3)))</f>
        <v/>
      </c>
      <c r="O59" s="1007" t="str">
        <f aca="false">(IF($M59="","",VLOOKUP($M59,Prep_Tab_Principale!$A$11:$K$106,2)))</f>
        <v/>
      </c>
      <c r="P59" s="372"/>
      <c r="Q59" s="372"/>
      <c r="R59" s="372"/>
      <c r="S59" s="354"/>
      <c r="T59" s="354"/>
      <c r="U59" s="354"/>
      <c r="V59" s="354"/>
      <c r="W59" s="354"/>
      <c r="X59" s="354"/>
      <c r="Y59" s="354"/>
      <c r="Z59" s="354"/>
      <c r="AA59" s="397"/>
      <c r="AB59" s="379"/>
      <c r="AC59" s="373"/>
      <c r="AD59" s="374" t="n">
        <f aca="false">(IF(OR(AC59="a",AC59="as"),Z51,IF(OR(AC59="b",AC59="bs"),Z67,0)))</f>
        <v>0</v>
      </c>
      <c r="AE59" s="1028"/>
      <c r="AF59" s="394"/>
      <c r="AG59" s="394"/>
      <c r="AH59" s="392"/>
      <c r="AI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994"/>
      <c r="P60" s="994"/>
      <c r="Q60" s="994"/>
      <c r="R60" s="862"/>
      <c r="S60" s="354"/>
      <c r="T60" s="354"/>
      <c r="U60" s="354"/>
      <c r="V60" s="354"/>
      <c r="W60" s="354"/>
      <c r="X60" s="354"/>
      <c r="Y60" s="354"/>
      <c r="Z60" s="354"/>
      <c r="AA60" s="397"/>
      <c r="AB60" s="379"/>
      <c r="AC60" s="380"/>
      <c r="AD60" s="1095"/>
      <c r="AE60" s="1095"/>
      <c r="AF60" s="394"/>
      <c r="AG60" s="394"/>
      <c r="AH60" s="392"/>
      <c r="AI60" s="392"/>
    </row>
    <row r="61" s="332" customFormat="true" ht="15" hidden="false" customHeight="true" outlineLevel="0" collapsed="false">
      <c r="A61" s="318"/>
      <c r="B61" s="841"/>
      <c r="C61" s="340"/>
      <c r="D61" s="340"/>
      <c r="E61" s="763"/>
      <c r="F61" s="354"/>
      <c r="G61" s="397"/>
      <c r="H61" s="391"/>
      <c r="I61" s="359"/>
      <c r="J61" s="382" t="n">
        <f aca="false">(IF(OR($I61="a",$I61="as"),$H60,IF(OR($I61="b",$I61="bs"),$H62,0)))</f>
        <v>0</v>
      </c>
      <c r="K61" s="843"/>
      <c r="L61" s="959"/>
      <c r="M61" s="960"/>
      <c r="N61" s="354"/>
      <c r="O61" s="379"/>
      <c r="P61" s="379"/>
      <c r="Q61" s="373"/>
      <c r="R61" s="995" t="n">
        <f aca="false">(IF(OR(Q61="a",Q61="as"),O59,IF(OR(Q61="b",Q61="bs"),N63,0)))</f>
        <v>0</v>
      </c>
      <c r="S61" s="1000"/>
      <c r="T61" s="1000"/>
      <c r="U61" s="1000"/>
      <c r="V61" s="354"/>
      <c r="W61" s="354"/>
      <c r="X61" s="354"/>
      <c r="Y61" s="354"/>
      <c r="Z61" s="354"/>
      <c r="AA61" s="397"/>
      <c r="AB61" s="379"/>
      <c r="AC61" s="380"/>
      <c r="AD61" s="396"/>
      <c r="AE61" s="396"/>
      <c r="AF61" s="394"/>
      <c r="AG61" s="394"/>
      <c r="AH61" s="392"/>
      <c r="AI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855"/>
      <c r="R62" s="846"/>
      <c r="S62" s="846"/>
      <c r="T62" s="846"/>
      <c r="U62" s="846"/>
      <c r="V62" s="862"/>
      <c r="W62" s="354"/>
      <c r="X62" s="354"/>
      <c r="Y62" s="354"/>
      <c r="Z62" s="354"/>
      <c r="AA62" s="397"/>
      <c r="AB62" s="379"/>
      <c r="AC62" s="380"/>
      <c r="AD62" s="965"/>
      <c r="AE62" s="965"/>
      <c r="AF62" s="394"/>
      <c r="AG62" s="394"/>
      <c r="AH62" s="392"/>
      <c r="AI62" s="392"/>
    </row>
    <row r="63" s="332" customFormat="true" ht="15" hidden="false" customHeight="true" outlineLevel="0" collapsed="false">
      <c r="A63" s="318"/>
      <c r="B63" s="841"/>
      <c r="C63" s="340"/>
      <c r="D63" s="340"/>
      <c r="E63" s="845"/>
      <c r="F63" s="354"/>
      <c r="G63" s="397"/>
      <c r="H63" s="372"/>
      <c r="I63" s="372"/>
      <c r="J63" s="371"/>
      <c r="K63" s="372"/>
      <c r="L63" s="368"/>
      <c r="M63" s="373"/>
      <c r="N63" s="996" t="n">
        <f aca="false">(IF(OR(M63="a",M63="as"),J61,IF(OR(M63="b",M63="bs"),J65,0)))</f>
        <v>0</v>
      </c>
      <c r="O63" s="375"/>
      <c r="P63" s="375"/>
      <c r="Q63" s="856"/>
      <c r="R63" s="368"/>
      <c r="S63" s="379"/>
      <c r="T63" s="379"/>
      <c r="U63" s="373"/>
      <c r="V63" s="794" t="n">
        <f aca="false">(IF(OR(U63="a",U63="as"),R61,IF(OR(U63="b",U63="bs"),S65,0)))</f>
        <v>0</v>
      </c>
      <c r="W63" s="1000"/>
      <c r="X63" s="1008"/>
      <c r="Y63" s="1008"/>
      <c r="Z63" s="927"/>
      <c r="AA63" s="928"/>
      <c r="AB63" s="379"/>
      <c r="AC63" s="380"/>
      <c r="AD63" s="965"/>
      <c r="AE63" s="965"/>
      <c r="AF63" s="394"/>
      <c r="AG63" s="394"/>
      <c r="AH63" s="392"/>
      <c r="AI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78"/>
      <c r="K64" s="353"/>
      <c r="L64" s="379"/>
      <c r="M64" s="380"/>
      <c r="N64" s="381"/>
      <c r="O64" s="381"/>
      <c r="P64" s="381"/>
      <c r="Q64" s="381"/>
      <c r="R64" s="368"/>
      <c r="S64" s="379"/>
      <c r="T64" s="379"/>
      <c r="U64" s="855"/>
      <c r="V64" s="846"/>
      <c r="W64" s="846"/>
      <c r="X64" s="846"/>
      <c r="Y64" s="846"/>
      <c r="Z64" s="399"/>
      <c r="AA64" s="930"/>
      <c r="AB64" s="379"/>
      <c r="AC64" s="380"/>
      <c r="AD64" s="965"/>
      <c r="AE64" s="965"/>
      <c r="AF64" s="394"/>
      <c r="AG64" s="394"/>
      <c r="AH64" s="392"/>
      <c r="AI64" s="392"/>
    </row>
    <row r="65" s="332" customFormat="true" ht="15" hidden="false" customHeight="true" outlineLevel="0" collapsed="false">
      <c r="A65" s="318"/>
      <c r="B65" s="841"/>
      <c r="C65" s="340"/>
      <c r="D65" s="340"/>
      <c r="E65" s="763"/>
      <c r="F65" s="354"/>
      <c r="G65" s="397"/>
      <c r="H65" s="391"/>
      <c r="I65" s="359"/>
      <c r="J65" s="382" t="n">
        <f aca="false">(IF(OR($I65="a",$I65="as"),$H64,IF(OR($I65="b",$I65="bs"),$H66,0)))</f>
        <v>0</v>
      </c>
      <c r="K65" s="847"/>
      <c r="L65" s="848"/>
      <c r="M65" s="849"/>
      <c r="N65" s="354"/>
      <c r="O65" s="354"/>
      <c r="P65" s="989" t="str">
        <f aca="false">(IF($Q65="","",VLOOKUP($Q65,Prep_Tab_Principale!$A$11:$K$106,5)))</f>
        <v/>
      </c>
      <c r="Q65" s="350"/>
      <c r="R65" s="1009" t="str">
        <f aca="false">(IF($Q65="","",VLOOKUP($Q65,Prep_Tab_Principale!$A$11:$K$106,3)))</f>
        <v/>
      </c>
      <c r="S65" s="398" t="str">
        <f aca="false">(IF($Q65="","",VLOOKUP($Q65,Prep_Tab_Principale!$A$11:$K$106,2)))</f>
        <v/>
      </c>
      <c r="T65" s="1010"/>
      <c r="U65" s="1011"/>
      <c r="V65" s="368"/>
      <c r="W65" s="379"/>
      <c r="X65" s="368"/>
      <c r="Y65" s="855"/>
      <c r="Z65" s="368"/>
      <c r="AA65" s="932"/>
      <c r="AB65" s="379"/>
      <c r="AC65" s="380"/>
      <c r="AD65" s="965"/>
      <c r="AE65" s="965"/>
      <c r="AF65" s="394"/>
      <c r="AG65" s="394"/>
      <c r="AH65" s="392"/>
      <c r="AI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387"/>
      <c r="Q66" s="993"/>
      <c r="R66" s="390" t="s">
        <v>543</v>
      </c>
      <c r="S66" s="1013"/>
      <c r="T66" s="1013"/>
      <c r="U66" s="1013"/>
      <c r="V66" s="368"/>
      <c r="W66" s="368"/>
      <c r="X66" s="368"/>
      <c r="Y66" s="855"/>
      <c r="Z66" s="368"/>
      <c r="AA66" s="932"/>
      <c r="AB66" s="379"/>
      <c r="AC66" s="380"/>
      <c r="AD66" s="965"/>
      <c r="AE66" s="965"/>
      <c r="AF66" s="394"/>
      <c r="AG66" s="394"/>
      <c r="AH66" s="392"/>
      <c r="AI66" s="392"/>
    </row>
    <row r="67" s="332" customFormat="true" ht="15" hidden="false" customHeight="true" outlineLevel="0" collapsed="false">
      <c r="A67" s="318"/>
      <c r="B67" s="841"/>
      <c r="C67" s="340"/>
      <c r="D67" s="340"/>
      <c r="E67" s="851"/>
      <c r="F67" s="344"/>
      <c r="G67" s="344"/>
      <c r="H67" s="342"/>
      <c r="I67" s="342"/>
      <c r="J67" s="342"/>
      <c r="K67" s="342"/>
      <c r="L67" s="989" t="str">
        <f aca="false">(IF($M67="","",VLOOKUP($M67,Prep_Tab_Principale!$A$11:$K$106,5)))</f>
        <v/>
      </c>
      <c r="M67" s="350"/>
      <c r="N67" s="351" t="str">
        <f aca="false">(IF($M67="","",VLOOKUP($M67,Prep_Tab_Principale!$A$11:$K$106,3)))</f>
        <v/>
      </c>
      <c r="O67" s="1007" t="str">
        <f aca="false">(IF($M67="","",VLOOKUP($M67,Prep_Tab_Principale!$A$11:$K$106,2)))</f>
        <v/>
      </c>
      <c r="P67" s="372"/>
      <c r="Q67" s="372"/>
      <c r="R67" s="372"/>
      <c r="S67" s="354"/>
      <c r="T67" s="354"/>
      <c r="U67" s="354"/>
      <c r="V67" s="966"/>
      <c r="W67" s="966"/>
      <c r="X67" s="966"/>
      <c r="Y67" s="373"/>
      <c r="Z67" s="794" t="n">
        <f aca="false">(IF(OR(Y67="a",Y67="as"),V63,IF(OR(Y67="b",Y67="bs"),V71,0)))</f>
        <v>0</v>
      </c>
      <c r="AA67" s="1014"/>
      <c r="AB67" s="374"/>
      <c r="AC67" s="1028"/>
      <c r="AD67" s="965"/>
      <c r="AE67" s="965"/>
      <c r="AF67" s="394"/>
      <c r="AG67" s="394"/>
      <c r="AH67" s="392"/>
      <c r="AI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994"/>
      <c r="P68" s="994"/>
      <c r="Q68" s="994"/>
      <c r="R68" s="862"/>
      <c r="S68" s="354"/>
      <c r="T68" s="354"/>
      <c r="U68" s="354"/>
      <c r="V68" s="966"/>
      <c r="W68" s="966"/>
      <c r="X68" s="966"/>
      <c r="Y68" s="1015"/>
      <c r="Z68" s="381"/>
      <c r="AA68" s="381"/>
      <c r="AB68" s="381"/>
      <c r="AC68" s="381"/>
      <c r="AD68" s="965"/>
      <c r="AE68" s="965"/>
      <c r="AF68" s="394"/>
      <c r="AG68" s="394"/>
      <c r="AH68" s="392"/>
      <c r="AI68" s="392"/>
    </row>
    <row r="69" s="332" customFormat="true" ht="15" hidden="false" customHeight="true" outlineLevel="0" collapsed="false">
      <c r="A69" s="318"/>
      <c r="B69" s="841"/>
      <c r="C69" s="340"/>
      <c r="D69" s="340"/>
      <c r="E69" s="763"/>
      <c r="F69" s="354"/>
      <c r="G69" s="397"/>
      <c r="H69" s="391"/>
      <c r="I69" s="359"/>
      <c r="J69" s="382" t="n">
        <f aca="false">(IF(OR($I69="a",$I69="as"),$H68,IF(OR($I69="b",$I69="bs"),$H70,0)))</f>
        <v>0</v>
      </c>
      <c r="K69" s="843"/>
      <c r="L69" s="959"/>
      <c r="M69" s="960"/>
      <c r="N69" s="354"/>
      <c r="O69" s="379"/>
      <c r="P69" s="379"/>
      <c r="Q69" s="373"/>
      <c r="R69" s="995" t="n">
        <f aca="false">(IF(OR(Q69="a",Q69="as"),O67,IF(OR(Q69="b",Q69="bs"),N71,0)))</f>
        <v>0</v>
      </c>
      <c r="S69" s="1000"/>
      <c r="T69" s="1000"/>
      <c r="U69" s="1000"/>
      <c r="V69" s="379"/>
      <c r="W69" s="379"/>
      <c r="X69" s="379"/>
      <c r="Y69" s="380"/>
      <c r="Z69" s="379"/>
      <c r="AA69" s="942"/>
      <c r="AD69" s="965"/>
      <c r="AE69" s="965"/>
      <c r="AF69" s="394"/>
      <c r="AG69" s="394"/>
      <c r="AH69" s="392"/>
      <c r="AI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855"/>
      <c r="R70" s="846"/>
      <c r="S70" s="846"/>
      <c r="T70" s="846"/>
      <c r="U70" s="846"/>
      <c r="V70" s="862"/>
      <c r="W70" s="379"/>
      <c r="X70" s="379"/>
      <c r="Y70" s="380"/>
      <c r="Z70" s="379"/>
      <c r="AA70" s="942"/>
      <c r="AB70" s="354"/>
      <c r="AC70" s="354"/>
      <c r="AD70" s="965"/>
      <c r="AE70" s="965"/>
      <c r="AF70" s="394"/>
      <c r="AG70" s="394"/>
      <c r="AH70" s="392"/>
      <c r="AI70" s="392"/>
    </row>
    <row r="71" s="332" customFormat="true" ht="15" hidden="false" customHeight="true" outlineLevel="0" collapsed="false">
      <c r="A71" s="318"/>
      <c r="B71" s="841"/>
      <c r="C71" s="340"/>
      <c r="D71" s="340"/>
      <c r="E71" s="845"/>
      <c r="F71" s="354"/>
      <c r="G71" s="397"/>
      <c r="H71" s="372"/>
      <c r="I71" s="372"/>
      <c r="J71" s="371"/>
      <c r="K71" s="372"/>
      <c r="L71" s="368"/>
      <c r="M71" s="373"/>
      <c r="N71" s="996" t="n">
        <f aca="false">(IF(OR(M71="a",M71="as"),J69,IF(OR(M71="b",M71="bs"),J73,0)))</f>
        <v>0</v>
      </c>
      <c r="O71" s="375"/>
      <c r="P71" s="375"/>
      <c r="Q71" s="856"/>
      <c r="R71" s="368"/>
      <c r="S71" s="379"/>
      <c r="T71" s="379"/>
      <c r="U71" s="373"/>
      <c r="V71" s="374" t="n">
        <f aca="false">(IF(OR(U71="a",U71="as"),R69,IF(OR(U71="b",U71="bs"),S73,0)))</f>
        <v>0</v>
      </c>
      <c r="W71" s="375"/>
      <c r="X71" s="1017"/>
      <c r="Y71" s="1018"/>
      <c r="Z71" s="927"/>
      <c r="AA71" s="928"/>
      <c r="AB71" s="354"/>
      <c r="AC71" s="354"/>
      <c r="AD71" s="965"/>
      <c r="AE71" s="965"/>
      <c r="AF71" s="394"/>
      <c r="AG71" s="394"/>
      <c r="AH71" s="392"/>
      <c r="AI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78"/>
      <c r="K72" s="353"/>
      <c r="L72" s="379"/>
      <c r="M72" s="380"/>
      <c r="N72" s="381"/>
      <c r="O72" s="381"/>
      <c r="P72" s="381"/>
      <c r="Q72" s="381"/>
      <c r="R72" s="368"/>
      <c r="S72" s="379"/>
      <c r="T72" s="379"/>
      <c r="U72" s="855"/>
      <c r="V72" s="381"/>
      <c r="W72" s="381"/>
      <c r="X72" s="381"/>
      <c r="Y72" s="381"/>
      <c r="Z72" s="399"/>
      <c r="AA72" s="930"/>
      <c r="AB72" s="354"/>
      <c r="AC72" s="354"/>
      <c r="AD72" s="965"/>
      <c r="AE72" s="965"/>
      <c r="AF72" s="394"/>
      <c r="AG72" s="394"/>
      <c r="AH72" s="392"/>
      <c r="AI72" s="392"/>
    </row>
    <row r="73" s="332" customFormat="true" ht="15" hidden="false" customHeight="true" outlineLevel="0" collapsed="false">
      <c r="A73" s="318"/>
      <c r="B73" s="841"/>
      <c r="C73" s="340"/>
      <c r="D73" s="340"/>
      <c r="E73" s="763"/>
      <c r="F73" s="354"/>
      <c r="G73" s="397"/>
      <c r="H73" s="391"/>
      <c r="I73" s="359"/>
      <c r="J73" s="382" t="n">
        <f aca="false">(IF(OR($I73="a",$I73="as"),$H72,IF(OR($I73="b",$I73="bs"),$H74,0)))</f>
        <v>0</v>
      </c>
      <c r="K73" s="847"/>
      <c r="L73" s="848"/>
      <c r="M73" s="849"/>
      <c r="N73" s="354"/>
      <c r="O73" s="354"/>
      <c r="P73" s="989" t="str">
        <f aca="false">(IF($Q73="","",VLOOKUP($Q73,Prep_Tab_Principale!$A$11:$K$106,5)))</f>
        <v/>
      </c>
      <c r="Q73" s="350"/>
      <c r="R73" s="1009" t="str">
        <f aca="false">(IF($Q73="","",VLOOKUP($Q73,Prep_Tab_Principale!$A$11:$K$106,3)))</f>
        <v/>
      </c>
      <c r="S73" s="398" t="str">
        <f aca="false">(IF($Q73="","",VLOOKUP($Q73,Prep_Tab_Principale!$A$11:$K$106,2)))</f>
        <v/>
      </c>
      <c r="T73" s="1010"/>
      <c r="U73" s="1011"/>
      <c r="V73" s="368"/>
      <c r="W73" s="379"/>
      <c r="X73" s="368"/>
      <c r="Y73" s="368"/>
      <c r="Z73" s="368"/>
      <c r="AA73" s="932"/>
      <c r="AB73" s="0"/>
      <c r="AC73" s="0"/>
      <c r="AD73" s="0"/>
      <c r="AE73" s="0"/>
      <c r="AF73" s="389"/>
      <c r="AG73" s="389"/>
      <c r="AH73" s="0"/>
      <c r="AI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387"/>
      <c r="Q74" s="993"/>
      <c r="R74" s="390" t="s">
        <v>274</v>
      </c>
      <c r="S74" s="1013"/>
      <c r="T74" s="1013"/>
      <c r="U74" s="1013"/>
      <c r="V74" s="354"/>
      <c r="W74" s="354"/>
      <c r="X74" s="182"/>
      <c r="Y74" s="182"/>
      <c r="Z74" s="182"/>
      <c r="AA74" s="936"/>
      <c r="AB74" s="0"/>
      <c r="AC74" s="0"/>
      <c r="AD74" s="0"/>
      <c r="AE74" s="0"/>
      <c r="AF74" s="0"/>
      <c r="AG74" s="0"/>
      <c r="AH74" s="0"/>
      <c r="AI74" s="392"/>
    </row>
    <row r="75" s="332" customFormat="true" ht="15" hidden="false" customHeight="true" outlineLevel="0" collapsed="false">
      <c r="A75" s="348"/>
      <c r="B75" s="842"/>
      <c r="C75" s="739"/>
      <c r="D75" s="739"/>
      <c r="E75" s="739"/>
      <c r="F75" s="354"/>
      <c r="G75" s="351"/>
      <c r="H75" s="378"/>
      <c r="I75" s="353"/>
      <c r="J75" s="353"/>
      <c r="K75" s="1022"/>
      <c r="L75" s="1022"/>
      <c r="M75" s="1022"/>
      <c r="N75" s="354"/>
      <c r="O75" s="387"/>
      <c r="P75" s="387"/>
      <c r="Q75" s="393"/>
      <c r="R75" s="1023"/>
      <c r="S75" s="408"/>
      <c r="T75" s="408"/>
      <c r="U75" s="408"/>
      <c r="V75" s="354"/>
      <c r="W75" s="354"/>
      <c r="X75" s="182"/>
      <c r="Y75" s="182"/>
      <c r="Z75" s="182"/>
      <c r="AA75" s="936"/>
      <c r="AB75" s="0"/>
      <c r="AC75" s="0"/>
      <c r="AD75" s="0"/>
      <c r="AE75" s="0"/>
      <c r="AF75" s="0"/>
      <c r="AG75" s="0"/>
      <c r="AH75" s="0"/>
      <c r="AI75" s="392"/>
    </row>
    <row r="76" s="332" customFormat="true" ht="15" hidden="false" customHeight="true" outlineLevel="0" collapsed="false">
      <c r="A76" s="348"/>
      <c r="B76" s="842"/>
      <c r="C76" s="739"/>
      <c r="D76" s="739"/>
      <c r="E76" s="739"/>
      <c r="F76" s="354"/>
      <c r="G76" s="351"/>
      <c r="H76" s="378"/>
      <c r="I76" s="353"/>
      <c r="J76" s="353"/>
      <c r="K76" s="1022"/>
      <c r="L76" s="1022"/>
      <c r="M76" s="1022"/>
      <c r="N76" s="354"/>
      <c r="O76" s="387"/>
      <c r="P76" s="387"/>
      <c r="Q76" s="393"/>
      <c r="R76" s="1023"/>
      <c r="S76" s="408"/>
      <c r="T76" s="408"/>
      <c r="U76" s="408"/>
      <c r="V76" s="354"/>
      <c r="W76" s="354"/>
      <c r="X76" s="182"/>
      <c r="Y76" s="182"/>
      <c r="Z76" s="182"/>
      <c r="AA76" s="936"/>
      <c r="AB76" s="0"/>
      <c r="AC76" s="0"/>
      <c r="AD76" s="0"/>
      <c r="AE76" s="0"/>
      <c r="AF76" s="0"/>
      <c r="AG76" s="0"/>
      <c r="AH76" s="0"/>
      <c r="AI76" s="392"/>
    </row>
    <row r="77" s="332" customFormat="true" ht="15" hidden="false" customHeight="true" outlineLevel="0" collapsed="false">
      <c r="A77" s="348"/>
      <c r="B77" s="842"/>
      <c r="C77" s="739"/>
      <c r="D77" s="739"/>
      <c r="E77" s="739"/>
      <c r="F77" s="354"/>
      <c r="G77" s="351"/>
      <c r="H77" s="378"/>
      <c r="I77" s="353"/>
      <c r="J77" s="353"/>
      <c r="K77" s="1022"/>
      <c r="L77" s="1022"/>
      <c r="M77" s="1022"/>
      <c r="N77" s="354"/>
      <c r="O77" s="387"/>
      <c r="P77" s="387"/>
      <c r="Q77" s="393"/>
      <c r="R77" s="1023"/>
      <c r="S77" s="408"/>
      <c r="T77" s="408"/>
      <c r="U77" s="408"/>
      <c r="V77" s="354"/>
      <c r="W77" s="354"/>
      <c r="X77" s="182"/>
      <c r="Y77" s="182"/>
      <c r="Z77" s="182"/>
      <c r="AA77" s="936"/>
      <c r="AB77" s="0"/>
      <c r="AC77" s="0"/>
      <c r="AD77" s="0"/>
      <c r="AE77" s="0"/>
      <c r="AF77" s="0"/>
      <c r="AG77" s="0"/>
      <c r="AH77" s="0"/>
      <c r="AI77" s="392"/>
    </row>
    <row r="78" s="1130" customFormat="true" ht="15" hidden="false" customHeight="true" outlineLevel="0" collapsed="false">
      <c r="A78" s="348"/>
      <c r="B78" s="1171"/>
      <c r="C78" s="739"/>
      <c r="D78" s="739"/>
      <c r="E78" s="739"/>
      <c r="F78" s="1210"/>
      <c r="G78" s="351"/>
      <c r="H78" s="378"/>
      <c r="I78" s="378"/>
      <c r="J78" s="378"/>
      <c r="K78" s="1207"/>
      <c r="L78" s="1207"/>
      <c r="M78" s="1207"/>
      <c r="N78" s="406"/>
      <c r="O78" s="1187"/>
      <c r="P78" s="752"/>
      <c r="Q78" s="752"/>
      <c r="R78" s="752"/>
      <c r="S78" s="752"/>
      <c r="T78" s="752"/>
      <c r="U78" s="403"/>
      <c r="V78" s="1208"/>
      <c r="W78" s="1209"/>
      <c r="X78" s="1209"/>
      <c r="Y78" s="1209"/>
      <c r="Z78" s="752"/>
      <c r="AA78" s="818"/>
      <c r="AB78" s="818"/>
      <c r="AC78" s="752"/>
      <c r="AD78" s="934" t="n">
        <f aca="false">(IF(OR(AC79="a",AC79="as"),AF43,IF(OR(AC79="b",AC79="bs"),AF117,0)))</f>
        <v>0</v>
      </c>
      <c r="AE78" s="934"/>
      <c r="AF78" s="934"/>
      <c r="AG78" s="934"/>
    </row>
    <row r="79" s="1130" customFormat="true" ht="15" hidden="false" customHeight="true" outlineLevel="0" collapsed="false">
      <c r="A79" s="348"/>
      <c r="B79" s="1171"/>
      <c r="C79" s="739"/>
      <c r="D79" s="739"/>
      <c r="E79" s="739"/>
      <c r="F79" s="1210"/>
      <c r="G79" s="351"/>
      <c r="H79" s="378"/>
      <c r="I79" s="378"/>
      <c r="J79" s="378"/>
      <c r="K79" s="1207"/>
      <c r="L79" s="1207"/>
      <c r="M79" s="1207"/>
      <c r="N79" s="406"/>
      <c r="O79" s="1187"/>
      <c r="P79" s="752"/>
      <c r="Q79" s="752"/>
      <c r="R79" s="752"/>
      <c r="S79" s="752"/>
      <c r="T79" s="752"/>
      <c r="U79" s="403"/>
      <c r="V79" s="1208"/>
      <c r="W79" s="1209"/>
      <c r="X79" s="1209"/>
      <c r="Y79" s="1209"/>
      <c r="Z79" s="362"/>
      <c r="AA79" s="819" t="s">
        <v>541</v>
      </c>
      <c r="AB79" s="819"/>
      <c r="AC79" s="1176"/>
      <c r="AD79" s="934"/>
      <c r="AE79" s="934"/>
      <c r="AF79" s="934"/>
      <c r="AG79" s="934"/>
    </row>
    <row r="80" s="406" customFormat="true" ht="15" hidden="false" customHeight="true" outlineLevel="0" collapsed="false">
      <c r="A80" s="400"/>
      <c r="B80" s="1163"/>
      <c r="C80" s="397"/>
      <c r="D80" s="397"/>
      <c r="E80" s="397"/>
      <c r="G80" s="1174"/>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3"/>
      <c r="C81" s="397"/>
      <c r="D81" s="397"/>
      <c r="E81" s="397"/>
      <c r="G81" s="1174"/>
      <c r="H81" s="371"/>
      <c r="I81" s="371"/>
      <c r="J81" s="371"/>
      <c r="P81" s="752"/>
      <c r="Q81" s="752"/>
      <c r="R81" s="752"/>
      <c r="S81" s="752"/>
      <c r="T81" s="752"/>
      <c r="U81" s="752"/>
      <c r="V81" s="752"/>
      <c r="W81" s="752"/>
      <c r="X81" s="752"/>
      <c r="Y81" s="752"/>
      <c r="Z81" s="1211"/>
      <c r="AA81" s="969"/>
      <c r="AB81" s="970"/>
      <c r="AD81" s="773"/>
      <c r="AE81" s="773"/>
      <c r="AF81" s="773"/>
      <c r="AG81" s="773"/>
    </row>
    <row r="82" s="332" customFormat="true" ht="15" hidden="false" customHeight="true" outlineLevel="0" collapsed="false">
      <c r="A82" s="348"/>
      <c r="B82" s="842"/>
      <c r="C82" s="739"/>
      <c r="D82" s="739"/>
      <c r="E82" s="739"/>
      <c r="F82" s="354"/>
      <c r="G82" s="351"/>
      <c r="H82" s="378"/>
      <c r="I82" s="353"/>
      <c r="J82" s="353"/>
      <c r="K82" s="1022"/>
      <c r="L82" s="1022"/>
      <c r="M82" s="1022"/>
      <c r="N82" s="354"/>
      <c r="O82" s="387"/>
      <c r="P82" s="387"/>
      <c r="Q82" s="393"/>
      <c r="R82" s="1023"/>
      <c r="S82" s="408"/>
      <c r="T82" s="408"/>
      <c r="U82" s="408"/>
      <c r="V82" s="354"/>
      <c r="W82" s="354"/>
      <c r="X82" s="182"/>
      <c r="Y82" s="182"/>
      <c r="Z82" s="182"/>
      <c r="AA82" s="936"/>
      <c r="AB82" s="0"/>
      <c r="AC82" s="0"/>
      <c r="AD82" s="0"/>
      <c r="AE82" s="0"/>
      <c r="AF82" s="0"/>
      <c r="AG82" s="0"/>
      <c r="AH82" s="0"/>
      <c r="AI82" s="392"/>
    </row>
    <row r="83" s="332" customFormat="true" ht="15" hidden="false" customHeight="true" outlineLevel="0" collapsed="false">
      <c r="A83" s="348"/>
      <c r="B83" s="842"/>
      <c r="C83" s="739"/>
      <c r="D83" s="739"/>
      <c r="E83" s="739"/>
      <c r="F83" s="354"/>
      <c r="G83" s="351"/>
      <c r="H83" s="378"/>
      <c r="I83" s="353"/>
      <c r="J83" s="353"/>
      <c r="K83" s="1022"/>
      <c r="L83" s="1022"/>
      <c r="M83" s="1022"/>
      <c r="N83" s="354"/>
      <c r="O83" s="387"/>
      <c r="P83" s="387"/>
      <c r="Q83" s="393"/>
      <c r="R83" s="1023"/>
      <c r="S83" s="408"/>
      <c r="T83" s="408"/>
      <c r="U83" s="408"/>
      <c r="V83" s="354"/>
      <c r="W83" s="354"/>
      <c r="X83" s="182"/>
      <c r="Y83" s="182"/>
      <c r="Z83" s="182"/>
      <c r="AA83" s="936"/>
      <c r="AB83" s="0"/>
      <c r="AC83" s="0"/>
      <c r="AD83" s="0"/>
      <c r="AE83" s="0"/>
      <c r="AF83" s="0"/>
      <c r="AG83" s="0"/>
      <c r="AH83" s="0"/>
      <c r="AI83" s="392"/>
    </row>
    <row r="84" s="332" customFormat="true" ht="15" hidden="false" customHeight="true" outlineLevel="0" collapsed="false">
      <c r="A84" s="348"/>
      <c r="B84" s="842"/>
      <c r="C84" s="739"/>
      <c r="D84" s="739"/>
      <c r="E84" s="739"/>
      <c r="F84" s="354"/>
      <c r="G84" s="351"/>
      <c r="H84" s="378"/>
      <c r="I84" s="353"/>
      <c r="J84" s="353"/>
      <c r="K84" s="1022"/>
      <c r="L84" s="1022"/>
      <c r="M84" s="1022"/>
      <c r="N84" s="354"/>
      <c r="O84" s="387"/>
      <c r="P84" s="387"/>
      <c r="Q84" s="393"/>
      <c r="R84" s="1023"/>
      <c r="S84" s="408"/>
      <c r="T84" s="408"/>
      <c r="U84" s="408"/>
      <c r="V84" s="354"/>
      <c r="W84" s="354"/>
      <c r="X84" s="182"/>
      <c r="Y84" s="182"/>
      <c r="Z84" s="182"/>
      <c r="AA84" s="936"/>
      <c r="AB84" s="0"/>
      <c r="AC84" s="0"/>
      <c r="AD84" s="0"/>
      <c r="AE84" s="0"/>
      <c r="AF84" s="0"/>
      <c r="AG84" s="0"/>
      <c r="AH84" s="0"/>
      <c r="AI84" s="392"/>
    </row>
    <row r="85" s="354" customFormat="true" ht="15" hidden="false" customHeight="true" outlineLevel="0" collapsed="false">
      <c r="A85" s="400"/>
      <c r="B85" s="841"/>
      <c r="C85" s="397"/>
      <c r="D85" s="397"/>
      <c r="E85" s="397"/>
      <c r="G85" s="397"/>
      <c r="H85" s="372"/>
      <c r="I85" s="372"/>
      <c r="J85" s="372"/>
      <c r="X85" s="182"/>
      <c r="Y85" s="182"/>
      <c r="Z85" s="182"/>
      <c r="AA85" s="936"/>
      <c r="AB85" s="0"/>
      <c r="AC85" s="0"/>
      <c r="AD85" s="0"/>
      <c r="AE85" s="0"/>
      <c r="AF85" s="0"/>
      <c r="AG85" s="0"/>
      <c r="AH85" s="0"/>
    </row>
    <row r="86" s="354" customFormat="true" ht="15" hidden="false" customHeight="true" outlineLevel="0" collapsed="false">
      <c r="A86" s="348" t="n">
        <v>33</v>
      </c>
      <c r="B86" s="1140"/>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X86" s="182"/>
      <c r="Y86" s="182"/>
      <c r="Z86" s="182"/>
      <c r="AA86" s="936"/>
      <c r="AB86" s="0"/>
      <c r="AC86" s="0"/>
      <c r="AD86" s="792" t="s">
        <v>485</v>
      </c>
      <c r="AE86" s="792"/>
      <c r="AF86" s="792"/>
      <c r="AG86" s="0"/>
      <c r="AH86" s="0"/>
    </row>
    <row r="87" s="354" customFormat="true" ht="15" hidden="false" customHeight="true" outlineLevel="0" collapsed="false">
      <c r="A87" s="318"/>
      <c r="B87" s="841"/>
      <c r="C87" s="340"/>
      <c r="D87" s="340"/>
      <c r="E87" s="763"/>
      <c r="G87" s="397"/>
      <c r="H87" s="391"/>
      <c r="I87" s="359"/>
      <c r="J87" s="382" t="n">
        <f aca="false">(IF(OR($I87="a",$I87="as"),$H86,IF(OR($I87="b",$I87="bs"),$H88,0)))</f>
        <v>0</v>
      </c>
      <c r="K87" s="361"/>
      <c r="L87" s="995"/>
      <c r="M87" s="995"/>
      <c r="P87" s="989" t="str">
        <f aca="false">(IF($Q87="","",VLOOKUP($Q87,Prep_Tab_Principale!$A$11:$K$106,5)))</f>
        <v/>
      </c>
      <c r="Q87" s="350"/>
      <c r="R87" s="351" t="str">
        <f aca="false">(IF($Q87="","",VLOOKUP($Q87,Prep_Tab_Principale!$A$11:$K$106,3)))</f>
        <v/>
      </c>
      <c r="S87" s="1051" t="str">
        <f aca="false">(IF($Q87="","",VLOOKUP($Q87,Prep_Tab_Principale!$A$11:$K$106,2)))</f>
        <v/>
      </c>
      <c r="T87" s="1025"/>
      <c r="U87" s="1025"/>
      <c r="X87" s="182"/>
      <c r="Y87" s="182"/>
      <c r="Z87" s="182"/>
      <c r="AA87" s="936"/>
      <c r="AB87" s="0"/>
      <c r="AC87" s="0"/>
      <c r="AD87" s="792"/>
      <c r="AE87" s="792"/>
      <c r="AF87" s="792"/>
      <c r="AG87" s="0"/>
      <c r="AH87" s="0"/>
    </row>
    <row r="88" s="354" customFormat="true" ht="15" hidden="false" customHeight="true" outlineLevel="0" collapsed="false">
      <c r="A88" s="348" t="n">
        <v>34</v>
      </c>
      <c r="B88" s="1140"/>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365"/>
      <c r="K88" s="366"/>
      <c r="L88" s="366"/>
      <c r="M88" s="366"/>
      <c r="N88" s="367"/>
      <c r="O88" s="367"/>
      <c r="P88" s="367"/>
      <c r="Q88" s="993"/>
      <c r="R88" s="390" t="s">
        <v>274</v>
      </c>
      <c r="S88" s="1026"/>
      <c r="T88" s="1026"/>
      <c r="U88" s="1026"/>
      <c r="V88" s="862"/>
      <c r="X88" s="182"/>
      <c r="Y88" s="182"/>
      <c r="Z88" s="182"/>
      <c r="AA88" s="936"/>
      <c r="AB88" s="0"/>
      <c r="AC88" s="0"/>
      <c r="AG88" s="0"/>
      <c r="AH88" s="0"/>
    </row>
    <row r="89" s="354" customFormat="true" ht="15" hidden="false" customHeight="true" outlineLevel="0" collapsed="false">
      <c r="A89" s="318"/>
      <c r="B89" s="841"/>
      <c r="C89" s="340"/>
      <c r="D89" s="340"/>
      <c r="E89" s="845"/>
      <c r="G89" s="397"/>
      <c r="H89" s="372"/>
      <c r="I89" s="372"/>
      <c r="J89" s="372"/>
      <c r="K89" s="372"/>
      <c r="L89" s="368"/>
      <c r="M89" s="373"/>
      <c r="N89" s="996" t="n">
        <f aca="false">(IF(OR(M89="a",M89="as"),J87,IF(OR(M89="b",M89="bs"),J91,0)))</f>
        <v>0</v>
      </c>
      <c r="O89" s="367"/>
      <c r="P89" s="367"/>
      <c r="Q89" s="367"/>
      <c r="R89" s="368"/>
      <c r="S89" s="379"/>
      <c r="T89" s="379"/>
      <c r="U89" s="373"/>
      <c r="V89" s="794" t="n">
        <f aca="false">(IF(OR(U89="a",U89="as"),S87,IF(OR(U89="b",U89="bs"),R91,0)))</f>
        <v>0</v>
      </c>
      <c r="W89" s="1000"/>
      <c r="X89" s="1008"/>
      <c r="Y89" s="1008"/>
      <c r="Z89" s="927"/>
      <c r="AA89" s="928"/>
      <c r="AB89" s="0"/>
      <c r="AC89" s="0"/>
      <c r="AD89" s="0"/>
      <c r="AE89" s="0"/>
      <c r="AF89" s="0"/>
      <c r="AG89" s="0"/>
      <c r="AH89" s="0"/>
    </row>
    <row r="90" s="354" customFormat="true" ht="15" hidden="false" customHeight="true" outlineLevel="0" collapsed="false">
      <c r="A90" s="348" t="n">
        <v>35</v>
      </c>
      <c r="B90" s="1140"/>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393"/>
      <c r="U90" s="855"/>
      <c r="V90" s="846"/>
      <c r="W90" s="846"/>
      <c r="X90" s="846"/>
      <c r="Y90" s="846"/>
      <c r="Z90" s="399"/>
      <c r="AA90" s="930"/>
      <c r="AD90" s="379"/>
      <c r="AE90" s="379"/>
      <c r="AF90" s="379"/>
      <c r="AG90" s="379"/>
    </row>
    <row r="91" s="354" customFormat="true" ht="15" hidden="false" customHeight="true" outlineLevel="0" collapsed="false">
      <c r="A91" s="318"/>
      <c r="B91" s="841"/>
      <c r="C91" s="340"/>
      <c r="D91" s="340"/>
      <c r="E91" s="763"/>
      <c r="G91" s="397"/>
      <c r="H91" s="391"/>
      <c r="I91" s="359"/>
      <c r="J91" s="382" t="n">
        <f aca="false">(IF(OR($I91="a",$I91="as"),$H90,IF(OR($I91="b",$I91="bs"),$H92,0)))</f>
        <v>0</v>
      </c>
      <c r="K91" s="847"/>
      <c r="L91" s="848"/>
      <c r="M91" s="849"/>
      <c r="N91" s="379"/>
      <c r="O91" s="379"/>
      <c r="P91" s="379"/>
      <c r="Q91" s="373"/>
      <c r="R91" s="996" t="n">
        <f aca="false">(IF(OR(Q91="a",Q91="as"),N89,IF(OR(Q91="b",Q91="bs"),O93,0)))</f>
        <v>0</v>
      </c>
      <c r="S91" s="375"/>
      <c r="T91" s="375"/>
      <c r="U91" s="856"/>
      <c r="V91" s="368"/>
      <c r="W91" s="379"/>
      <c r="X91" s="368"/>
      <c r="Y91" s="855"/>
      <c r="Z91" s="368"/>
      <c r="AA91" s="932"/>
      <c r="AD91" s="379"/>
      <c r="AE91" s="379"/>
      <c r="AF91" s="379"/>
      <c r="AG91" s="379"/>
    </row>
    <row r="92" s="354" customFormat="true" ht="15" hidden="false" customHeight="true" outlineLevel="0" collapsed="false">
      <c r="A92" s="348" t="n">
        <v>36</v>
      </c>
      <c r="B92" s="1140"/>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381"/>
      <c r="S92" s="381"/>
      <c r="T92" s="381"/>
      <c r="U92" s="381"/>
      <c r="V92" s="368"/>
      <c r="W92" s="368"/>
      <c r="X92" s="368"/>
      <c r="Y92" s="855"/>
      <c r="Z92" s="368"/>
      <c r="AA92" s="932"/>
      <c r="AB92" s="1094"/>
      <c r="AC92" s="1094"/>
      <c r="AD92" s="379"/>
      <c r="AE92" s="379"/>
      <c r="AF92" s="379"/>
      <c r="AG92" s="379"/>
    </row>
    <row r="93" s="354" customFormat="true" ht="15" hidden="false" customHeight="true" outlineLevel="0" collapsed="false">
      <c r="A93" s="318"/>
      <c r="B93" s="841"/>
      <c r="C93" s="340"/>
      <c r="D93" s="340"/>
      <c r="E93" s="851"/>
      <c r="G93" s="397"/>
      <c r="H93" s="372"/>
      <c r="I93" s="372"/>
      <c r="J93" s="372"/>
      <c r="K93" s="372"/>
      <c r="L93" s="989" t="str">
        <f aca="false">(IF($M93="","",VLOOKUP($M93,Prep_Tab_Principale!$A$11:$K$106,5)))</f>
        <v/>
      </c>
      <c r="M93" s="350"/>
      <c r="N93" s="351" t="str">
        <f aca="false">(IF($M93="","",VLOOKUP($M93,Prep_Tab_Principale!$A$11:$K$106,3)))</f>
        <v/>
      </c>
      <c r="O93" s="1027" t="str">
        <f aca="false">(IF($M93="","",VLOOKUP($M93,Prep_Tab_Principale!$A$11:$K$106,2)))</f>
        <v/>
      </c>
      <c r="P93" s="1002"/>
      <c r="Q93" s="1003"/>
      <c r="R93" s="372"/>
      <c r="S93" s="379"/>
      <c r="T93" s="379"/>
      <c r="V93" s="966"/>
      <c r="W93" s="966"/>
      <c r="X93" s="966"/>
      <c r="Y93" s="373"/>
      <c r="Z93" s="794" t="n">
        <f aca="false">(IF(OR(Y93="a",Y93="as"),V89,IF(OR(Y93="b",Y93="bs"),V97,0)))</f>
        <v>0</v>
      </c>
      <c r="AA93" s="1014"/>
      <c r="AB93" s="794"/>
      <c r="AC93" s="794"/>
      <c r="AD93" s="965"/>
      <c r="AE93" s="965"/>
      <c r="AF93" s="379"/>
      <c r="AG93" s="379"/>
    </row>
    <row r="94" s="354" customFormat="true" ht="15" hidden="false" customHeight="true" outlineLevel="0" collapsed="false">
      <c r="A94" s="348" t="n">
        <v>37</v>
      </c>
      <c r="B94" s="1140"/>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93"/>
      <c r="M94" s="387"/>
      <c r="N94" s="393"/>
      <c r="O94" s="1004"/>
      <c r="P94" s="1004"/>
      <c r="Q94" s="1004"/>
      <c r="V94" s="966"/>
      <c r="W94" s="966"/>
      <c r="X94" s="966"/>
      <c r="Y94" s="1015"/>
      <c r="Z94" s="846"/>
      <c r="AA94" s="846"/>
      <c r="AB94" s="846"/>
      <c r="AC94" s="846"/>
      <c r="AD94" s="965"/>
      <c r="AE94" s="965"/>
      <c r="AF94" s="379"/>
      <c r="AG94" s="379"/>
    </row>
    <row r="95" s="354" customFormat="true" ht="15" hidden="false" customHeight="true" outlineLevel="0" collapsed="false">
      <c r="A95" s="318"/>
      <c r="B95" s="841"/>
      <c r="C95" s="340"/>
      <c r="D95" s="340"/>
      <c r="E95" s="763"/>
      <c r="G95" s="397"/>
      <c r="H95" s="391"/>
      <c r="I95" s="359"/>
      <c r="J95" s="382" t="n">
        <f aca="false">(IF(OR($I95="a",$I95="as"),$H94,IF(OR($I95="b",$I95="bs"),$H96,0)))</f>
        <v>0</v>
      </c>
      <c r="K95" s="361"/>
      <c r="L95" s="995"/>
      <c r="M95" s="995"/>
      <c r="P95" s="989" t="str">
        <f aca="false">(IF($Q95="","",VLOOKUP($Q95,Prep_Tab_Principale!$A$11:$K$106,5)))</f>
        <v/>
      </c>
      <c r="Q95" s="350"/>
      <c r="R95" s="351" t="str">
        <f aca="false">(IF($Q95="","",VLOOKUP($Q95,Prep_Tab_Principale!$A$11:$K$106,3)))</f>
        <v/>
      </c>
      <c r="S95" s="1051" t="str">
        <f aca="false">(IF($Q95="","",VLOOKUP($Q95,Prep_Tab_Principale!$A$11:$K$106,2)))</f>
        <v/>
      </c>
      <c r="T95" s="1025"/>
      <c r="U95" s="1025"/>
      <c r="V95" s="379"/>
      <c r="W95" s="379"/>
      <c r="X95" s="379"/>
      <c r="Y95" s="380"/>
      <c r="Z95" s="379"/>
      <c r="AA95" s="942"/>
      <c r="AB95" s="396"/>
      <c r="AC95" s="1016"/>
      <c r="AD95" s="965"/>
      <c r="AE95" s="965"/>
      <c r="AF95" s="379"/>
      <c r="AG95" s="379"/>
    </row>
    <row r="96" s="354" customFormat="true" ht="15" hidden="false" customHeight="true" outlineLevel="0" collapsed="false">
      <c r="A96" s="348" t="n">
        <v>38</v>
      </c>
      <c r="B96" s="1140"/>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365"/>
      <c r="K96" s="366"/>
      <c r="L96" s="366"/>
      <c r="M96" s="366"/>
      <c r="N96" s="367"/>
      <c r="O96" s="367"/>
      <c r="P96" s="367"/>
      <c r="Q96" s="993"/>
      <c r="R96" s="390" t="s">
        <v>543</v>
      </c>
      <c r="S96" s="1026"/>
      <c r="T96" s="1026"/>
      <c r="U96" s="1026"/>
      <c r="V96" s="862"/>
      <c r="W96" s="379"/>
      <c r="X96" s="379"/>
      <c r="Y96" s="380"/>
      <c r="Z96" s="379"/>
      <c r="AA96" s="942"/>
      <c r="AB96" s="379"/>
      <c r="AC96" s="380"/>
      <c r="AD96" s="965"/>
      <c r="AE96" s="965"/>
      <c r="AF96" s="379"/>
      <c r="AG96" s="379"/>
    </row>
    <row r="97" s="354" customFormat="true" ht="15" hidden="false" customHeight="true" outlineLevel="0" collapsed="false">
      <c r="A97" s="318"/>
      <c r="B97" s="841"/>
      <c r="C97" s="340"/>
      <c r="D97" s="340"/>
      <c r="E97" s="845"/>
      <c r="G97" s="397"/>
      <c r="H97" s="372"/>
      <c r="I97" s="372"/>
      <c r="J97" s="372"/>
      <c r="K97" s="372"/>
      <c r="L97" s="368"/>
      <c r="M97" s="373"/>
      <c r="N97" s="996" t="n">
        <f aca="false">(IF(OR(M97="a",M97="as"),J95,IF(OR(M97="b",M97="bs"),J99,0)))</f>
        <v>0</v>
      </c>
      <c r="O97" s="367"/>
      <c r="P97" s="367"/>
      <c r="Q97" s="367"/>
      <c r="R97" s="368"/>
      <c r="S97" s="379"/>
      <c r="T97" s="379"/>
      <c r="U97" s="373"/>
      <c r="V97" s="374" t="n">
        <f aca="false">(IF(OR(U97="a",U97="as"),S95,IF(OR(U97="b",U97="bs"),R99,0)))</f>
        <v>0</v>
      </c>
      <c r="W97" s="375"/>
      <c r="X97" s="1017"/>
      <c r="Y97" s="1018"/>
      <c r="Z97" s="927"/>
      <c r="AA97" s="928"/>
      <c r="AB97" s="379"/>
      <c r="AC97" s="380"/>
      <c r="AD97" s="965"/>
      <c r="AE97" s="965"/>
      <c r="AF97" s="379"/>
      <c r="AG97" s="379"/>
    </row>
    <row r="98" s="354" customFormat="true" ht="15" hidden="false" customHeight="true" outlineLevel="0" collapsed="false">
      <c r="A98" s="348" t="n">
        <v>39</v>
      </c>
      <c r="B98" s="1140"/>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368"/>
      <c r="S98" s="393"/>
      <c r="T98" s="393"/>
      <c r="U98" s="855"/>
      <c r="V98" s="381"/>
      <c r="W98" s="381"/>
      <c r="X98" s="381"/>
      <c r="Y98" s="381"/>
      <c r="Z98" s="399"/>
      <c r="AA98" s="930"/>
      <c r="AB98" s="379"/>
      <c r="AC98" s="380"/>
      <c r="AD98" s="965"/>
      <c r="AE98" s="965"/>
      <c r="AF98" s="379"/>
      <c r="AG98" s="379"/>
    </row>
    <row r="99" s="354" customFormat="true" ht="15" hidden="false" customHeight="true" outlineLevel="0" collapsed="false">
      <c r="A99" s="318"/>
      <c r="B99" s="841"/>
      <c r="C99" s="340"/>
      <c r="D99" s="340"/>
      <c r="E99" s="763"/>
      <c r="G99" s="397"/>
      <c r="H99" s="391"/>
      <c r="I99" s="359"/>
      <c r="J99" s="382" t="n">
        <f aca="false">(IF(OR($I99="a",$I99="as"),$H98,IF(OR($I99="b",$I99="bs"),$H100,0)))</f>
        <v>0</v>
      </c>
      <c r="K99" s="847"/>
      <c r="L99" s="848"/>
      <c r="M99" s="849"/>
      <c r="N99" s="379"/>
      <c r="O99" s="379"/>
      <c r="P99" s="379"/>
      <c r="Q99" s="373"/>
      <c r="R99" s="996" t="n">
        <f aca="false">(IF(OR(Q99="a",Q99="as"),N97,IF(OR(Q99="b",Q99="bs"),O101,0)))</f>
        <v>0</v>
      </c>
      <c r="S99" s="375"/>
      <c r="T99" s="375"/>
      <c r="U99" s="856"/>
      <c r="V99" s="368"/>
      <c r="W99" s="379"/>
      <c r="X99" s="368"/>
      <c r="Y99" s="368"/>
      <c r="Z99" s="368"/>
      <c r="AA99" s="932"/>
      <c r="AB99" s="379"/>
      <c r="AC99" s="380"/>
      <c r="AD99" s="1148"/>
      <c r="AE99" s="1148"/>
      <c r="AF99" s="379"/>
      <c r="AG99" s="379"/>
    </row>
    <row r="100" s="354" customFormat="true" ht="15" hidden="false" customHeight="true" outlineLevel="0" collapsed="false">
      <c r="A100" s="348" t="n">
        <v>40</v>
      </c>
      <c r="B100" s="1140"/>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AA100" s="397"/>
      <c r="AB100" s="379"/>
      <c r="AC100" s="380"/>
      <c r="AD100" s="379"/>
      <c r="AE100" s="379"/>
      <c r="AF100" s="379"/>
      <c r="AG100" s="379"/>
    </row>
    <row r="101" s="354" customFormat="true" ht="15" hidden="false" customHeight="true" outlineLevel="0" collapsed="false">
      <c r="A101" s="318"/>
      <c r="B101" s="841"/>
      <c r="C101" s="340"/>
      <c r="D101" s="340"/>
      <c r="E101" s="845"/>
      <c r="G101" s="397"/>
      <c r="H101" s="372"/>
      <c r="I101" s="372"/>
      <c r="J101" s="372"/>
      <c r="K101" s="372"/>
      <c r="L101" s="989" t="str">
        <f aca="false">(IF($M101="","",VLOOKUP($M101,Prep_Tab_Principale!$A$11:$K$106,5)))</f>
        <v/>
      </c>
      <c r="M101" s="350"/>
      <c r="N101" s="351" t="str">
        <f aca="false">(IF($M101="","",VLOOKUP($M101,Prep_Tab_Principale!$A$11:$K$106,3)))</f>
        <v/>
      </c>
      <c r="O101" s="1027" t="str">
        <f aca="false">(IF($M101="","",VLOOKUP($M101,Prep_Tab_Principale!$A$11:$K$106,2)))</f>
        <v/>
      </c>
      <c r="P101" s="1002"/>
      <c r="Q101" s="1003"/>
      <c r="R101" s="372"/>
      <c r="S101" s="379"/>
      <c r="T101" s="379"/>
      <c r="AA101" s="397"/>
      <c r="AB101" s="379"/>
      <c r="AC101" s="373"/>
      <c r="AD101" s="794" t="n">
        <f aca="false">(IF(OR(AC101="a",AC101="as"),Z93,IF(OR(AC101="b",AC101="bs"),Z109,0)))</f>
        <v>0</v>
      </c>
      <c r="AE101" s="794"/>
      <c r="AF101" s="394"/>
      <c r="AG101" s="379"/>
    </row>
    <row r="102" s="354" customFormat="true" ht="15" hidden="false" customHeight="true" outlineLevel="0" collapsed="false">
      <c r="A102" s="348" t="n">
        <v>41</v>
      </c>
      <c r="B102" s="1140"/>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93"/>
      <c r="M102" s="387"/>
      <c r="N102" s="393"/>
      <c r="O102" s="1004"/>
      <c r="P102" s="1004"/>
      <c r="Q102" s="1004"/>
      <c r="AA102" s="397"/>
      <c r="AB102" s="379"/>
      <c r="AC102" s="380"/>
      <c r="AD102" s="1093"/>
      <c r="AE102" s="1093"/>
      <c r="AF102" s="394"/>
      <c r="AG102" s="379"/>
    </row>
    <row r="103" s="354" customFormat="true" ht="15" hidden="false" customHeight="true" outlineLevel="0" collapsed="false">
      <c r="A103" s="318"/>
      <c r="B103" s="841"/>
      <c r="C103" s="340"/>
      <c r="D103" s="340"/>
      <c r="E103" s="763"/>
      <c r="G103" s="397"/>
      <c r="H103" s="391"/>
      <c r="I103" s="359"/>
      <c r="J103" s="382" t="n">
        <f aca="false">(IF(OR($I103="a",$I103="as"),$H102,IF(OR($I103="b",$I103="bs"),$H104,0)))</f>
        <v>0</v>
      </c>
      <c r="K103" s="361"/>
      <c r="L103" s="995"/>
      <c r="M103" s="995"/>
      <c r="P103" s="989" t="str">
        <f aca="false">(IF($Q103="","",VLOOKUP($Q103,Prep_Tab_Principale!$A$11:$K$106,5)))</f>
        <v/>
      </c>
      <c r="Q103" s="350"/>
      <c r="R103" s="351" t="str">
        <f aca="false">(IF($Q103="","",VLOOKUP($Q103,Prep_Tab_Principale!$A$11:$K$106,3)))</f>
        <v/>
      </c>
      <c r="S103" s="1051" t="str">
        <f aca="false">(IF($Q103="","",VLOOKUP($Q103,Prep_Tab_Principale!$A$11:$K$106,2)))</f>
        <v/>
      </c>
      <c r="T103" s="1025"/>
      <c r="U103" s="1025"/>
      <c r="AA103" s="397"/>
      <c r="AB103" s="379"/>
      <c r="AC103" s="380"/>
      <c r="AD103" s="396"/>
      <c r="AE103" s="1016"/>
      <c r="AF103" s="394"/>
      <c r="AG103" s="379"/>
    </row>
    <row r="104" s="354" customFormat="true" ht="15" hidden="false" customHeight="true" outlineLevel="0" collapsed="false">
      <c r="A104" s="348" t="n">
        <v>42</v>
      </c>
      <c r="B104" s="1140"/>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365"/>
      <c r="K104" s="366"/>
      <c r="L104" s="366"/>
      <c r="M104" s="366"/>
      <c r="N104" s="367"/>
      <c r="O104" s="367"/>
      <c r="P104" s="367"/>
      <c r="Q104" s="993"/>
      <c r="R104" s="390" t="s">
        <v>542</v>
      </c>
      <c r="S104" s="1026"/>
      <c r="T104" s="1026"/>
      <c r="U104" s="1026"/>
      <c r="V104" s="862"/>
      <c r="AA104" s="397"/>
      <c r="AB104" s="379"/>
      <c r="AC104" s="380"/>
      <c r="AD104" s="965"/>
      <c r="AE104" s="1075"/>
      <c r="AF104" s="394"/>
      <c r="AG104" s="379"/>
    </row>
    <row r="105" s="354" customFormat="true" ht="15" hidden="false" customHeight="true" outlineLevel="0" collapsed="false">
      <c r="A105" s="318"/>
      <c r="B105" s="841"/>
      <c r="C105" s="340"/>
      <c r="D105" s="340"/>
      <c r="E105" s="845"/>
      <c r="G105" s="397"/>
      <c r="H105" s="372"/>
      <c r="I105" s="372"/>
      <c r="J105" s="372"/>
      <c r="K105" s="372"/>
      <c r="L105" s="368"/>
      <c r="M105" s="373"/>
      <c r="N105" s="996" t="n">
        <f aca="false">(IF(OR(M105="a",M105="as"),J103,IF(OR(M105="b",M105="bs"),J107,0)))</f>
        <v>0</v>
      </c>
      <c r="O105" s="367"/>
      <c r="P105" s="367"/>
      <c r="Q105" s="367"/>
      <c r="R105" s="368"/>
      <c r="S105" s="379"/>
      <c r="T105" s="379"/>
      <c r="U105" s="373"/>
      <c r="V105" s="794" t="n">
        <f aca="false">(IF(OR(U105="a",U105="as"),S103,IF(OR(U105="b",U105="bs"),R107,0)))</f>
        <v>0</v>
      </c>
      <c r="W105" s="1000"/>
      <c r="X105" s="1008"/>
      <c r="Y105" s="1008"/>
      <c r="Z105" s="927"/>
      <c r="AA105" s="928"/>
      <c r="AB105" s="379"/>
      <c r="AC105" s="380"/>
      <c r="AD105" s="965"/>
      <c r="AE105" s="1075"/>
      <c r="AF105" s="394"/>
      <c r="AG105" s="379"/>
    </row>
    <row r="106" s="354" customFormat="true" ht="15" hidden="false" customHeight="true" outlineLevel="0" collapsed="false">
      <c r="A106" s="348" t="n">
        <v>43</v>
      </c>
      <c r="B106" s="1140"/>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393"/>
      <c r="U106" s="855"/>
      <c r="V106" s="846"/>
      <c r="W106" s="846"/>
      <c r="X106" s="846"/>
      <c r="Y106" s="846"/>
      <c r="Z106" s="399"/>
      <c r="AA106" s="930"/>
      <c r="AB106" s="379"/>
      <c r="AC106" s="380"/>
      <c r="AD106" s="965"/>
      <c r="AE106" s="1075"/>
      <c r="AF106" s="394"/>
      <c r="AG106" s="379"/>
    </row>
    <row r="107" s="354" customFormat="true" ht="15" hidden="false" customHeight="true" outlineLevel="0" collapsed="false">
      <c r="A107" s="318"/>
      <c r="B107" s="841"/>
      <c r="C107" s="340"/>
      <c r="D107" s="340"/>
      <c r="E107" s="763"/>
      <c r="G107" s="397"/>
      <c r="H107" s="391"/>
      <c r="I107" s="359"/>
      <c r="J107" s="382" t="n">
        <f aca="false">(IF(OR($I107="a",$I107="as"),$H106,IF(OR($I107="b",$I107="bs"),$H108,0)))</f>
        <v>0</v>
      </c>
      <c r="K107" s="847"/>
      <c r="L107" s="848"/>
      <c r="M107" s="849"/>
      <c r="N107" s="379"/>
      <c r="O107" s="379"/>
      <c r="P107" s="379"/>
      <c r="Q107" s="373"/>
      <c r="R107" s="996" t="n">
        <f aca="false">(IF(OR(Q107="a",Q107="as"),N105,IF(OR(Q107="b",Q107="bs"),O109,0)))</f>
        <v>0</v>
      </c>
      <c r="S107" s="375"/>
      <c r="T107" s="375"/>
      <c r="U107" s="856"/>
      <c r="V107" s="368"/>
      <c r="W107" s="379"/>
      <c r="X107" s="368"/>
      <c r="Y107" s="855"/>
      <c r="Z107" s="368"/>
      <c r="AA107" s="932"/>
      <c r="AB107" s="379"/>
      <c r="AC107" s="380"/>
      <c r="AD107" s="965"/>
      <c r="AE107" s="1075"/>
      <c r="AF107" s="394"/>
      <c r="AG107" s="379"/>
    </row>
    <row r="108" s="354" customFormat="true" ht="15" hidden="false" customHeight="true" outlineLevel="0" collapsed="false">
      <c r="A108" s="348" t="n">
        <v>44</v>
      </c>
      <c r="B108" s="1140"/>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381"/>
      <c r="S108" s="381"/>
      <c r="T108" s="381"/>
      <c r="U108" s="381"/>
      <c r="V108" s="368"/>
      <c r="W108" s="368"/>
      <c r="X108" s="368"/>
      <c r="Y108" s="855"/>
      <c r="Z108" s="368"/>
      <c r="AA108" s="932"/>
      <c r="AB108" s="379"/>
      <c r="AC108" s="380"/>
      <c r="AD108" s="965"/>
      <c r="AE108" s="1075"/>
      <c r="AF108" s="394"/>
      <c r="AG108" s="379"/>
    </row>
    <row r="109" s="354" customFormat="true" ht="15" hidden="false" customHeight="true" outlineLevel="0" collapsed="false">
      <c r="A109" s="318"/>
      <c r="B109" s="841"/>
      <c r="C109" s="340"/>
      <c r="D109" s="340"/>
      <c r="E109" s="851"/>
      <c r="G109" s="397"/>
      <c r="H109" s="372"/>
      <c r="I109" s="372"/>
      <c r="J109" s="372"/>
      <c r="K109" s="372"/>
      <c r="L109" s="989" t="str">
        <f aca="false">(IF($M109="","",VLOOKUP($M109,Prep_Tab_Principale!$A$11:$K$106,5)))</f>
        <v/>
      </c>
      <c r="M109" s="350"/>
      <c r="N109" s="351" t="str">
        <f aca="false">(IF($M109="","",VLOOKUP($M109,Prep_Tab_Principale!$A$11:$K$106,3)))</f>
        <v/>
      </c>
      <c r="O109" s="1027" t="str">
        <f aca="false">(IF($M109="","",VLOOKUP($M109,Prep_Tab_Principale!$A$11:$K$106,2)))</f>
        <v/>
      </c>
      <c r="P109" s="1002"/>
      <c r="Q109" s="1003"/>
      <c r="R109" s="372"/>
      <c r="S109" s="379"/>
      <c r="T109" s="379"/>
      <c r="V109" s="966"/>
      <c r="W109" s="966"/>
      <c r="X109" s="966"/>
      <c r="Y109" s="373"/>
      <c r="Z109" s="794" t="n">
        <f aca="false">(IF(OR(Y109="a",Y109="as"),V105,IF(OR(Y109="b",Y109="bs"),V113,0)))</f>
        <v>0</v>
      </c>
      <c r="AA109" s="1014"/>
      <c r="AB109" s="374"/>
      <c r="AC109" s="1028"/>
      <c r="AD109" s="965"/>
      <c r="AE109" s="1075"/>
      <c r="AF109" s="394"/>
      <c r="AG109" s="379"/>
    </row>
    <row r="110" s="354" customFormat="true" ht="15" hidden="false" customHeight="true" outlineLevel="0" collapsed="false">
      <c r="A110" s="348" t="n">
        <v>45</v>
      </c>
      <c r="B110" s="1140"/>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93"/>
      <c r="M110" s="387"/>
      <c r="N110" s="393"/>
      <c r="O110" s="1004"/>
      <c r="P110" s="1004"/>
      <c r="Q110" s="1004"/>
      <c r="V110" s="966"/>
      <c r="W110" s="966"/>
      <c r="X110" s="966"/>
      <c r="Y110" s="1015"/>
      <c r="Z110" s="381"/>
      <c r="AA110" s="381"/>
      <c r="AB110" s="381"/>
      <c r="AC110" s="381"/>
      <c r="AD110" s="965"/>
      <c r="AE110" s="1075"/>
      <c r="AF110" s="394"/>
      <c r="AG110" s="379"/>
    </row>
    <row r="111" s="354" customFormat="true" ht="15" hidden="false" customHeight="true" outlineLevel="0" collapsed="false">
      <c r="A111" s="318"/>
      <c r="B111" s="841"/>
      <c r="C111" s="340"/>
      <c r="D111" s="340"/>
      <c r="E111" s="763"/>
      <c r="G111" s="397"/>
      <c r="H111" s="391"/>
      <c r="I111" s="359"/>
      <c r="J111" s="382" t="n">
        <f aca="false">(IF(OR($I111="a",$I111="as"),$H110,IF(OR($I111="b",$I111="bs"),$H112,0)))</f>
        <v>0</v>
      </c>
      <c r="K111" s="361"/>
      <c r="L111" s="995"/>
      <c r="M111" s="995"/>
      <c r="P111" s="989" t="str">
        <f aca="false">(IF($Q111="","",VLOOKUP($Q111,Prep_Tab_Principale!$A$11:$K$106,5)))</f>
        <v/>
      </c>
      <c r="Q111" s="350"/>
      <c r="R111" s="351" t="str">
        <f aca="false">(IF($Q111="","",VLOOKUP($Q111,Prep_Tab_Principale!$A$11:$K$106,3)))</f>
        <v/>
      </c>
      <c r="S111" s="1051" t="str">
        <f aca="false">(IF($Q111="","",VLOOKUP($Q111,Prep_Tab_Principale!$A$11:$K$106,2)))</f>
        <v/>
      </c>
      <c r="T111" s="1025"/>
      <c r="U111" s="1025"/>
      <c r="V111" s="379"/>
      <c r="W111" s="379"/>
      <c r="X111" s="379"/>
      <c r="Y111" s="380"/>
      <c r="Z111" s="379"/>
      <c r="AA111" s="942"/>
      <c r="AC111" s="332"/>
      <c r="AD111" s="965"/>
      <c r="AE111" s="1075"/>
      <c r="AF111" s="394"/>
      <c r="AG111" s="379"/>
    </row>
    <row r="112" s="354" customFormat="true" ht="15" hidden="false" customHeight="true" outlineLevel="0" collapsed="false">
      <c r="A112" s="348" t="n">
        <v>46</v>
      </c>
      <c r="B112" s="1140"/>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365"/>
      <c r="K112" s="366"/>
      <c r="L112" s="366"/>
      <c r="M112" s="366"/>
      <c r="N112" s="367"/>
      <c r="O112" s="367"/>
      <c r="P112" s="367"/>
      <c r="Q112" s="993"/>
      <c r="R112" s="390" t="s">
        <v>258</v>
      </c>
      <c r="S112" s="1026"/>
      <c r="T112" s="1026"/>
      <c r="U112" s="1026"/>
      <c r="V112" s="862"/>
      <c r="W112" s="379"/>
      <c r="X112" s="379"/>
      <c r="Y112" s="380"/>
      <c r="Z112" s="379"/>
      <c r="AA112" s="942"/>
      <c r="AD112" s="965"/>
      <c r="AE112" s="1075"/>
      <c r="AF112" s="394"/>
      <c r="AG112" s="379"/>
    </row>
    <row r="113" s="354" customFormat="true" ht="15" hidden="false" customHeight="true" outlineLevel="0" collapsed="false">
      <c r="A113" s="318"/>
      <c r="B113" s="841"/>
      <c r="C113" s="340"/>
      <c r="D113" s="340"/>
      <c r="E113" s="845"/>
      <c r="G113" s="397"/>
      <c r="H113" s="372"/>
      <c r="I113" s="372"/>
      <c r="J113" s="372"/>
      <c r="K113" s="372"/>
      <c r="L113" s="368"/>
      <c r="M113" s="373"/>
      <c r="N113" s="996" t="n">
        <f aca="false">(IF(OR(M113="a",M113="as"),J111,IF(OR(M113="b",M113="bs"),J115,0)))</f>
        <v>0</v>
      </c>
      <c r="O113" s="367"/>
      <c r="P113" s="367"/>
      <c r="Q113" s="367"/>
      <c r="R113" s="368"/>
      <c r="S113" s="379"/>
      <c r="T113" s="379"/>
      <c r="U113" s="373"/>
      <c r="V113" s="374" t="n">
        <f aca="false">(IF(OR(U113="a",U113="as"),S111,IF(OR(U113="b",U113="bs"),R115,0)))</f>
        <v>0</v>
      </c>
      <c r="W113" s="375"/>
      <c r="X113" s="1017"/>
      <c r="Y113" s="1018"/>
      <c r="Z113" s="927"/>
      <c r="AA113" s="928"/>
      <c r="AD113" s="965"/>
      <c r="AE113" s="1075"/>
      <c r="AF113" s="394"/>
      <c r="AG113" s="379"/>
    </row>
    <row r="114" s="354" customFormat="true" ht="15" hidden="false" customHeight="true" outlineLevel="0" collapsed="false">
      <c r="A114" s="348" t="n">
        <v>47</v>
      </c>
      <c r="B114" s="1140"/>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368"/>
      <c r="S114" s="393"/>
      <c r="T114" s="393"/>
      <c r="U114" s="855"/>
      <c r="V114" s="381"/>
      <c r="W114" s="381"/>
      <c r="X114" s="381"/>
      <c r="Y114" s="381"/>
      <c r="Z114" s="399"/>
      <c r="AA114" s="930"/>
      <c r="AD114" s="965"/>
      <c r="AE114" s="1075"/>
      <c r="AF114" s="394"/>
      <c r="AG114" s="379"/>
    </row>
    <row r="115" s="354" customFormat="true" ht="15" hidden="false" customHeight="true" outlineLevel="0" collapsed="false">
      <c r="A115" s="318"/>
      <c r="B115" s="841"/>
      <c r="C115" s="340"/>
      <c r="D115" s="340"/>
      <c r="E115" s="763"/>
      <c r="G115" s="397"/>
      <c r="H115" s="391"/>
      <c r="I115" s="359"/>
      <c r="J115" s="382" t="n">
        <f aca="false">(IF(OR($I115="a",$I115="as"),$H114,IF(OR($I115="b",$I115="bs"),$H116,0)))</f>
        <v>0</v>
      </c>
      <c r="K115" s="847"/>
      <c r="L115" s="848"/>
      <c r="M115" s="849"/>
      <c r="N115" s="379"/>
      <c r="O115" s="379"/>
      <c r="P115" s="379"/>
      <c r="Q115" s="373"/>
      <c r="R115" s="996" t="n">
        <f aca="false">(IF(OR(Q115="a",Q115="as"),N113,IF(OR(Q115="b",Q115="bs"),O117,0)))</f>
        <v>0</v>
      </c>
      <c r="S115" s="375"/>
      <c r="T115" s="375"/>
      <c r="U115" s="856"/>
      <c r="V115" s="368"/>
      <c r="W115" s="182"/>
      <c r="X115" s="182"/>
      <c r="Y115" s="182"/>
      <c r="Z115" s="182"/>
      <c r="AA115" s="936"/>
      <c r="AB115" s="182"/>
      <c r="AD115" s="965"/>
      <c r="AE115" s="1075"/>
      <c r="AF115" s="863" t="n">
        <f aca="false">(IF(OR(AD115="a",AD115="as"),AC107,IF(OR(AD115="b",AD115="bs"),AC123,0)))</f>
        <v>0</v>
      </c>
      <c r="AG115" s="379"/>
    </row>
    <row r="116" s="354" customFormat="true" ht="15" hidden="false" customHeight="true" outlineLevel="0" collapsed="false">
      <c r="A116" s="348" t="n">
        <v>48</v>
      </c>
      <c r="B116" s="1140"/>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W116" s="182"/>
      <c r="X116" s="182"/>
      <c r="Y116" s="182"/>
      <c r="Z116" s="182"/>
      <c r="AA116" s="936"/>
      <c r="AB116" s="182"/>
      <c r="AC116" s="376"/>
      <c r="AD116" s="793" t="s">
        <v>541</v>
      </c>
      <c r="AE116" s="850"/>
      <c r="AF116" s="1087"/>
      <c r="AG116" s="379"/>
    </row>
    <row r="117" s="354" customFormat="true" ht="15" hidden="false" customHeight="true" outlineLevel="0" collapsed="false">
      <c r="A117" s="400"/>
      <c r="B117" s="841"/>
      <c r="C117" s="397"/>
      <c r="D117" s="397"/>
      <c r="E117" s="397"/>
      <c r="G117" s="397"/>
      <c r="H117" s="372"/>
      <c r="I117" s="372"/>
      <c r="J117" s="372"/>
      <c r="K117" s="372"/>
      <c r="L117" s="989" t="str">
        <f aca="false">(IF($M117="","",VLOOKUP($M117,Prep_Tab_Principale!$A$11:$K$106,5)))</f>
        <v/>
      </c>
      <c r="M117" s="350"/>
      <c r="N117" s="351" t="str">
        <f aca="false">(IF($M117="","",VLOOKUP($M117,Prep_Tab_Principale!$A$11:$K$106,3)))</f>
        <v/>
      </c>
      <c r="O117" s="1027" t="str">
        <f aca="false">(IF($M117="","",VLOOKUP($M117,Prep_Tab_Principale!$A$11:$K$106,2)))</f>
        <v/>
      </c>
      <c r="P117" s="1002"/>
      <c r="Q117" s="1003"/>
      <c r="R117" s="372"/>
      <c r="S117" s="379"/>
      <c r="T117" s="379"/>
      <c r="W117" s="182"/>
      <c r="X117" s="182"/>
      <c r="Y117" s="182"/>
      <c r="Z117" s="182"/>
      <c r="AA117" s="936"/>
      <c r="AB117" s="182"/>
      <c r="AC117" s="1133"/>
      <c r="AD117" s="795" t="s">
        <v>483</v>
      </c>
      <c r="AE117" s="373"/>
      <c r="AF117" s="360" t="n">
        <f aca="false">(IF(OR(AE117="a",AE117="as"),AD101,IF(OR(AE117="b",AE117="bs"),AD133,0)))</f>
        <v>0</v>
      </c>
      <c r="AG117" s="1128"/>
    </row>
    <row r="118" s="354" customFormat="true" ht="15" hidden="false" customHeight="true" outlineLevel="0" collapsed="false">
      <c r="A118" s="348" t="n">
        <v>49</v>
      </c>
      <c r="B118" s="1140"/>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93"/>
      <c r="M118" s="387"/>
      <c r="N118" s="393"/>
      <c r="O118" s="1004"/>
      <c r="P118" s="1004"/>
      <c r="Q118" s="1004"/>
      <c r="X118" s="182"/>
      <c r="Y118" s="182"/>
      <c r="Z118" s="182"/>
      <c r="AA118" s="936"/>
      <c r="AB118" s="182"/>
      <c r="AC118" s="379"/>
      <c r="AD118" s="796" t="s">
        <v>486</v>
      </c>
      <c r="AE118" s="1075"/>
      <c r="AF118" s="1095"/>
      <c r="AG118" s="1095"/>
    </row>
    <row r="119" s="354" customFormat="true" ht="15" hidden="false" customHeight="true" outlineLevel="0" collapsed="false">
      <c r="A119" s="318"/>
      <c r="B119" s="841"/>
      <c r="C119" s="340"/>
      <c r="D119" s="340"/>
      <c r="E119" s="763"/>
      <c r="G119" s="397"/>
      <c r="H119" s="391"/>
      <c r="I119" s="359"/>
      <c r="J119" s="382" t="n">
        <f aca="false">(IF(OR($I119="a",$I119="as"),$H118,IF(OR($I119="b",$I119="bs"),$H120,0)))</f>
        <v>0</v>
      </c>
      <c r="K119" s="361"/>
      <c r="L119" s="995"/>
      <c r="M119" s="995"/>
      <c r="P119" s="989" t="str">
        <f aca="false">(IF($Q119="","",VLOOKUP($Q119,Prep_Tab_Principale!$A$11:$K$106,5)))</f>
        <v/>
      </c>
      <c r="Q119" s="350"/>
      <c r="R119" s="351" t="str">
        <f aca="false">(IF($Q119="","",VLOOKUP($Q119,Prep_Tab_Principale!$A$11:$K$106,3)))</f>
        <v/>
      </c>
      <c r="S119" s="1051" t="str">
        <f aca="false">(IF($Q119="","",VLOOKUP($Q119,Prep_Tab_Principale!$A$11:$K$106,2)))</f>
        <v/>
      </c>
      <c r="T119" s="1025"/>
      <c r="U119" s="1025"/>
      <c r="X119" s="182"/>
      <c r="Y119" s="182"/>
      <c r="Z119" s="182"/>
      <c r="AA119" s="936"/>
      <c r="AB119" s="182"/>
      <c r="AC119" s="379"/>
      <c r="AD119" s="965"/>
      <c r="AE119" s="1075"/>
      <c r="AF119" s="1087"/>
    </row>
    <row r="120" s="354" customFormat="true" ht="15" hidden="false" customHeight="true" outlineLevel="0" collapsed="false">
      <c r="A120" s="348" t="n">
        <v>50</v>
      </c>
      <c r="B120" s="1140"/>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365"/>
      <c r="K120" s="366"/>
      <c r="L120" s="366"/>
      <c r="M120" s="366"/>
      <c r="N120" s="367"/>
      <c r="O120" s="367"/>
      <c r="P120" s="367"/>
      <c r="Q120" s="993"/>
      <c r="R120" s="390" t="s">
        <v>273</v>
      </c>
      <c r="S120" s="1026"/>
      <c r="T120" s="1026"/>
      <c r="U120" s="1026"/>
      <c r="V120" s="862"/>
      <c r="X120" s="182"/>
      <c r="Y120" s="182"/>
      <c r="Z120" s="182"/>
      <c r="AA120" s="936"/>
      <c r="AB120" s="182"/>
      <c r="AC120" s="379"/>
      <c r="AD120" s="965"/>
      <c r="AE120" s="1075"/>
      <c r="AF120" s="332"/>
    </row>
    <row r="121" s="354" customFormat="true" ht="15" hidden="false" customHeight="true" outlineLevel="0" collapsed="false">
      <c r="A121" s="318"/>
      <c r="B121" s="841"/>
      <c r="C121" s="340"/>
      <c r="D121" s="340"/>
      <c r="E121" s="845"/>
      <c r="G121" s="397"/>
      <c r="H121" s="372"/>
      <c r="I121" s="372"/>
      <c r="J121" s="372"/>
      <c r="K121" s="372"/>
      <c r="L121" s="368"/>
      <c r="M121" s="373"/>
      <c r="N121" s="996" t="n">
        <f aca="false">(IF(OR(M121="a",M121="as"),J119,IF(OR(M121="b",M121="bs"),J123,0)))</f>
        <v>0</v>
      </c>
      <c r="O121" s="367"/>
      <c r="P121" s="367"/>
      <c r="Q121" s="367"/>
      <c r="R121" s="368"/>
      <c r="S121" s="379"/>
      <c r="T121" s="379"/>
      <c r="U121" s="373"/>
      <c r="V121" s="794" t="n">
        <f aca="false">(IF(OR(U121="a",U121="as"),S119,IF(OR(U121="b",U121="bs"),R123,0)))</f>
        <v>0</v>
      </c>
      <c r="W121" s="1000"/>
      <c r="X121" s="1008"/>
      <c r="Y121" s="1008"/>
      <c r="Z121" s="927"/>
      <c r="AA121" s="928"/>
      <c r="AC121" s="379"/>
      <c r="AD121" s="965"/>
      <c r="AE121" s="1075"/>
      <c r="AF121" s="332"/>
    </row>
    <row r="122" s="354" customFormat="true" ht="15" hidden="false" customHeight="true" outlineLevel="0" collapsed="false">
      <c r="A122" s="348" t="n">
        <v>51</v>
      </c>
      <c r="B122" s="1140"/>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393"/>
      <c r="U122" s="855"/>
      <c r="V122" s="846"/>
      <c r="W122" s="846"/>
      <c r="X122" s="846"/>
      <c r="Y122" s="846"/>
      <c r="Z122" s="399"/>
      <c r="AA122" s="930"/>
      <c r="AC122" s="379"/>
      <c r="AD122" s="965"/>
      <c r="AE122" s="1075"/>
      <c r="AF122" s="332"/>
    </row>
    <row r="123" s="354" customFormat="true" ht="15" hidden="false" customHeight="true" outlineLevel="0" collapsed="false">
      <c r="A123" s="318"/>
      <c r="B123" s="841"/>
      <c r="C123" s="340"/>
      <c r="D123" s="340"/>
      <c r="E123" s="763"/>
      <c r="G123" s="397"/>
      <c r="H123" s="391"/>
      <c r="I123" s="359"/>
      <c r="J123" s="382" t="n">
        <f aca="false">(IF(OR($I123="a",$I123="as"),$H122,IF(OR($I123="b",$I123="bs"),$H124,0)))</f>
        <v>0</v>
      </c>
      <c r="K123" s="847"/>
      <c r="L123" s="848"/>
      <c r="M123" s="849"/>
      <c r="N123" s="379"/>
      <c r="O123" s="379"/>
      <c r="P123" s="379"/>
      <c r="Q123" s="373"/>
      <c r="R123" s="996" t="n">
        <f aca="false">(IF(OR(Q123="a",Q123="as"),N121,IF(OR(Q123="b",Q123="bs"),O125,0)))</f>
        <v>0</v>
      </c>
      <c r="S123" s="375"/>
      <c r="T123" s="375"/>
      <c r="U123" s="856"/>
      <c r="V123" s="368"/>
      <c r="W123" s="379"/>
      <c r="X123" s="368"/>
      <c r="Y123" s="855"/>
      <c r="Z123" s="368"/>
      <c r="AA123" s="932"/>
      <c r="AC123" s="379"/>
      <c r="AD123" s="965"/>
      <c r="AE123" s="1075"/>
      <c r="AF123" s="392"/>
    </row>
    <row r="124" s="354" customFormat="true" ht="15" hidden="false" customHeight="true" outlineLevel="0" collapsed="false">
      <c r="A124" s="348" t="n">
        <v>52</v>
      </c>
      <c r="B124" s="1140"/>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381"/>
      <c r="S124" s="381"/>
      <c r="T124" s="381"/>
      <c r="U124" s="381"/>
      <c r="V124" s="368"/>
      <c r="W124" s="368"/>
      <c r="X124" s="368"/>
      <c r="Y124" s="855"/>
      <c r="Z124" s="368"/>
      <c r="AA124" s="932"/>
      <c r="AB124" s="1094"/>
      <c r="AC124" s="379"/>
      <c r="AD124" s="965"/>
      <c r="AE124" s="1075"/>
      <c r="AF124" s="392"/>
    </row>
    <row r="125" s="354" customFormat="true" ht="15" hidden="false" customHeight="true" outlineLevel="0" collapsed="false">
      <c r="A125" s="318"/>
      <c r="B125" s="841"/>
      <c r="C125" s="340"/>
      <c r="D125" s="340"/>
      <c r="E125" s="851"/>
      <c r="G125" s="397"/>
      <c r="H125" s="372"/>
      <c r="I125" s="372"/>
      <c r="J125" s="372"/>
      <c r="K125" s="372"/>
      <c r="L125" s="989" t="str">
        <f aca="false">(IF($M125="","",VLOOKUP($M125,Prep_Tab_Principale!$A$11:$K$106,5)))</f>
        <v/>
      </c>
      <c r="M125" s="350"/>
      <c r="N125" s="351" t="str">
        <f aca="false">(IF($M125="","",VLOOKUP($M125,Prep_Tab_Principale!$A$11:$K$106,3)))</f>
        <v/>
      </c>
      <c r="O125" s="1027" t="str">
        <f aca="false">(IF($M125="","",VLOOKUP($M125,Prep_Tab_Principale!$A$11:$K$106,2)))</f>
        <v/>
      </c>
      <c r="P125" s="1002"/>
      <c r="Q125" s="1003"/>
      <c r="R125" s="372"/>
      <c r="S125" s="379"/>
      <c r="T125" s="379"/>
      <c r="V125" s="966"/>
      <c r="W125" s="966"/>
      <c r="X125" s="966"/>
      <c r="Y125" s="373"/>
      <c r="Z125" s="794" t="n">
        <f aca="false">(IF(OR(Y125="a",Y125="as"),V121,IF(OR(Y125="b",Y125="bs"),V129,0)))</f>
        <v>0</v>
      </c>
      <c r="AA125" s="1014"/>
      <c r="AB125" s="794"/>
      <c r="AC125" s="794"/>
      <c r="AD125" s="965"/>
      <c r="AE125" s="1075"/>
      <c r="AF125" s="392"/>
    </row>
    <row r="126" s="354" customFormat="true" ht="15" hidden="false" customHeight="true" outlineLevel="0" collapsed="false">
      <c r="A126" s="348" t="n">
        <v>53</v>
      </c>
      <c r="B126" s="1140"/>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93"/>
      <c r="M126" s="387"/>
      <c r="N126" s="393"/>
      <c r="O126" s="1004"/>
      <c r="P126" s="1004"/>
      <c r="Q126" s="1004"/>
      <c r="V126" s="966"/>
      <c r="W126" s="966"/>
      <c r="X126" s="966"/>
      <c r="Y126" s="1015"/>
      <c r="Z126" s="846"/>
      <c r="AA126" s="846"/>
      <c r="AB126" s="846"/>
      <c r="AC126" s="846"/>
      <c r="AD126" s="965"/>
      <c r="AE126" s="1075"/>
      <c r="AF126" s="392"/>
    </row>
    <row r="127" s="354" customFormat="true" ht="15" hidden="false" customHeight="true" outlineLevel="0" collapsed="false">
      <c r="A127" s="318"/>
      <c r="B127" s="841"/>
      <c r="C127" s="340"/>
      <c r="D127" s="340"/>
      <c r="E127" s="763"/>
      <c r="G127" s="397"/>
      <c r="H127" s="391"/>
      <c r="I127" s="359"/>
      <c r="J127" s="382" t="n">
        <f aca="false">(IF(OR($I127="a",$I127="as"),$H126,IF(OR($I127="b",$I127="bs"),$H128,0)))</f>
        <v>0</v>
      </c>
      <c r="K127" s="361"/>
      <c r="L127" s="995"/>
      <c r="M127" s="995"/>
      <c r="P127" s="989" t="str">
        <f aca="false">(IF($Q127="","",VLOOKUP($Q127,Prep_Tab_Principale!$A$11:$K$106,5)))</f>
        <v/>
      </c>
      <c r="Q127" s="350"/>
      <c r="R127" s="351" t="str">
        <f aca="false">(IF($Q127="","",VLOOKUP($Q127,Prep_Tab_Principale!$A$11:$K$106,3)))</f>
        <v/>
      </c>
      <c r="S127" s="1051" t="str">
        <f aca="false">(IF($Q127="","",VLOOKUP($Q127,Prep_Tab_Principale!$A$11:$K$106,2)))</f>
        <v/>
      </c>
      <c r="T127" s="1025"/>
      <c r="U127" s="1025"/>
      <c r="V127" s="379"/>
      <c r="W127" s="379"/>
      <c r="X127" s="379"/>
      <c r="Y127" s="380"/>
      <c r="Z127" s="379"/>
      <c r="AA127" s="942"/>
      <c r="AB127" s="396"/>
      <c r="AC127" s="1016"/>
      <c r="AD127" s="965"/>
      <c r="AE127" s="1075"/>
      <c r="AF127" s="392"/>
    </row>
    <row r="128" s="354" customFormat="true" ht="15" hidden="false" customHeight="true" outlineLevel="0" collapsed="false">
      <c r="A128" s="348" t="n">
        <v>54</v>
      </c>
      <c r="B128" s="1140"/>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365"/>
      <c r="K128" s="366"/>
      <c r="L128" s="366"/>
      <c r="M128" s="366"/>
      <c r="N128" s="367"/>
      <c r="O128" s="367"/>
      <c r="P128" s="367"/>
      <c r="Q128" s="993"/>
      <c r="R128" s="390" t="s">
        <v>540</v>
      </c>
      <c r="S128" s="1026"/>
      <c r="T128" s="1026"/>
      <c r="U128" s="1026"/>
      <c r="V128" s="862"/>
      <c r="W128" s="379"/>
      <c r="X128" s="379"/>
      <c r="Y128" s="380"/>
      <c r="Z128" s="379"/>
      <c r="AA128" s="942"/>
      <c r="AB128" s="379"/>
      <c r="AC128" s="380"/>
      <c r="AD128" s="965"/>
      <c r="AE128" s="1075"/>
      <c r="AF128" s="392"/>
    </row>
    <row r="129" s="354" customFormat="true" ht="15" hidden="false" customHeight="true" outlineLevel="0" collapsed="false">
      <c r="A129" s="318"/>
      <c r="B129" s="841"/>
      <c r="C129" s="340"/>
      <c r="D129" s="340"/>
      <c r="E129" s="845"/>
      <c r="G129" s="397"/>
      <c r="H129" s="372"/>
      <c r="I129" s="372"/>
      <c r="J129" s="372"/>
      <c r="K129" s="372"/>
      <c r="L129" s="368"/>
      <c r="M129" s="373"/>
      <c r="N129" s="996" t="n">
        <f aca="false">(IF(OR(M129="a",M129="as"),J127,IF(OR(M129="b",M129="bs"),J131,0)))</f>
        <v>0</v>
      </c>
      <c r="O129" s="367"/>
      <c r="P129" s="367"/>
      <c r="Q129" s="367"/>
      <c r="R129" s="368"/>
      <c r="S129" s="379"/>
      <c r="T129" s="379"/>
      <c r="U129" s="373"/>
      <c r="V129" s="374" t="n">
        <f aca="false">(IF(OR(U129="a",U129="as"),S127,IF(OR(U129="b",U129="bs"),R131,0)))</f>
        <v>0</v>
      </c>
      <c r="W129" s="375"/>
      <c r="X129" s="1017"/>
      <c r="Y129" s="1018"/>
      <c r="Z129" s="927"/>
      <c r="AA129" s="928"/>
      <c r="AB129" s="379"/>
      <c r="AC129" s="380"/>
      <c r="AD129" s="965"/>
      <c r="AE129" s="1075"/>
      <c r="AF129" s="392"/>
    </row>
    <row r="130" s="354" customFormat="true" ht="15" hidden="false" customHeight="true" outlineLevel="0" collapsed="false">
      <c r="A130" s="348" t="n">
        <v>55</v>
      </c>
      <c r="B130" s="1140"/>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368"/>
      <c r="S130" s="393"/>
      <c r="T130" s="393"/>
      <c r="U130" s="855"/>
      <c r="V130" s="381"/>
      <c r="W130" s="381"/>
      <c r="X130" s="381"/>
      <c r="Y130" s="381"/>
      <c r="Z130" s="399"/>
      <c r="AA130" s="930"/>
      <c r="AB130" s="379"/>
      <c r="AC130" s="380"/>
      <c r="AD130" s="965"/>
      <c r="AE130" s="1075"/>
      <c r="AF130" s="392"/>
    </row>
    <row r="131" s="354" customFormat="true" ht="15" hidden="false" customHeight="true" outlineLevel="0" collapsed="false">
      <c r="A131" s="318"/>
      <c r="B131" s="841"/>
      <c r="C131" s="340"/>
      <c r="D131" s="340"/>
      <c r="E131" s="763"/>
      <c r="G131" s="397"/>
      <c r="H131" s="391"/>
      <c r="I131" s="359"/>
      <c r="J131" s="382" t="n">
        <f aca="false">(IF(OR($I131="a",$I131="as"),$H130,IF(OR($I131="b",$I131="bs"),$H132,0)))</f>
        <v>0</v>
      </c>
      <c r="K131" s="847"/>
      <c r="L131" s="848"/>
      <c r="M131" s="849"/>
      <c r="N131" s="379"/>
      <c r="O131" s="379"/>
      <c r="P131" s="379"/>
      <c r="Q131" s="373"/>
      <c r="R131" s="996" t="n">
        <f aca="false">(IF(OR(Q131="a",Q131="as"),N129,IF(OR(Q131="b",Q131="bs"),O133,0)))</f>
        <v>0</v>
      </c>
      <c r="S131" s="375"/>
      <c r="T131" s="375"/>
      <c r="U131" s="856"/>
      <c r="V131" s="368"/>
      <c r="W131" s="379"/>
      <c r="X131" s="368"/>
      <c r="Y131" s="368"/>
      <c r="Z131" s="368"/>
      <c r="AA131" s="932"/>
      <c r="AB131" s="379"/>
      <c r="AC131" s="380"/>
      <c r="AD131" s="965"/>
      <c r="AE131" s="1075"/>
      <c r="AF131" s="392"/>
    </row>
    <row r="132" s="354" customFormat="true" ht="15" hidden="false" customHeight="true" outlineLevel="0" collapsed="false">
      <c r="A132" s="348" t="n">
        <v>56</v>
      </c>
      <c r="B132" s="1140"/>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AA132" s="397"/>
      <c r="AB132" s="379"/>
      <c r="AC132" s="380"/>
      <c r="AD132" s="965"/>
      <c r="AE132" s="1075"/>
      <c r="AF132" s="392"/>
    </row>
    <row r="133" s="354" customFormat="true" ht="15" hidden="false" customHeight="true" outlineLevel="0" collapsed="false">
      <c r="A133" s="318"/>
      <c r="B133" s="841"/>
      <c r="C133" s="340"/>
      <c r="D133" s="340"/>
      <c r="E133" s="845"/>
      <c r="G133" s="397"/>
      <c r="H133" s="372"/>
      <c r="I133" s="372"/>
      <c r="J133" s="372"/>
      <c r="K133" s="372"/>
      <c r="L133" s="989" t="str">
        <f aca="false">(IF($M133="","",VLOOKUP($M133,Prep_Tab_Principale!$A$11:$K$106,5)))</f>
        <v/>
      </c>
      <c r="M133" s="350"/>
      <c r="N133" s="351" t="str">
        <f aca="false">(IF($M133="","",VLOOKUP($M133,Prep_Tab_Principale!$A$11:$K$106,3)))</f>
        <v/>
      </c>
      <c r="O133" s="1027" t="str">
        <f aca="false">(IF($M133="","",VLOOKUP($M133,Prep_Tab_Principale!$A$11:$K$106,2)))</f>
        <v/>
      </c>
      <c r="P133" s="1002"/>
      <c r="Q133" s="1003"/>
      <c r="R133" s="372"/>
      <c r="S133" s="379"/>
      <c r="T133" s="379"/>
      <c r="AA133" s="397"/>
      <c r="AB133" s="379"/>
      <c r="AC133" s="373"/>
      <c r="AD133" s="374" t="n">
        <f aca="false">(IF(OR(AC133="a",AC133="as"),Z125,IF(OR(AC133="b",AC133="bs"),Z141,0)))</f>
        <v>0</v>
      </c>
      <c r="AE133" s="1028"/>
      <c r="AF133" s="392"/>
    </row>
    <row r="134" s="354" customFormat="true" ht="15" hidden="false" customHeight="true" outlineLevel="0" collapsed="false">
      <c r="A134" s="348" t="n">
        <v>57</v>
      </c>
      <c r="B134" s="1140"/>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93"/>
      <c r="M134" s="387"/>
      <c r="N134" s="393"/>
      <c r="O134" s="1004"/>
      <c r="P134" s="1004"/>
      <c r="Q134" s="1004"/>
      <c r="AA134" s="397"/>
      <c r="AB134" s="379"/>
      <c r="AC134" s="380"/>
      <c r="AD134" s="1095"/>
      <c r="AE134" s="1095"/>
      <c r="AF134" s="394"/>
    </row>
    <row r="135" s="354" customFormat="true" ht="15" hidden="false" customHeight="true" outlineLevel="0" collapsed="false">
      <c r="A135" s="318"/>
      <c r="B135" s="841"/>
      <c r="C135" s="340"/>
      <c r="D135" s="340"/>
      <c r="E135" s="763"/>
      <c r="G135" s="397"/>
      <c r="H135" s="391"/>
      <c r="I135" s="359"/>
      <c r="J135" s="382" t="n">
        <f aca="false">(IF(OR($I135="a",$I135="as"),$H134,IF(OR($I135="b",$I135="bs"),$H136,0)))</f>
        <v>0</v>
      </c>
      <c r="K135" s="361"/>
      <c r="L135" s="995"/>
      <c r="M135" s="995"/>
      <c r="P135" s="989" t="str">
        <f aca="false">(IF($Q135="","",VLOOKUP($Q135,Prep_Tab_Principale!$A$11:$K$106,5)))</f>
        <v/>
      </c>
      <c r="Q135" s="350"/>
      <c r="R135" s="351" t="str">
        <f aca="false">(IF($Q135="","",VLOOKUP($Q135,Prep_Tab_Principale!$A$11:$K$106,3)))</f>
        <v/>
      </c>
      <c r="S135" s="1051" t="str">
        <f aca="false">(IF($Q135="","",VLOOKUP($Q135,Prep_Tab_Principale!$A$11:$K$106,2)))</f>
        <v/>
      </c>
      <c r="T135" s="1025"/>
      <c r="U135" s="1025"/>
      <c r="AA135" s="397"/>
      <c r="AB135" s="379"/>
      <c r="AC135" s="380"/>
      <c r="AD135" s="396"/>
      <c r="AE135" s="396"/>
      <c r="AF135" s="394"/>
    </row>
    <row r="136" s="354" customFormat="true" ht="15" hidden="false" customHeight="true" outlineLevel="0" collapsed="false">
      <c r="A136" s="348" t="n">
        <v>58</v>
      </c>
      <c r="B136" s="1140"/>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365"/>
      <c r="K136" s="366"/>
      <c r="L136" s="366"/>
      <c r="M136" s="366"/>
      <c r="N136" s="367"/>
      <c r="O136" s="367"/>
      <c r="P136" s="367"/>
      <c r="Q136" s="993"/>
      <c r="R136" s="390" t="s">
        <v>539</v>
      </c>
      <c r="S136" s="1026"/>
      <c r="T136" s="1026"/>
      <c r="U136" s="1026"/>
      <c r="V136" s="862"/>
      <c r="AA136" s="397"/>
      <c r="AB136" s="379"/>
      <c r="AC136" s="380"/>
      <c r="AD136" s="342"/>
      <c r="AE136" s="342"/>
    </row>
    <row r="137" s="354" customFormat="true" ht="15" hidden="false" customHeight="true" outlineLevel="0" collapsed="false">
      <c r="A137" s="318"/>
      <c r="B137" s="841"/>
      <c r="C137" s="340"/>
      <c r="D137" s="340"/>
      <c r="E137" s="845"/>
      <c r="G137" s="397"/>
      <c r="H137" s="372"/>
      <c r="I137" s="372"/>
      <c r="J137" s="372"/>
      <c r="K137" s="372"/>
      <c r="L137" s="368"/>
      <c r="M137" s="373"/>
      <c r="N137" s="996" t="n">
        <f aca="false">(IF(OR(M137="a",M137="as"),J135,IF(OR(M137="b",M137="bs"),J139,0)))</f>
        <v>0</v>
      </c>
      <c r="O137" s="367"/>
      <c r="P137" s="367"/>
      <c r="Q137" s="367"/>
      <c r="R137" s="368"/>
      <c r="S137" s="379"/>
      <c r="T137" s="379"/>
      <c r="U137" s="373"/>
      <c r="V137" s="794" t="n">
        <f aca="false">(IF(OR(U137="a",U137="as"),S135,IF(OR(U137="b",U137="bs"),R139,0)))</f>
        <v>0</v>
      </c>
      <c r="W137" s="1000"/>
      <c r="X137" s="1008"/>
      <c r="Y137" s="1008"/>
      <c r="Z137" s="927"/>
      <c r="AA137" s="928"/>
      <c r="AB137" s="379"/>
      <c r="AC137" s="380"/>
      <c r="AD137" s="342"/>
      <c r="AE137" s="342"/>
    </row>
    <row r="138" s="354" customFormat="true" ht="15" hidden="false" customHeight="true" outlineLevel="0" collapsed="false">
      <c r="A138" s="348" t="n">
        <v>59</v>
      </c>
      <c r="B138" s="1140"/>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393"/>
      <c r="U138" s="855"/>
      <c r="V138" s="846"/>
      <c r="W138" s="846"/>
      <c r="X138" s="846"/>
      <c r="Y138" s="846"/>
      <c r="Z138" s="399"/>
      <c r="AA138" s="930"/>
      <c r="AB138" s="379"/>
      <c r="AC138" s="380"/>
      <c r="AD138" s="342"/>
      <c r="AE138" s="342"/>
    </row>
    <row r="139" s="354" customFormat="true" ht="15" hidden="false" customHeight="true" outlineLevel="0" collapsed="false">
      <c r="A139" s="318"/>
      <c r="B139" s="841"/>
      <c r="C139" s="340"/>
      <c r="D139" s="340"/>
      <c r="E139" s="763"/>
      <c r="G139" s="397"/>
      <c r="H139" s="391"/>
      <c r="I139" s="359"/>
      <c r="J139" s="382" t="n">
        <f aca="false">(IF(OR($I139="a",$I139="as"),$H138,IF(OR($I139="b",$I139="bs"),$H140,0)))</f>
        <v>0</v>
      </c>
      <c r="K139" s="847"/>
      <c r="L139" s="848"/>
      <c r="M139" s="849"/>
      <c r="N139" s="379"/>
      <c r="O139" s="379"/>
      <c r="P139" s="379"/>
      <c r="Q139" s="373"/>
      <c r="R139" s="996" t="n">
        <f aca="false">(IF(OR(Q139="a",Q139="as"),N137,IF(OR(Q139="b",Q139="bs"),O141,0)))</f>
        <v>0</v>
      </c>
      <c r="S139" s="375"/>
      <c r="T139" s="375"/>
      <c r="U139" s="856"/>
      <c r="V139" s="368"/>
      <c r="W139" s="379"/>
      <c r="X139" s="368"/>
      <c r="Y139" s="855"/>
      <c r="Z139" s="368"/>
      <c r="AA139" s="932"/>
      <c r="AB139" s="379"/>
      <c r="AC139" s="380"/>
      <c r="AD139" s="342"/>
      <c r="AE139" s="342"/>
    </row>
    <row r="140" s="354" customFormat="true" ht="15" hidden="false" customHeight="true" outlineLevel="0" collapsed="false">
      <c r="A140" s="348" t="n">
        <v>60</v>
      </c>
      <c r="B140" s="1140"/>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381"/>
      <c r="S140" s="381"/>
      <c r="T140" s="381"/>
      <c r="U140" s="381"/>
      <c r="V140" s="368"/>
      <c r="W140" s="368"/>
      <c r="X140" s="368"/>
      <c r="Y140" s="855"/>
      <c r="Z140" s="368"/>
      <c r="AA140" s="932"/>
      <c r="AB140" s="379"/>
      <c r="AC140" s="380"/>
      <c r="AD140" s="342"/>
      <c r="AE140" s="342"/>
    </row>
    <row r="141" s="354" customFormat="true" ht="15" hidden="false" customHeight="true" outlineLevel="0" collapsed="false">
      <c r="A141" s="318"/>
      <c r="B141" s="841"/>
      <c r="C141" s="340"/>
      <c r="D141" s="340"/>
      <c r="E141" s="851"/>
      <c r="G141" s="397"/>
      <c r="H141" s="372"/>
      <c r="I141" s="372"/>
      <c r="J141" s="372"/>
      <c r="K141" s="372"/>
      <c r="L141" s="989" t="str">
        <f aca="false">(IF($M141="","",VLOOKUP($M141,Prep_Tab_Principale!$A$11:$K$106,5)))</f>
        <v/>
      </c>
      <c r="M141" s="350"/>
      <c r="N141" s="351" t="str">
        <f aca="false">(IF($M141="","",VLOOKUP($M141,Prep_Tab_Principale!$A$11:$K$106,3)))</f>
        <v/>
      </c>
      <c r="O141" s="1027" t="str">
        <f aca="false">(IF($M141="","",VLOOKUP($M141,Prep_Tab_Principale!$A$11:$K$106,2)))</f>
        <v/>
      </c>
      <c r="P141" s="1002"/>
      <c r="Q141" s="1003"/>
      <c r="R141" s="372"/>
      <c r="S141" s="379"/>
      <c r="T141" s="379"/>
      <c r="V141" s="966"/>
      <c r="W141" s="966"/>
      <c r="X141" s="966"/>
      <c r="Y141" s="373"/>
      <c r="Z141" s="794" t="n">
        <f aca="false">(IF(OR(Y141="a",Y141="as"),V137,IF(OR(Y141="b",Y141="bs"),V145,0)))</f>
        <v>0</v>
      </c>
      <c r="AA141" s="1014"/>
      <c r="AB141" s="374"/>
      <c r="AC141" s="1028"/>
      <c r="AE141" s="182"/>
      <c r="AF141" s="182"/>
      <c r="AG141" s="182"/>
    </row>
    <row r="142" s="354" customFormat="true" ht="15" hidden="false" customHeight="true" outlineLevel="0" collapsed="false">
      <c r="A142" s="348" t="n">
        <v>61</v>
      </c>
      <c r="B142" s="1140"/>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93"/>
      <c r="M142" s="387"/>
      <c r="N142" s="393"/>
      <c r="O142" s="1004"/>
      <c r="P142" s="1004"/>
      <c r="Q142" s="1004"/>
      <c r="V142" s="966"/>
      <c r="W142" s="966"/>
      <c r="X142" s="966"/>
      <c r="Y142" s="1015"/>
      <c r="Z142" s="381"/>
      <c r="AA142" s="381"/>
      <c r="AB142" s="381"/>
      <c r="AC142" s="381"/>
      <c r="AE142" s="182"/>
      <c r="AF142" s="182"/>
      <c r="AG142" s="182"/>
    </row>
    <row r="143" s="354" customFormat="true" ht="15" hidden="false" customHeight="true" outlineLevel="0" collapsed="false">
      <c r="A143" s="318"/>
      <c r="B143" s="841"/>
      <c r="C143" s="340"/>
      <c r="D143" s="340"/>
      <c r="E143" s="763"/>
      <c r="G143" s="397"/>
      <c r="H143" s="391"/>
      <c r="I143" s="359"/>
      <c r="J143" s="382" t="n">
        <f aca="false">(IF(OR($I143="a",$I143="as"),$H142,IF(OR($I143="b",$I143="bs"),$H144,0)))</f>
        <v>0</v>
      </c>
      <c r="K143" s="361"/>
      <c r="L143" s="995"/>
      <c r="M143" s="995"/>
      <c r="P143" s="989" t="str">
        <f aca="false">(IF($Q143="","",VLOOKUP($Q143,Prep_Tab_Principale!$A$11:$K$106,5)))</f>
        <v/>
      </c>
      <c r="Q143" s="350"/>
      <c r="R143" s="351" t="str">
        <f aca="false">(IF($Q143="","",VLOOKUP($Q143,Prep_Tab_Principale!$A$11:$K$106,3)))</f>
        <v/>
      </c>
      <c r="S143" s="1051" t="str">
        <f aca="false">(IF($Q143="","",VLOOKUP($Q143,Prep_Tab_Principale!$A$11:$K$106,2)))</f>
        <v/>
      </c>
      <c r="T143" s="1025"/>
      <c r="U143" s="1025"/>
      <c r="V143" s="379"/>
      <c r="W143" s="379"/>
      <c r="X143" s="379"/>
      <c r="Y143" s="380"/>
      <c r="Z143" s="379"/>
      <c r="AA143" s="942"/>
      <c r="AD143" s="406" t="s">
        <v>269</v>
      </c>
      <c r="AE143" s="182"/>
      <c r="AF143" s="182"/>
      <c r="AG143" s="182"/>
    </row>
    <row r="144" s="354" customFormat="true" ht="15" hidden="false" customHeight="true" outlineLevel="0" collapsed="false">
      <c r="A144" s="348" t="n">
        <v>62</v>
      </c>
      <c r="B144" s="1140"/>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365"/>
      <c r="K144" s="366"/>
      <c r="L144" s="366"/>
      <c r="M144" s="366"/>
      <c r="N144" s="367"/>
      <c r="O144" s="367"/>
      <c r="P144" s="367"/>
      <c r="Q144" s="993"/>
      <c r="R144" s="357" t="n">
        <v>2</v>
      </c>
      <c r="S144" s="1026"/>
      <c r="T144" s="1026"/>
      <c r="U144" s="1026"/>
      <c r="V144" s="862"/>
      <c r="W144" s="379"/>
      <c r="X144" s="379"/>
      <c r="Y144" s="380"/>
      <c r="Z144" s="379"/>
      <c r="AA144" s="942"/>
      <c r="AD144" s="434"/>
      <c r="AE144" s="434"/>
      <c r="AF144" s="434"/>
      <c r="AG144" s="434"/>
      <c r="AH144" s="0"/>
    </row>
    <row r="145" s="354" customFormat="true" ht="15" hidden="false" customHeight="true" outlineLevel="0" collapsed="false">
      <c r="A145" s="318"/>
      <c r="B145" s="841"/>
      <c r="C145" s="340"/>
      <c r="D145" s="340"/>
      <c r="E145" s="845"/>
      <c r="G145" s="397"/>
      <c r="H145" s="372"/>
      <c r="I145" s="372"/>
      <c r="J145" s="372"/>
      <c r="K145" s="372"/>
      <c r="L145" s="368"/>
      <c r="M145" s="373"/>
      <c r="N145" s="996" t="n">
        <f aca="false">(IF(OR(M145="a",M145="as"),J143,IF(OR(M145="b",M145="bs"),J147,0)))</f>
        <v>0</v>
      </c>
      <c r="O145" s="367"/>
      <c r="P145" s="367"/>
      <c r="Q145" s="367"/>
      <c r="R145" s="368"/>
      <c r="S145" s="379"/>
      <c r="T145" s="379"/>
      <c r="U145" s="373"/>
      <c r="V145" s="374" t="n">
        <f aca="false">(IF(OR(U145="a",U145="as"),S143,IF(OR(U145="b",U145="bs"),R147,0)))</f>
        <v>0</v>
      </c>
      <c r="W145" s="375"/>
      <c r="X145" s="1017"/>
      <c r="Y145" s="1018"/>
      <c r="Z145" s="927"/>
      <c r="AD145" s="434"/>
      <c r="AE145" s="434"/>
      <c r="AF145" s="434"/>
      <c r="AG145" s="434"/>
      <c r="AH145" s="0"/>
    </row>
    <row r="146" s="354" customFormat="true" ht="15" hidden="false" customHeight="true" outlineLevel="0" collapsed="false">
      <c r="A146" s="348" t="n">
        <v>63</v>
      </c>
      <c r="B146" s="1140"/>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368"/>
      <c r="S146" s="393"/>
      <c r="T146" s="393"/>
      <c r="U146" s="855"/>
      <c r="V146" s="381"/>
      <c r="W146" s="381"/>
      <c r="X146" s="381"/>
      <c r="Y146" s="381"/>
      <c r="Z146" s="399"/>
      <c r="AA146" s="399"/>
      <c r="AH146" s="0"/>
    </row>
    <row r="147" s="354" customFormat="true" ht="15" hidden="false" customHeight="true" outlineLevel="0" collapsed="false">
      <c r="A147" s="318"/>
      <c r="B147" s="841"/>
      <c r="C147" s="340"/>
      <c r="D147" s="340"/>
      <c r="E147" s="763"/>
      <c r="G147" s="397"/>
      <c r="H147" s="391"/>
      <c r="I147" s="359"/>
      <c r="J147" s="382" t="n">
        <f aca="false">(IF(OR($I147="a",$I147="as"),$H146,IF(OR($I147="b",$I147="bs"),$H148,0)))</f>
        <v>0</v>
      </c>
      <c r="K147" s="847"/>
      <c r="L147" s="848"/>
      <c r="M147" s="849"/>
      <c r="N147" s="379"/>
      <c r="O147" s="379"/>
      <c r="P147" s="379"/>
      <c r="Q147" s="373"/>
      <c r="R147" s="996" t="n">
        <f aca="false">(IF(OR(Q147="a",Q147="as"),N145,IF(OR(Q147="b",Q147="bs"),O149,0)))</f>
        <v>0</v>
      </c>
      <c r="S147" s="375"/>
      <c r="T147" s="375"/>
      <c r="U147" s="856"/>
      <c r="V147" s="368"/>
      <c r="W147" s="379"/>
      <c r="X147" s="368"/>
      <c r="Y147" s="1030"/>
      <c r="Z147" s="1030"/>
      <c r="AA147" s="401" t="s">
        <v>262</v>
      </c>
      <c r="AB147" s="402" t="str">
        <f aca="false">(IF($Q$17="","",Prep_Tab_Principale!$G$1))</f>
        <v/>
      </c>
      <c r="AC147" s="402"/>
      <c r="AD147" s="402"/>
      <c r="AE147" s="402"/>
      <c r="AF147" s="402"/>
      <c r="AH147" s="0"/>
    </row>
    <row r="148" s="354" customFormat="true" ht="15" hidden="false" customHeight="true" outlineLevel="0" collapsed="false">
      <c r="A148" s="348" t="n">
        <v>64</v>
      </c>
      <c r="B148" s="1140"/>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W148" s="1031"/>
      <c r="X148" s="1032"/>
      <c r="Y148" s="1033"/>
      <c r="Z148" s="1033"/>
      <c r="AA148" s="403" t="s">
        <v>263</v>
      </c>
      <c r="AB148" s="410" t="str">
        <f aca="false">(IF($Q$17="","",Prep_Tab_Principale!$K$1))</f>
        <v/>
      </c>
      <c r="AC148" s="410"/>
      <c r="AD148" s="1057"/>
      <c r="AE148" s="1058"/>
      <c r="AF148" s="1058"/>
      <c r="AG148" s="379"/>
    </row>
    <row r="149" s="354" customFormat="true" ht="15" hidden="false" customHeight="true" outlineLevel="0" collapsed="false">
      <c r="A149" s="400"/>
      <c r="B149" s="841"/>
      <c r="C149" s="397"/>
      <c r="D149" s="397"/>
      <c r="E149" s="397"/>
      <c r="G149" s="397"/>
      <c r="H149" s="372"/>
      <c r="I149" s="372"/>
      <c r="J149" s="372"/>
      <c r="K149" s="372"/>
      <c r="L149" s="989" t="str">
        <f aca="false">(IF($M149="","",VLOOKUP($M149,Prep_Tab_Principale!$A$11:$K$106,5)))</f>
        <v/>
      </c>
      <c r="M149" s="350"/>
      <c r="N149" s="351" t="str">
        <f aca="false">(IF($M149="","",VLOOKUP($M149,Prep_Tab_Principale!$A$11:$K$106,3)))</f>
        <v/>
      </c>
      <c r="O149" s="1027" t="str">
        <f aca="false">(IF($M149="","",VLOOKUP($M149,Prep_Tab_Principale!$A$11:$K$106,2)))</f>
        <v/>
      </c>
      <c r="P149" s="1002"/>
      <c r="Q149" s="1003"/>
      <c r="R149" s="372"/>
      <c r="S149" s="379"/>
      <c r="T149" s="379"/>
      <c r="W149" s="1034"/>
      <c r="X149" s="1034"/>
      <c r="Y149" s="1035"/>
      <c r="Z149" s="1035"/>
      <c r="AA149" s="409" t="s">
        <v>264</v>
      </c>
      <c r="AB149" s="410" t="str">
        <f aca="false">(IF($Q$17="","",Prep_TORNEO!$K$12))</f>
        <v/>
      </c>
      <c r="AC149" s="410"/>
      <c r="AD149" s="410"/>
      <c r="AE149" s="410"/>
      <c r="AF149" s="410"/>
    </row>
    <row r="150" s="354" customFormat="true" ht="15" hidden="false" customHeight="true" outlineLevel="0" collapsed="false">
      <c r="A150" s="400"/>
      <c r="C150" s="397"/>
      <c r="D150" s="397"/>
      <c r="E150" s="182"/>
      <c r="F150" s="182"/>
      <c r="G150" s="182"/>
      <c r="H150" s="353" t="str">
        <f aca="false">(IF($F150="","",VLOOKUP($F150,Prep_Tab_Principale!$A$11:$K$106,2)))</f>
        <v/>
      </c>
      <c r="I150" s="353"/>
      <c r="J150" s="353"/>
      <c r="K150" s="353"/>
      <c r="L150" s="393"/>
      <c r="M150" s="387"/>
      <c r="N150" s="393"/>
      <c r="O150" s="1004"/>
      <c r="P150" s="1004"/>
      <c r="Q150" s="1004"/>
      <c r="V150" s="983"/>
      <c r="W150" s="983"/>
      <c r="X150" s="1090"/>
      <c r="Y150" s="972"/>
      <c r="Z150" s="972"/>
      <c r="AA150" s="411" t="s">
        <v>265</v>
      </c>
      <c r="AB150" s="410" t="str">
        <f aca="false">(IF($Q$17="","",Prep_TORNEO!$K$13))</f>
        <v/>
      </c>
      <c r="AC150" s="410"/>
      <c r="AD150" s="413" t="str">
        <f aca="false">(IF($Q$17="","",Prep_TORNEO!$K$15))</f>
        <v/>
      </c>
      <c r="AE150" s="413"/>
      <c r="AF150" s="413"/>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row>
    <row r="152" customFormat="false" ht="15"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325" t="s">
        <v>544</v>
      </c>
      <c r="S152" s="325"/>
      <c r="T152" s="325"/>
      <c r="U152" s="325"/>
      <c r="V152" s="325"/>
      <c r="W152" s="325"/>
      <c r="X152" s="325"/>
      <c r="Y152" s="325"/>
      <c r="Z152" s="325"/>
      <c r="AA152" s="325"/>
      <c r="AB152" s="325"/>
      <c r="AC152" s="325"/>
      <c r="AD152" s="325"/>
      <c r="AE152" s="325"/>
      <c r="AF152" s="325"/>
      <c r="AG152" s="866"/>
    </row>
    <row r="153" customFormat="false" ht="15" hidden="false" customHeight="true" outlineLevel="0" collapsed="false">
      <c r="A153" s="419"/>
      <c r="B153" s="976" t="s">
        <v>267</v>
      </c>
      <c r="C153" s="976"/>
      <c r="D153" s="977" t="s">
        <v>252</v>
      </c>
      <c r="E153" s="978" t="s">
        <v>253</v>
      </c>
      <c r="F153" s="978"/>
      <c r="G153" s="978"/>
      <c r="H153" s="978"/>
      <c r="I153" s="979" t="s">
        <v>267</v>
      </c>
      <c r="J153" s="979"/>
      <c r="K153" s="829" t="s">
        <v>252</v>
      </c>
      <c r="L153" s="978" t="s">
        <v>253</v>
      </c>
      <c r="M153" s="978"/>
      <c r="N153" s="978"/>
      <c r="O153" s="978"/>
      <c r="P153" s="978"/>
      <c r="Q153" s="419"/>
      <c r="R153" s="1037" t="s">
        <v>545</v>
      </c>
      <c r="S153" s="829" t="s">
        <v>252</v>
      </c>
      <c r="T153" s="978" t="s">
        <v>253</v>
      </c>
      <c r="U153" s="978"/>
      <c r="V153" s="978"/>
      <c r="W153" s="978"/>
      <c r="X153" s="978"/>
      <c r="Y153" s="419"/>
      <c r="Z153" s="1037" t="s">
        <v>545</v>
      </c>
      <c r="AA153" s="829" t="s">
        <v>252</v>
      </c>
      <c r="AB153" s="978" t="s">
        <v>253</v>
      </c>
      <c r="AC153" s="978"/>
      <c r="AD153" s="978"/>
      <c r="AE153" s="978"/>
      <c r="AF153" s="978"/>
      <c r="AG153" s="866"/>
    </row>
    <row r="154" customFormat="false" ht="3.75" hidden="false" customHeight="true" outlineLevel="0" collapsed="false">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G154" s="354"/>
      <c r="AH154" s="354"/>
      <c r="AI154" s="354"/>
      <c r="AJ154" s="354"/>
      <c r="AK154" s="354"/>
      <c r="AL154" s="354"/>
      <c r="AM154" s="354"/>
    </row>
    <row r="155" customFormat="false" ht="15" hidden="false" customHeight="true" outlineLevel="0" collapsed="false">
      <c r="B155" s="421" t="n">
        <v>1</v>
      </c>
      <c r="C155" s="421"/>
      <c r="D155" s="422" t="str">
        <f aca="false">(IF($Q$17="","",VLOOKUP(B155,Prep_Tab_Principale!$A$11:$K$106,3)))</f>
        <v/>
      </c>
      <c r="E155" s="423" t="str">
        <f aca="false">(IF($Q$17="","",VLOOKUP(B155,Prep_Tab_Principale!$A$11:$K$106,2)))</f>
        <v/>
      </c>
      <c r="F155" s="424"/>
      <c r="G155" s="425"/>
      <c r="H155" s="426"/>
      <c r="I155" s="421" t="n">
        <v>9</v>
      </c>
      <c r="J155" s="421"/>
      <c r="K155" s="422" t="str">
        <f aca="false">(IF($Q$17="","",VLOOKUP(I155,Prep_Tab_Principale!$A$11:$K$106,3)))</f>
        <v/>
      </c>
      <c r="L155" s="423" t="str">
        <f aca="false">(IF($Q$17="","",VLOOKUP(I155,Prep_Tab_Principale!$A$11:$K$106,2)))</f>
        <v/>
      </c>
      <c r="M155" s="980"/>
      <c r="N155" s="451"/>
      <c r="O155" s="451"/>
      <c r="P155" s="452"/>
      <c r="Q155" s="981" t="n">
        <v>17</v>
      </c>
      <c r="R155" s="1039" t="n">
        <v>1</v>
      </c>
      <c r="S155" s="422" t="str">
        <f aca="false">(IF($Q$17="","",VLOOKUP(Q155,Prep_Tab_Principale!$A$11:$K$106,3)))</f>
        <v/>
      </c>
      <c r="T155" s="1063" t="str">
        <f aca="false">(IF($Q$17="","",VLOOKUP(Q155,Prep_Tab_Principale!$A$11:$K$106,2)))</f>
        <v/>
      </c>
      <c r="U155" s="1066"/>
      <c r="V155" s="1066"/>
      <c r="W155" s="1066"/>
      <c r="X155" s="1067"/>
      <c r="Y155" s="981" t="n">
        <v>25</v>
      </c>
      <c r="Z155" s="1039" t="n">
        <v>9</v>
      </c>
      <c r="AA155" s="422" t="str">
        <f aca="false">(IF($Q$17="","",VLOOKUP(Y155,Prep_Tab_Principale!$A$11:$K$106,3)))</f>
        <v/>
      </c>
      <c r="AB155" s="1063" t="str">
        <f aca="false">(IF($Q$17="","",VLOOKUP(Y155,Prep_Tab_Principale!$A$11:$K$106,2)))</f>
        <v/>
      </c>
      <c r="AC155" s="1235"/>
      <c r="AD155" s="1236"/>
      <c r="AE155" s="1237"/>
      <c r="AF155" s="182"/>
      <c r="AG155" s="354"/>
      <c r="AH155" s="354"/>
      <c r="AI155" s="354"/>
      <c r="AJ155" s="354"/>
      <c r="AK155" s="354"/>
      <c r="AL155" s="354"/>
      <c r="AM155" s="354"/>
    </row>
    <row r="156" customFormat="false" ht="15" hidden="false" customHeight="true" outlineLevel="0" collapsed="false">
      <c r="B156" s="421" t="n">
        <v>2</v>
      </c>
      <c r="C156" s="421"/>
      <c r="D156" s="432" t="str">
        <f aca="false">(IF($Q$17="","",VLOOKUP(B156,Prep_Tab_Principale!$A$11:$K$106,3)))</f>
        <v/>
      </c>
      <c r="E156" s="423" t="str">
        <f aca="false">(IF($Q$17="","",VLOOKUP(B156,Prep_Tab_Principale!$A$11:$K$106,2)))</f>
        <v/>
      </c>
      <c r="F156" s="424"/>
      <c r="G156" s="425"/>
      <c r="H156" s="426"/>
      <c r="I156" s="421" t="n">
        <v>10</v>
      </c>
      <c r="J156" s="421"/>
      <c r="K156" s="432" t="str">
        <f aca="false">(IF($Q$17="","",VLOOKUP(I156,Prep_Tab_Principale!$A$11:$K$106,3)))</f>
        <v/>
      </c>
      <c r="L156" s="423" t="str">
        <f aca="false">(IF($Q$17="","",VLOOKUP(I156,Prep_Tab_Principale!$A$11:$K$106,2)))</f>
        <v/>
      </c>
      <c r="M156" s="980"/>
      <c r="N156" s="451"/>
      <c r="O156" s="451"/>
      <c r="P156" s="452"/>
      <c r="Q156" s="981" t="n">
        <v>18</v>
      </c>
      <c r="R156" s="1039" t="n">
        <v>2</v>
      </c>
      <c r="S156" s="432" t="str">
        <f aca="false">(IF($Q$17="","",VLOOKUP(Q156,Prep_Tab_Principale!$A$11:$K$106,3)))</f>
        <v/>
      </c>
      <c r="T156" s="1063" t="str">
        <f aca="false">(IF($Q$17="","",VLOOKUP(Q156,Prep_Tab_Principale!$A$11:$K$106,2)))</f>
        <v/>
      </c>
      <c r="U156" s="1066"/>
      <c r="V156" s="1066"/>
      <c r="W156" s="1066"/>
      <c r="X156" s="1067"/>
      <c r="Y156" s="981" t="n">
        <v>26</v>
      </c>
      <c r="Z156" s="1039" t="n">
        <v>10</v>
      </c>
      <c r="AA156" s="432" t="str">
        <f aca="false">(IF($Q$17="","",VLOOKUP(Y156,Prep_Tab_Principale!$A$11:$K$106,3)))</f>
        <v/>
      </c>
      <c r="AB156" s="1063" t="str">
        <f aca="false">(IF($Q$17="","",VLOOKUP(Y156,Prep_Tab_Principale!$A$11:$K$106,2)))</f>
        <v/>
      </c>
      <c r="AC156" s="1235"/>
      <c r="AD156" s="1236"/>
      <c r="AE156" s="1237"/>
      <c r="AF156" s="182"/>
      <c r="AG156" s="354"/>
      <c r="AH156" s="354"/>
      <c r="AI156" s="354"/>
      <c r="AJ156" s="354"/>
      <c r="AK156" s="354"/>
      <c r="AL156" s="354"/>
      <c r="AM156" s="354"/>
    </row>
    <row r="157" customFormat="false" ht="15" hidden="false" customHeight="true" outlineLevel="0" collapsed="false">
      <c r="B157" s="421" t="n">
        <v>3</v>
      </c>
      <c r="C157" s="421"/>
      <c r="D157" s="432" t="str">
        <f aca="false">(IF($Q$17="","",VLOOKUP(B157,Prep_Tab_Principale!$A$11:$K$106,3)))</f>
        <v/>
      </c>
      <c r="E157" s="423" t="str">
        <f aca="false">(IF($Q$17="","",VLOOKUP(B157,Prep_Tab_Principale!$A$11:$K$106,2)))</f>
        <v/>
      </c>
      <c r="F157" s="424"/>
      <c r="G157" s="425"/>
      <c r="H157" s="426"/>
      <c r="I157" s="421" t="n">
        <v>11</v>
      </c>
      <c r="J157" s="421"/>
      <c r="K157" s="432" t="str">
        <f aca="false">(IF($Q$17="","",VLOOKUP(I157,Prep_Tab_Principale!$A$11:$K$106,3)))</f>
        <v/>
      </c>
      <c r="L157" s="423" t="str">
        <f aca="false">(IF($Q$17="","",VLOOKUP(I157,Prep_Tab_Principale!$A$11:$K$106,2)))</f>
        <v/>
      </c>
      <c r="M157" s="980"/>
      <c r="N157" s="451"/>
      <c r="O157" s="451"/>
      <c r="P157" s="452"/>
      <c r="Q157" s="981" t="n">
        <v>19</v>
      </c>
      <c r="R157" s="1039" t="n">
        <v>3</v>
      </c>
      <c r="S157" s="432" t="str">
        <f aca="false">(IF($Q$17="","",VLOOKUP(Q157,Prep_Tab_Principale!$A$11:$K$106,3)))</f>
        <v/>
      </c>
      <c r="T157" s="1063" t="str">
        <f aca="false">(IF($Q$17="","",VLOOKUP(Q157,Prep_Tab_Principale!$A$11:$K$106,2)))</f>
        <v/>
      </c>
      <c r="U157" s="1066"/>
      <c r="V157" s="1066"/>
      <c r="W157" s="1066"/>
      <c r="X157" s="1067"/>
      <c r="Y157" s="981" t="n">
        <v>27</v>
      </c>
      <c r="Z157" s="1039" t="n">
        <v>11</v>
      </c>
      <c r="AA157" s="432" t="str">
        <f aca="false">(IF($Q$17="","",VLOOKUP(Y157,Prep_Tab_Principale!$A$11:$K$106,3)))</f>
        <v/>
      </c>
      <c r="AB157" s="1063" t="str">
        <f aca="false">(IF($Q$17="","",VLOOKUP(Y157,Prep_Tab_Principale!$A$11:$K$106,2)))</f>
        <v/>
      </c>
      <c r="AC157" s="1235"/>
      <c r="AD157" s="1236"/>
      <c r="AE157" s="1237"/>
      <c r="AF157" s="182"/>
      <c r="AG157" s="354"/>
      <c r="AH157" s="354"/>
      <c r="AI157" s="354"/>
      <c r="AJ157" s="354"/>
      <c r="AK157" s="354"/>
      <c r="AL157" s="354"/>
      <c r="AM157" s="354"/>
    </row>
    <row r="158" customFormat="false" ht="15" hidden="false" customHeight="true" outlineLevel="0" collapsed="false">
      <c r="B158" s="421" t="n">
        <v>4</v>
      </c>
      <c r="C158" s="421"/>
      <c r="D158" s="432" t="str">
        <f aca="false">(IF($Q$17="","",VLOOKUP(B158,Prep_Tab_Principale!$A$11:$K$106,3)))</f>
        <v/>
      </c>
      <c r="E158" s="423" t="str">
        <f aca="false">(IF($Q$17="","",VLOOKUP(B158,Prep_Tab_Principale!$A$11:$K$106,2)))</f>
        <v/>
      </c>
      <c r="F158" s="424"/>
      <c r="G158" s="425"/>
      <c r="H158" s="426"/>
      <c r="I158" s="421" t="n">
        <v>12</v>
      </c>
      <c r="J158" s="421"/>
      <c r="K158" s="432" t="str">
        <f aca="false">(IF($Q$17="","",VLOOKUP(I158,Prep_Tab_Principale!$A$11:$K$106,3)))</f>
        <v/>
      </c>
      <c r="L158" s="423" t="str">
        <f aca="false">(IF($Q$17="","",VLOOKUP(I158,Prep_Tab_Principale!$A$11:$K$106,2)))</f>
        <v/>
      </c>
      <c r="M158" s="980"/>
      <c r="N158" s="451"/>
      <c r="O158" s="451"/>
      <c r="P158" s="452"/>
      <c r="Q158" s="981" t="n">
        <v>20</v>
      </c>
      <c r="R158" s="1039" t="n">
        <v>4</v>
      </c>
      <c r="S158" s="432" t="str">
        <f aca="false">(IF($Q$17="","",VLOOKUP(Q158,Prep_Tab_Principale!$A$11:$K$106,3)))</f>
        <v/>
      </c>
      <c r="T158" s="1063" t="str">
        <f aca="false">(IF($Q$17="","",VLOOKUP(Q158,Prep_Tab_Principale!$A$11:$K$106,2)))</f>
        <v/>
      </c>
      <c r="U158" s="1066"/>
      <c r="V158" s="1066"/>
      <c r="W158" s="1066"/>
      <c r="X158" s="1067"/>
      <c r="Y158" s="981" t="n">
        <v>28</v>
      </c>
      <c r="Z158" s="1039" t="n">
        <v>12</v>
      </c>
      <c r="AA158" s="432" t="str">
        <f aca="false">(IF($Q$17="","",VLOOKUP(Y158,Prep_Tab_Principale!$A$11:$K$106,3)))</f>
        <v/>
      </c>
      <c r="AB158" s="1063" t="str">
        <f aca="false">(IF($Q$17="","",VLOOKUP(Y158,Prep_Tab_Principale!$A$11:$K$106,2)))</f>
        <v/>
      </c>
      <c r="AC158" s="1235"/>
      <c r="AD158" s="1236"/>
      <c r="AE158" s="1237"/>
      <c r="AF158" s="182"/>
      <c r="AG158" s="354"/>
      <c r="AH158" s="354"/>
      <c r="AI158" s="354"/>
      <c r="AJ158" s="354"/>
      <c r="AK158" s="354"/>
      <c r="AL158" s="354"/>
      <c r="AM158" s="354"/>
    </row>
    <row r="159" customFormat="false" ht="15" hidden="false" customHeight="true" outlineLevel="0" collapsed="false">
      <c r="B159" s="421" t="n">
        <v>5</v>
      </c>
      <c r="C159" s="421"/>
      <c r="D159" s="432" t="str">
        <f aca="false">(IF($Q$17="","",VLOOKUP(B159,Prep_Tab_Principale!$A$11:$K$106,3)))</f>
        <v/>
      </c>
      <c r="E159" s="423" t="str">
        <f aca="false">(IF($Q$17="","",VLOOKUP(B159,Prep_Tab_Principale!$A$11:$K$106,2)))</f>
        <v/>
      </c>
      <c r="F159" s="424"/>
      <c r="G159" s="425"/>
      <c r="H159" s="426"/>
      <c r="I159" s="421" t="n">
        <v>13</v>
      </c>
      <c r="J159" s="421"/>
      <c r="K159" s="432" t="str">
        <f aca="false">(IF($Q$17="","",VLOOKUP(I159,Prep_Tab_Principale!$A$11:$K$106,3)))</f>
        <v/>
      </c>
      <c r="L159" s="423" t="str">
        <f aca="false">(IF($Q$17="","",VLOOKUP(I159,Prep_Tab_Principale!$A$11:$K$106,2)))</f>
        <v/>
      </c>
      <c r="M159" s="980"/>
      <c r="N159" s="451"/>
      <c r="O159" s="451"/>
      <c r="P159" s="452"/>
      <c r="Q159" s="981" t="n">
        <v>21</v>
      </c>
      <c r="R159" s="1039" t="n">
        <v>5</v>
      </c>
      <c r="S159" s="432" t="str">
        <f aca="false">(IF($Q$17="","",VLOOKUP(Q159,Prep_Tab_Principale!$A$11:$K$106,3)))</f>
        <v/>
      </c>
      <c r="T159" s="1063" t="str">
        <f aca="false">(IF($Q$17="","",VLOOKUP(Q159,Prep_Tab_Principale!$A$11:$K$106,2)))</f>
        <v/>
      </c>
      <c r="U159" s="1066"/>
      <c r="V159" s="1066"/>
      <c r="W159" s="1066"/>
      <c r="X159" s="1067"/>
      <c r="Y159" s="981" t="n">
        <v>29</v>
      </c>
      <c r="Z159" s="1039" t="n">
        <v>13</v>
      </c>
      <c r="AA159" s="432" t="str">
        <f aca="false">(IF($Q$17="","",VLOOKUP(Y159,Prep_Tab_Principale!$A$11:$K$106,3)))</f>
        <v/>
      </c>
      <c r="AB159" s="1063" t="str">
        <f aca="false">(IF($Q$17="","",VLOOKUP(Y159,Prep_Tab_Principale!$A$11:$K$106,2)))</f>
        <v/>
      </c>
      <c r="AC159" s="1236"/>
      <c r="AD159" s="1236"/>
      <c r="AE159" s="1237"/>
      <c r="AF159" s="182"/>
      <c r="AG159" s="354"/>
      <c r="AH159" s="354"/>
      <c r="AI159" s="354"/>
      <c r="AJ159" s="354"/>
      <c r="AK159" s="354"/>
      <c r="AL159" s="354"/>
      <c r="AM159" s="354"/>
    </row>
    <row r="160" customFormat="false" ht="15" hidden="false" customHeight="true" outlineLevel="0" collapsed="false">
      <c r="B160" s="421" t="n">
        <v>6</v>
      </c>
      <c r="C160" s="421"/>
      <c r="D160" s="432" t="str">
        <f aca="false">(IF($Q$17="","",VLOOKUP(B160,Prep_Tab_Principale!$A$11:$K$106,3)))</f>
        <v/>
      </c>
      <c r="E160" s="423" t="str">
        <f aca="false">(IF($Q$17="","",VLOOKUP(B160,Prep_Tab_Principale!$A$11:$K$106,2)))</f>
        <v/>
      </c>
      <c r="F160" s="424"/>
      <c r="G160" s="425"/>
      <c r="H160" s="426"/>
      <c r="I160" s="421" t="n">
        <v>14</v>
      </c>
      <c r="J160" s="421"/>
      <c r="K160" s="432" t="str">
        <f aca="false">(IF($Q$17="","",VLOOKUP(I160,Prep_Tab_Principale!$A$11:$K$106,3)))</f>
        <v/>
      </c>
      <c r="L160" s="423" t="str">
        <f aca="false">(IF($Q$17="","",VLOOKUP(I160,Prep_Tab_Principale!$A$11:$K$106,2)))</f>
        <v/>
      </c>
      <c r="M160" s="980"/>
      <c r="N160" s="451"/>
      <c r="O160" s="451"/>
      <c r="P160" s="452"/>
      <c r="Q160" s="981" t="n">
        <v>22</v>
      </c>
      <c r="R160" s="1039" t="n">
        <v>6</v>
      </c>
      <c r="S160" s="432" t="str">
        <f aca="false">(IF($Q$17="","",VLOOKUP(Q160,Prep_Tab_Principale!$A$11:$K$106,3)))</f>
        <v/>
      </c>
      <c r="T160" s="1063" t="str">
        <f aca="false">(IF($Q$17="","",VLOOKUP(Q160,Prep_Tab_Principale!$A$11:$K$106,2)))</f>
        <v/>
      </c>
      <c r="U160" s="1066"/>
      <c r="V160" s="1066"/>
      <c r="W160" s="1066"/>
      <c r="X160" s="1067"/>
      <c r="Y160" s="981" t="n">
        <v>30</v>
      </c>
      <c r="Z160" s="1039" t="n">
        <v>14</v>
      </c>
      <c r="AA160" s="432" t="str">
        <f aca="false">(IF($Q$17="","",VLOOKUP(Y160,Prep_Tab_Principale!$A$11:$K$106,3)))</f>
        <v/>
      </c>
      <c r="AB160" s="1063" t="str">
        <f aca="false">(IF($Q$17="","",VLOOKUP(Y160,Prep_Tab_Principale!$A$11:$K$106,2)))</f>
        <v/>
      </c>
      <c r="AC160" s="1236"/>
      <c r="AD160" s="1236"/>
      <c r="AE160" s="1237"/>
      <c r="AF160" s="182"/>
      <c r="AG160" s="354"/>
      <c r="AH160" s="354"/>
      <c r="AI160" s="354"/>
      <c r="AJ160" s="354"/>
      <c r="AK160" s="354"/>
      <c r="AL160" s="354"/>
      <c r="AM160" s="354"/>
    </row>
    <row r="161" customFormat="false" ht="15" hidden="false" customHeight="true" outlineLevel="0" collapsed="false">
      <c r="B161" s="421" t="n">
        <v>7</v>
      </c>
      <c r="C161" s="421"/>
      <c r="D161" s="432" t="str">
        <f aca="false">(IF($Q$17="","",VLOOKUP(B161,Prep_Tab_Principale!$A$11:$K$106,3)))</f>
        <v/>
      </c>
      <c r="E161" s="423" t="str">
        <f aca="false">(IF($Q$17="","",VLOOKUP(B161,Prep_Tab_Principale!$A$11:$K$106,2)))</f>
        <v/>
      </c>
      <c r="F161" s="424"/>
      <c r="G161" s="425"/>
      <c r="H161" s="426"/>
      <c r="I161" s="421" t="n">
        <v>15</v>
      </c>
      <c r="J161" s="421"/>
      <c r="K161" s="432" t="str">
        <f aca="false">(IF($Q$17="","",VLOOKUP(I161,Prep_Tab_Principale!$A$11:$K$106,3)))</f>
        <v/>
      </c>
      <c r="L161" s="423" t="str">
        <f aca="false">(IF($Q$17="","",VLOOKUP(I161,Prep_Tab_Principale!$A$11:$K$106,2)))</f>
        <v/>
      </c>
      <c r="M161" s="980"/>
      <c r="N161" s="451"/>
      <c r="O161" s="451"/>
      <c r="P161" s="452"/>
      <c r="Q161" s="981" t="n">
        <v>23</v>
      </c>
      <c r="R161" s="1039" t="n">
        <v>7</v>
      </c>
      <c r="S161" s="432" t="str">
        <f aca="false">(IF($Q$17="","",VLOOKUP(Q161,Prep_Tab_Principale!$A$11:$K$106,3)))</f>
        <v/>
      </c>
      <c r="T161" s="1063" t="str">
        <f aca="false">(IF($Q$17="","",VLOOKUP(Q161,Prep_Tab_Principale!$A$11:$K$106,2)))</f>
        <v/>
      </c>
      <c r="U161" s="1066"/>
      <c r="V161" s="1066"/>
      <c r="W161" s="1066"/>
      <c r="X161" s="1067"/>
      <c r="Y161" s="981" t="n">
        <v>31</v>
      </c>
      <c r="Z161" s="1039" t="n">
        <v>15</v>
      </c>
      <c r="AA161" s="432" t="str">
        <f aca="false">(IF($Q$17="","",VLOOKUP(Y161,Prep_Tab_Principale!$A$11:$K$106,3)))</f>
        <v/>
      </c>
      <c r="AB161" s="1063" t="str">
        <f aca="false">(IF($Q$17="","",VLOOKUP(Y161,Prep_Tab_Principale!$A$11:$K$106,2)))</f>
        <v/>
      </c>
      <c r="AC161" s="1236"/>
      <c r="AD161" s="1236"/>
      <c r="AE161" s="1237"/>
      <c r="AF161" s="182"/>
      <c r="AG161" s="354"/>
      <c r="AH161" s="354"/>
      <c r="AI161" s="354"/>
      <c r="AJ161" s="354"/>
      <c r="AK161" s="354"/>
      <c r="AL161" s="354"/>
      <c r="AM161" s="354"/>
    </row>
    <row r="162" customFormat="false" ht="15" hidden="false" customHeight="true" outlineLevel="0" collapsed="false">
      <c r="B162" s="421" t="n">
        <v>8</v>
      </c>
      <c r="C162" s="421"/>
      <c r="D162" s="436" t="str">
        <f aca="false">(IF($Q$17="","",VLOOKUP(B162,Prep_Tab_Principale!$A$11:$K$106,3)))</f>
        <v/>
      </c>
      <c r="E162" s="423" t="str">
        <f aca="false">(IF($Q$17="","",VLOOKUP(B162,Prep_Tab_Principale!$A$11:$K$106,2)))</f>
        <v/>
      </c>
      <c r="F162" s="424"/>
      <c r="G162" s="425"/>
      <c r="H162" s="426"/>
      <c r="I162" s="421" t="n">
        <v>16</v>
      </c>
      <c r="J162" s="421"/>
      <c r="K162" s="436" t="str">
        <f aca="false">(IF($Q$17="","",VLOOKUP(I162,Prep_Tab_Principale!$A$11:$K$106,3)))</f>
        <v/>
      </c>
      <c r="L162" s="423" t="str">
        <f aca="false">(IF($Q$17="","",VLOOKUP(I162,Prep_Tab_Principale!$A$11:$K$106,2)))</f>
        <v/>
      </c>
      <c r="M162" s="980"/>
      <c r="N162" s="451"/>
      <c r="O162" s="451"/>
      <c r="P162" s="452"/>
      <c r="Q162" s="981" t="n">
        <v>24</v>
      </c>
      <c r="R162" s="1039" t="n">
        <v>8</v>
      </c>
      <c r="S162" s="436" t="str">
        <f aca="false">(IF($Q$17="","",VLOOKUP(Q162,Prep_Tab_Principale!$A$11:$K$106,3)))</f>
        <v/>
      </c>
      <c r="T162" s="1063" t="str">
        <f aca="false">(IF($Q$17="","",VLOOKUP(Q162,Prep_Tab_Principale!$A$11:$K$106,2)))</f>
        <v/>
      </c>
      <c r="U162" s="1066"/>
      <c r="V162" s="1066"/>
      <c r="W162" s="1066"/>
      <c r="X162" s="1067"/>
      <c r="Y162" s="981" t="n">
        <v>32</v>
      </c>
      <c r="Z162" s="1039" t="n">
        <v>16</v>
      </c>
      <c r="AA162" s="436" t="str">
        <f aca="false">(IF($Q$17="","",VLOOKUP(Y162,Prep_Tab_Principale!$A$11:$K$106,3)))</f>
        <v/>
      </c>
      <c r="AB162" s="1063" t="str">
        <f aca="false">(IF($Q$17="","",VLOOKUP(Y162,Prep_Tab_Principale!$A$11:$K$106,2)))</f>
        <v/>
      </c>
      <c r="AC162" s="1236"/>
      <c r="AD162" s="1236"/>
      <c r="AE162" s="1237"/>
      <c r="AF162" s="182"/>
      <c r="AG162" s="354"/>
      <c r="AH162" s="354"/>
      <c r="AI162" s="354"/>
      <c r="AJ162" s="354"/>
      <c r="AK162" s="354"/>
      <c r="AL162" s="354"/>
      <c r="AM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D163" s="354"/>
      <c r="AE163" s="354"/>
      <c r="AF163" s="182"/>
      <c r="AG163" s="354"/>
      <c r="AH163" s="354"/>
      <c r="AI163" s="354"/>
      <c r="AJ163" s="354"/>
      <c r="AK163" s="354"/>
      <c r="AL163" s="354"/>
      <c r="AM163" s="354"/>
    </row>
    <row r="164" customFormat="false" ht="15.95" hidden="false" customHeight="true" outlineLevel="0" collapsed="false">
      <c r="E164" s="439"/>
      <c r="H164" s="983"/>
      <c r="I164" s="983"/>
      <c r="J164" s="983"/>
      <c r="K164" s="983"/>
      <c r="L164" s="439"/>
      <c r="M164" s="439"/>
      <c r="N164" s="439"/>
      <c r="O164" s="439"/>
      <c r="P164" s="439"/>
      <c r="Q164" s="439"/>
      <c r="R164" s="439"/>
      <c r="S164" s="354"/>
      <c r="T164" s="354"/>
      <c r="U164" s="354"/>
      <c r="V164" s="354"/>
      <c r="W164" s="354"/>
      <c r="X164" s="354"/>
      <c r="Y164" s="354"/>
      <c r="Z164" s="354"/>
      <c r="AA164" s="354"/>
      <c r="AB164" s="354"/>
      <c r="AC164" s="354"/>
      <c r="AD164" s="354"/>
      <c r="AE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c r="Z187" s="162"/>
      <c r="AA187" s="162"/>
      <c r="AB187" s="162"/>
      <c r="AC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0" width="4.82"/>
    <col collapsed="false" customWidth="true" hidden="false" outlineLevel="0" max="2" min="2" style="141" width="55.83"/>
    <col collapsed="false" customWidth="true" hidden="false" outlineLevel="0" max="3" min="3" style="141" width="12.82"/>
    <col collapsed="false" customWidth="true" hidden="false" outlineLevel="0" max="4" min="4" style="141" width="23.49"/>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65"/>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s="140" customFormat="true" ht="20.1" hidden="false" customHeight="true" outlineLevel="0" collapsed="false">
      <c r="B1" s="141"/>
      <c r="C1" s="142" t="s">
        <v>203</v>
      </c>
      <c r="D1" s="143" t="n">
        <f aca="false">Prep_TORNEO!C5</f>
        <v>0</v>
      </c>
      <c r="E1" s="143"/>
      <c r="F1" s="143"/>
      <c r="G1" s="143"/>
      <c r="H1" s="144"/>
      <c r="I1" s="145"/>
    </row>
    <row r="2" s="140" customFormat="true" ht="20.1" hidden="false" customHeight="true" outlineLevel="0" collapsed="false">
      <c r="B2" s="146" t="s">
        <v>204</v>
      </c>
      <c r="C2" s="142" t="s">
        <v>205</v>
      </c>
      <c r="D2" s="147" t="n">
        <f aca="false">Prep_TORNEO!C6</f>
        <v>0</v>
      </c>
      <c r="E2" s="147"/>
      <c r="F2" s="147"/>
      <c r="G2" s="147"/>
      <c r="H2" s="148"/>
      <c r="I2" s="149"/>
    </row>
    <row r="3" s="140" customFormat="true" ht="20.1" hidden="false" customHeight="true" outlineLevel="0" collapsed="false">
      <c r="A3" s="150"/>
      <c r="B3" s="146"/>
      <c r="C3" s="142" t="s">
        <v>206</v>
      </c>
      <c r="D3" s="142" t="s">
        <v>120</v>
      </c>
      <c r="E3" s="151" t="n">
        <f aca="false">Prep_TORNEO!D7</f>
        <v>0</v>
      </c>
      <c r="F3" s="152" t="s">
        <v>121</v>
      </c>
      <c r="G3" s="151" t="n">
        <f aca="false">Prep_TORNEO!F7</f>
        <v>0</v>
      </c>
      <c r="H3" s="148"/>
      <c r="I3" s="149"/>
    </row>
    <row r="4" s="140" customFormat="true" ht="20.1" hidden="false" customHeight="true" outlineLevel="0" collapsed="false">
      <c r="B4" s="141"/>
      <c r="C4" s="142"/>
      <c r="D4" s="142" t="s">
        <v>207</v>
      </c>
      <c r="E4" s="153" t="str">
        <f aca="false">(IF($B$8="","",COUNTA(B8:B148)))</f>
        <v/>
      </c>
      <c r="F4" s="154" t="s">
        <v>208</v>
      </c>
      <c r="G4" s="151" t="str">
        <f aca="false">Prep_TORNEO!K12</f>
        <v>IUDICONE Gianni</v>
      </c>
      <c r="H4" s="148"/>
      <c r="I4" s="149"/>
    </row>
    <row r="5" s="140" customFormat="true" ht="7.5" hidden="false" customHeight="true" outlineLevel="0" collapsed="false">
      <c r="B5" s="141"/>
      <c r="C5" s="141"/>
      <c r="D5" s="141"/>
      <c r="E5" s="155"/>
      <c r="F5" s="156"/>
      <c r="G5" s="157"/>
      <c r="H5" s="148"/>
      <c r="I5" s="149"/>
    </row>
    <row r="6" s="140" customFormat="true" ht="18" hidden="false" customHeight="false" outlineLevel="0" collapsed="false">
      <c r="A6" s="158"/>
      <c r="B6" s="159" t="s">
        <v>209</v>
      </c>
      <c r="C6" s="159" t="s">
        <v>210</v>
      </c>
      <c r="D6" s="160" t="s">
        <v>211</v>
      </c>
      <c r="E6" s="159" t="s">
        <v>212</v>
      </c>
      <c r="F6" s="159" t="s">
        <v>213</v>
      </c>
      <c r="G6" s="159" t="s">
        <v>214</v>
      </c>
      <c r="H6" s="159" t="s">
        <v>215</v>
      </c>
      <c r="I6" s="161"/>
      <c r="J6" s="162"/>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2" customFormat="true" ht="30" hidden="false" customHeight="true" outlineLevel="0" collapsed="false">
      <c r="A8" s="163" t="n">
        <v>1</v>
      </c>
      <c r="B8" s="164"/>
      <c r="C8" s="165"/>
      <c r="D8" s="166"/>
      <c r="E8" s="167"/>
      <c r="F8" s="168"/>
      <c r="G8" s="168"/>
      <c r="H8" s="169"/>
      <c r="I8" s="170"/>
      <c r="J8" s="171"/>
    </row>
    <row r="9" s="172" customFormat="true" ht="30" hidden="false" customHeight="true" outlineLevel="0" collapsed="false">
      <c r="A9" s="163" t="n">
        <f aca="false">A8+1</f>
        <v>2</v>
      </c>
      <c r="B9" s="164"/>
      <c r="C9" s="173"/>
      <c r="D9" s="166"/>
      <c r="E9" s="167"/>
      <c r="F9" s="168"/>
      <c r="G9" s="168"/>
      <c r="H9" s="169"/>
      <c r="I9" s="170"/>
      <c r="J9" s="174"/>
    </row>
    <row r="10" s="172" customFormat="true" ht="30" hidden="false" customHeight="true" outlineLevel="0" collapsed="false">
      <c r="A10" s="163" t="n">
        <f aca="false">A9+1</f>
        <v>3</v>
      </c>
      <c r="B10" s="175"/>
      <c r="C10" s="173"/>
      <c r="D10" s="166"/>
      <c r="E10" s="167"/>
      <c r="F10" s="168"/>
      <c r="G10" s="168"/>
      <c r="H10" s="169"/>
      <c r="I10" s="170"/>
      <c r="J10" s="176"/>
    </row>
    <row r="11" s="172" customFormat="true" ht="30" hidden="false" customHeight="true" outlineLevel="0" collapsed="false">
      <c r="A11" s="163" t="n">
        <f aca="false">A10+1</f>
        <v>4</v>
      </c>
      <c r="B11" s="164"/>
      <c r="C11" s="165"/>
      <c r="D11" s="166"/>
      <c r="E11" s="167"/>
      <c r="F11" s="168"/>
      <c r="G11" s="168"/>
      <c r="H11" s="169"/>
      <c r="I11" s="170"/>
      <c r="J11" s="171"/>
    </row>
    <row r="12" s="172" customFormat="true" ht="30" hidden="false" customHeight="true" outlineLevel="0" collapsed="false">
      <c r="A12" s="163" t="n">
        <f aca="false">A11+1</f>
        <v>5</v>
      </c>
      <c r="B12" s="164"/>
      <c r="C12" s="165"/>
      <c r="D12" s="166"/>
      <c r="E12" s="167"/>
      <c r="F12" s="168"/>
      <c r="G12" s="168"/>
      <c r="H12" s="169"/>
      <c r="I12" s="170"/>
      <c r="J12" s="174"/>
    </row>
    <row r="13" s="172" customFormat="true" ht="30" hidden="false" customHeight="true" outlineLevel="0" collapsed="false">
      <c r="A13" s="163" t="n">
        <f aca="false">A12+1</f>
        <v>6</v>
      </c>
      <c r="B13" s="175"/>
      <c r="C13" s="165"/>
      <c r="D13" s="166"/>
      <c r="E13" s="177"/>
      <c r="F13" s="168"/>
      <c r="G13" s="168"/>
      <c r="H13" s="169"/>
      <c r="I13" s="170"/>
      <c r="J13" s="176"/>
    </row>
    <row r="14" s="172" customFormat="true" ht="30" hidden="false" customHeight="true" outlineLevel="0" collapsed="false">
      <c r="A14" s="163" t="n">
        <f aca="false">A13+1</f>
        <v>7</v>
      </c>
      <c r="B14" s="164"/>
      <c r="C14" s="165"/>
      <c r="D14" s="166"/>
      <c r="E14" s="167"/>
      <c r="F14" s="168"/>
      <c r="G14" s="168"/>
      <c r="H14" s="169"/>
      <c r="I14" s="170"/>
      <c r="J14" s="171"/>
    </row>
    <row r="15" s="172" customFormat="true" ht="30" hidden="false" customHeight="true" outlineLevel="0" collapsed="false">
      <c r="A15" s="163" t="n">
        <f aca="false">A14+1</f>
        <v>8</v>
      </c>
      <c r="B15" s="164"/>
      <c r="C15" s="165"/>
      <c r="D15" s="166"/>
      <c r="E15" s="167"/>
      <c r="F15" s="168"/>
      <c r="G15" s="168"/>
      <c r="H15" s="169"/>
      <c r="J15" s="174"/>
    </row>
    <row r="16" s="172" customFormat="true" ht="30" hidden="false" customHeight="true" outlineLevel="0" collapsed="false">
      <c r="A16" s="163" t="n">
        <f aca="false">A15+1</f>
        <v>9</v>
      </c>
      <c r="B16" s="164"/>
      <c r="C16" s="165"/>
      <c r="D16" s="166"/>
      <c r="E16" s="167"/>
      <c r="F16" s="168"/>
      <c r="G16" s="168"/>
      <c r="H16" s="169"/>
      <c r="I16" s="170"/>
      <c r="J16" s="176"/>
    </row>
    <row r="17" s="172" customFormat="true" ht="30" hidden="false" customHeight="true" outlineLevel="0" collapsed="false">
      <c r="A17" s="163" t="n">
        <f aca="false">A16+1</f>
        <v>10</v>
      </c>
      <c r="B17" s="164"/>
      <c r="C17" s="165"/>
      <c r="D17" s="166"/>
      <c r="E17" s="167"/>
      <c r="F17" s="168"/>
      <c r="G17" s="168"/>
      <c r="H17" s="169"/>
      <c r="I17" s="170"/>
      <c r="J17" s="171"/>
    </row>
    <row r="18" s="172" customFormat="true" ht="30" hidden="false" customHeight="true" outlineLevel="0" collapsed="false">
      <c r="A18" s="163" t="n">
        <f aca="false">A17+1</f>
        <v>11</v>
      </c>
      <c r="B18" s="164"/>
      <c r="C18" s="165"/>
      <c r="D18" s="166"/>
      <c r="E18" s="167"/>
      <c r="F18" s="168"/>
      <c r="G18" s="168"/>
      <c r="H18" s="169"/>
      <c r="I18" s="170"/>
      <c r="J18" s="176"/>
    </row>
    <row r="19" s="172" customFormat="true" ht="30" hidden="false" customHeight="true" outlineLevel="0" collapsed="false">
      <c r="A19" s="163" t="n">
        <f aca="false">A18+1</f>
        <v>12</v>
      </c>
      <c r="B19" s="164"/>
      <c r="C19" s="165"/>
      <c r="D19" s="166"/>
      <c r="E19" s="167"/>
      <c r="F19" s="168"/>
      <c r="G19" s="168"/>
      <c r="H19" s="169"/>
      <c r="I19" s="170"/>
      <c r="J19" s="171"/>
    </row>
    <row r="20" s="172" customFormat="true" ht="30" hidden="false" customHeight="true" outlineLevel="0" collapsed="false">
      <c r="A20" s="163" t="n">
        <f aca="false">A19+1</f>
        <v>13</v>
      </c>
      <c r="B20" s="164"/>
      <c r="C20" s="173"/>
      <c r="D20" s="166"/>
      <c r="E20" s="167"/>
      <c r="F20" s="168"/>
      <c r="G20" s="168"/>
      <c r="H20" s="169"/>
      <c r="I20" s="170"/>
      <c r="J20" s="174"/>
    </row>
    <row r="21" s="172" customFormat="true" ht="30" hidden="false" customHeight="true" outlineLevel="0" collapsed="false">
      <c r="A21" s="163" t="n">
        <f aca="false">A20+1</f>
        <v>14</v>
      </c>
      <c r="B21" s="164"/>
      <c r="C21" s="165"/>
      <c r="D21" s="166"/>
      <c r="E21" s="167"/>
      <c r="F21" s="168"/>
      <c r="G21" s="168"/>
      <c r="H21" s="169"/>
      <c r="I21" s="170"/>
      <c r="J21" s="176"/>
    </row>
    <row r="22" s="172" customFormat="true" ht="30" hidden="false" customHeight="true" outlineLevel="0" collapsed="false">
      <c r="A22" s="163" t="n">
        <f aca="false">A21+1</f>
        <v>15</v>
      </c>
      <c r="B22" s="164"/>
      <c r="C22" s="165"/>
      <c r="D22" s="166"/>
      <c r="E22" s="167"/>
      <c r="F22" s="168"/>
      <c r="G22" s="168"/>
      <c r="H22" s="169"/>
      <c r="I22" s="170"/>
      <c r="J22" s="171"/>
    </row>
    <row r="23" s="172" customFormat="true" ht="30" hidden="false" customHeight="true" outlineLevel="0" collapsed="false">
      <c r="A23" s="163" t="n">
        <f aca="false">A22+1</f>
        <v>16</v>
      </c>
      <c r="B23" s="164"/>
      <c r="C23" s="173"/>
      <c r="D23" s="166"/>
      <c r="E23" s="167"/>
      <c r="F23" s="168"/>
      <c r="G23" s="168"/>
      <c r="H23" s="169"/>
      <c r="I23" s="170"/>
      <c r="J23" s="174"/>
    </row>
    <row r="24" s="172" customFormat="true" ht="30" hidden="false" customHeight="true" outlineLevel="0" collapsed="false">
      <c r="A24" s="163" t="n">
        <f aca="false">A23+1</f>
        <v>17</v>
      </c>
      <c r="B24" s="164"/>
      <c r="C24" s="165"/>
      <c r="D24" s="166"/>
      <c r="E24" s="167"/>
      <c r="F24" s="168"/>
      <c r="G24" s="168"/>
      <c r="H24" s="169"/>
      <c r="I24" s="170"/>
      <c r="J24" s="176"/>
    </row>
    <row r="25" s="172" customFormat="true" ht="30" hidden="false" customHeight="true" outlineLevel="0" collapsed="false">
      <c r="A25" s="163" t="n">
        <f aca="false">A24+1</f>
        <v>18</v>
      </c>
      <c r="B25" s="164"/>
      <c r="C25" s="165"/>
      <c r="D25" s="166"/>
      <c r="E25" s="167"/>
      <c r="F25" s="168"/>
      <c r="G25" s="168"/>
      <c r="H25" s="169"/>
      <c r="I25" s="170"/>
      <c r="J25" s="171"/>
    </row>
    <row r="26" s="172" customFormat="true" ht="30" hidden="false" customHeight="true" outlineLevel="0" collapsed="false">
      <c r="A26" s="163" t="n">
        <f aca="false">A25+1</f>
        <v>19</v>
      </c>
      <c r="B26" s="164"/>
      <c r="C26" s="165"/>
      <c r="D26" s="166"/>
      <c r="E26" s="167"/>
      <c r="F26" s="168"/>
      <c r="G26" s="168"/>
      <c r="H26" s="169"/>
      <c r="I26" s="170"/>
      <c r="J26" s="171"/>
    </row>
    <row r="27" s="172" customFormat="true" ht="30" hidden="false" customHeight="true" outlineLevel="0" collapsed="false">
      <c r="A27" s="163" t="n">
        <f aca="false">A26+1</f>
        <v>20</v>
      </c>
      <c r="B27" s="164"/>
      <c r="C27" s="165"/>
      <c r="D27" s="166"/>
      <c r="E27" s="167"/>
      <c r="F27" s="168"/>
      <c r="G27" s="168"/>
      <c r="H27" s="169"/>
      <c r="I27" s="170"/>
      <c r="J27" s="171"/>
    </row>
    <row r="28" s="172" customFormat="true" ht="30" hidden="false" customHeight="true" outlineLevel="0" collapsed="false">
      <c r="A28" s="163" t="n">
        <f aca="false">A27+1</f>
        <v>21</v>
      </c>
      <c r="B28" s="164"/>
      <c r="C28" s="165"/>
      <c r="D28" s="166"/>
      <c r="E28" s="167"/>
      <c r="F28" s="168"/>
      <c r="G28" s="168"/>
      <c r="H28" s="169"/>
      <c r="I28" s="170"/>
      <c r="J28" s="171"/>
    </row>
    <row r="29" s="172" customFormat="true" ht="30" hidden="false" customHeight="true" outlineLevel="0" collapsed="false">
      <c r="A29" s="163" t="n">
        <f aca="false">A28+1</f>
        <v>22</v>
      </c>
      <c r="B29" s="164"/>
      <c r="C29" s="165"/>
      <c r="D29" s="166"/>
      <c r="E29" s="167"/>
      <c r="F29" s="168"/>
      <c r="G29" s="168"/>
      <c r="H29" s="169"/>
      <c r="I29" s="170"/>
      <c r="J29" s="171"/>
    </row>
    <row r="30" s="172" customFormat="true" ht="30" hidden="false" customHeight="true" outlineLevel="0" collapsed="false">
      <c r="A30" s="163" t="n">
        <f aca="false">A29+1</f>
        <v>23</v>
      </c>
      <c r="B30" s="164"/>
      <c r="C30" s="165"/>
      <c r="D30" s="166"/>
      <c r="E30" s="167"/>
      <c r="F30" s="168"/>
      <c r="G30" s="168"/>
      <c r="H30" s="169"/>
      <c r="I30" s="170"/>
      <c r="J30" s="171"/>
    </row>
    <row r="31" s="172" customFormat="true" ht="30" hidden="false" customHeight="true" outlineLevel="0" collapsed="false">
      <c r="A31" s="163" t="n">
        <f aca="false">A30+1</f>
        <v>24</v>
      </c>
      <c r="B31" s="164"/>
      <c r="C31" s="173"/>
      <c r="D31" s="166"/>
      <c r="E31" s="167"/>
      <c r="F31" s="168"/>
      <c r="G31" s="168"/>
      <c r="H31" s="169"/>
      <c r="I31" s="170"/>
      <c r="J31" s="171"/>
    </row>
    <row r="32" s="172" customFormat="true" ht="30" hidden="false" customHeight="true" outlineLevel="0" collapsed="false">
      <c r="A32" s="163" t="n">
        <f aca="false">A31+1</f>
        <v>25</v>
      </c>
      <c r="B32" s="164"/>
      <c r="C32" s="165"/>
      <c r="D32" s="166"/>
      <c r="E32" s="167"/>
      <c r="F32" s="168"/>
      <c r="G32" s="168"/>
      <c r="H32" s="169"/>
      <c r="I32" s="170"/>
      <c r="J32" s="171"/>
    </row>
    <row r="33" s="172" customFormat="true" ht="30" hidden="false" customHeight="true" outlineLevel="0" collapsed="false">
      <c r="A33" s="163" t="n">
        <f aca="false">A32+1</f>
        <v>26</v>
      </c>
      <c r="B33" s="164"/>
      <c r="C33" s="173"/>
      <c r="D33" s="166"/>
      <c r="E33" s="167"/>
      <c r="F33" s="168"/>
      <c r="G33" s="168"/>
      <c r="H33" s="169"/>
      <c r="I33" s="170"/>
      <c r="J33" s="171"/>
    </row>
    <row r="34" s="172" customFormat="true" ht="30" hidden="false" customHeight="true" outlineLevel="0" collapsed="false">
      <c r="A34" s="163" t="n">
        <f aca="false">A33+1</f>
        <v>27</v>
      </c>
      <c r="B34" s="164"/>
      <c r="C34" s="165"/>
      <c r="D34" s="166"/>
      <c r="E34" s="167"/>
      <c r="F34" s="168"/>
      <c r="G34" s="168"/>
      <c r="H34" s="169"/>
      <c r="I34" s="170"/>
      <c r="J34" s="171"/>
    </row>
    <row r="35" s="172" customFormat="true" ht="30" hidden="false" customHeight="true" outlineLevel="0" collapsed="false">
      <c r="A35" s="163" t="n">
        <f aca="false">A34+1</f>
        <v>28</v>
      </c>
      <c r="B35" s="164"/>
      <c r="C35" s="173"/>
      <c r="D35" s="166"/>
      <c r="E35" s="167"/>
      <c r="F35" s="168"/>
      <c r="G35" s="168"/>
      <c r="H35" s="169"/>
      <c r="I35" s="170"/>
      <c r="J35" s="171"/>
    </row>
    <row r="36" s="172" customFormat="true" ht="30" hidden="false" customHeight="true" outlineLevel="0" collapsed="false">
      <c r="A36" s="163" t="n">
        <f aca="false">A35+1</f>
        <v>29</v>
      </c>
      <c r="B36" s="164"/>
      <c r="C36" s="165"/>
      <c r="D36" s="166"/>
      <c r="E36" s="167"/>
      <c r="F36" s="168"/>
      <c r="G36" s="168"/>
      <c r="H36" s="169"/>
      <c r="I36" s="170"/>
      <c r="J36" s="171"/>
    </row>
    <row r="37" s="172" customFormat="true" ht="30" hidden="false" customHeight="true" outlineLevel="0" collapsed="false">
      <c r="A37" s="163" t="n">
        <f aca="false">A36+1</f>
        <v>30</v>
      </c>
      <c r="B37" s="164"/>
      <c r="C37" s="165"/>
      <c r="D37" s="166"/>
      <c r="E37" s="177"/>
      <c r="F37" s="168"/>
      <c r="G37" s="168"/>
      <c r="H37" s="169"/>
      <c r="I37" s="170"/>
      <c r="J37" s="171"/>
    </row>
    <row r="38" s="172" customFormat="true" ht="30" hidden="false" customHeight="true" outlineLevel="0" collapsed="false">
      <c r="A38" s="163" t="n">
        <f aca="false">A37+1</f>
        <v>31</v>
      </c>
      <c r="B38" s="164"/>
      <c r="C38" s="165"/>
      <c r="D38" s="166"/>
      <c r="E38" s="167"/>
      <c r="F38" s="168"/>
      <c r="G38" s="168"/>
      <c r="H38" s="169"/>
      <c r="I38" s="170"/>
      <c r="J38" s="171"/>
    </row>
    <row r="39" s="172" customFormat="true" ht="30" hidden="false" customHeight="true" outlineLevel="0" collapsed="false">
      <c r="A39" s="163" t="n">
        <f aca="false">A38+1</f>
        <v>32</v>
      </c>
      <c r="B39" s="164"/>
      <c r="C39" s="165"/>
      <c r="D39" s="166"/>
      <c r="E39" s="167"/>
      <c r="F39" s="168"/>
      <c r="G39" s="168"/>
      <c r="H39" s="169"/>
      <c r="I39" s="170"/>
      <c r="J39" s="171"/>
    </row>
    <row r="40" s="172" customFormat="true" ht="30" hidden="false" customHeight="true" outlineLevel="0" collapsed="false">
      <c r="A40" s="163" t="n">
        <f aca="false">A39+1</f>
        <v>33</v>
      </c>
      <c r="B40" s="164"/>
      <c r="C40" s="165"/>
      <c r="D40" s="166"/>
      <c r="E40" s="167"/>
      <c r="F40" s="168"/>
      <c r="G40" s="168"/>
      <c r="H40" s="169"/>
      <c r="I40" s="170"/>
      <c r="J40" s="171"/>
    </row>
    <row r="41" s="172" customFormat="true" ht="30" hidden="false" customHeight="true" outlineLevel="0" collapsed="false">
      <c r="A41" s="163" t="n">
        <f aca="false">A40+1</f>
        <v>34</v>
      </c>
      <c r="B41" s="164"/>
      <c r="C41" s="165"/>
      <c r="D41" s="166"/>
      <c r="E41" s="167"/>
      <c r="F41" s="168"/>
      <c r="G41" s="168"/>
      <c r="H41" s="169"/>
      <c r="I41" s="170"/>
      <c r="J41" s="171"/>
    </row>
    <row r="42" s="172" customFormat="true" ht="30" hidden="false" customHeight="true" outlineLevel="0" collapsed="false">
      <c r="A42" s="163" t="n">
        <f aca="false">A41+1</f>
        <v>35</v>
      </c>
      <c r="B42" s="164"/>
      <c r="C42" s="165"/>
      <c r="D42" s="166"/>
      <c r="E42" s="167"/>
      <c r="F42" s="168"/>
      <c r="G42" s="168"/>
      <c r="H42" s="169"/>
      <c r="I42" s="170"/>
      <c r="J42" s="171"/>
    </row>
    <row r="43" s="172" customFormat="true" ht="30" hidden="false" customHeight="true" outlineLevel="0" collapsed="false">
      <c r="A43" s="163" t="n">
        <f aca="false">A42+1</f>
        <v>36</v>
      </c>
      <c r="B43" s="164"/>
      <c r="C43" s="165"/>
      <c r="D43" s="166"/>
      <c r="E43" s="167"/>
      <c r="F43" s="168"/>
      <c r="G43" s="168"/>
      <c r="H43" s="169"/>
      <c r="I43" s="170"/>
      <c r="J43" s="171"/>
    </row>
    <row r="44" s="172" customFormat="true" ht="30" hidden="false" customHeight="true" outlineLevel="0" collapsed="false">
      <c r="A44" s="163" t="n">
        <f aca="false">A43+1</f>
        <v>37</v>
      </c>
      <c r="B44" s="164"/>
      <c r="C44" s="165"/>
      <c r="D44" s="166"/>
      <c r="E44" s="167"/>
      <c r="F44" s="168"/>
      <c r="G44" s="168"/>
      <c r="H44" s="169"/>
      <c r="I44" s="170"/>
      <c r="J44" s="171"/>
    </row>
    <row r="45" s="172" customFormat="true" ht="30" hidden="false" customHeight="true" outlineLevel="0" collapsed="false">
      <c r="A45" s="163" t="n">
        <f aca="false">A44+1</f>
        <v>38</v>
      </c>
      <c r="B45" s="164"/>
      <c r="C45" s="165"/>
      <c r="D45" s="166"/>
      <c r="E45" s="167"/>
      <c r="F45" s="168"/>
      <c r="G45" s="168"/>
      <c r="H45" s="169"/>
      <c r="I45" s="170"/>
      <c r="J45" s="171"/>
    </row>
    <row r="46" s="172" customFormat="true" ht="30" hidden="false" customHeight="true" outlineLevel="0" collapsed="false">
      <c r="A46" s="163" t="n">
        <f aca="false">A45+1</f>
        <v>39</v>
      </c>
      <c r="B46" s="164"/>
      <c r="C46" s="165"/>
      <c r="D46" s="166"/>
      <c r="E46" s="167"/>
      <c r="F46" s="168"/>
      <c r="G46" s="168"/>
      <c r="H46" s="169"/>
      <c r="I46" s="170"/>
      <c r="J46" s="171"/>
    </row>
    <row r="47" s="172" customFormat="true" ht="30" hidden="false" customHeight="true" outlineLevel="0" collapsed="false">
      <c r="A47" s="163" t="n">
        <f aca="false">A46+1</f>
        <v>40</v>
      </c>
      <c r="B47" s="164"/>
      <c r="C47" s="165"/>
      <c r="D47" s="166"/>
      <c r="E47" s="167"/>
      <c r="F47" s="168"/>
      <c r="G47" s="168"/>
      <c r="H47" s="169"/>
      <c r="I47" s="170"/>
      <c r="J47" s="171"/>
    </row>
    <row r="48" s="172" customFormat="true" ht="30" hidden="false" customHeight="true" outlineLevel="0" collapsed="false">
      <c r="A48" s="163" t="n">
        <f aca="false">A47+1</f>
        <v>41</v>
      </c>
      <c r="B48" s="164"/>
      <c r="C48" s="165"/>
      <c r="D48" s="166"/>
      <c r="E48" s="167"/>
      <c r="F48" s="168"/>
      <c r="G48" s="168"/>
      <c r="H48" s="169"/>
      <c r="I48" s="170"/>
      <c r="J48" s="171"/>
    </row>
    <row r="49" s="172" customFormat="true" ht="30" hidden="false" customHeight="true" outlineLevel="0" collapsed="false">
      <c r="A49" s="163" t="n">
        <f aca="false">A48+1</f>
        <v>42</v>
      </c>
      <c r="B49" s="164"/>
      <c r="C49" s="165"/>
      <c r="D49" s="166"/>
      <c r="E49" s="167"/>
      <c r="F49" s="168"/>
      <c r="G49" s="168"/>
      <c r="H49" s="169"/>
      <c r="I49" s="170"/>
      <c r="J49" s="171"/>
    </row>
    <row r="50" s="172" customFormat="true" ht="30" hidden="false" customHeight="true" outlineLevel="0" collapsed="false">
      <c r="A50" s="163" t="n">
        <f aca="false">A49+1</f>
        <v>43</v>
      </c>
      <c r="B50" s="164"/>
      <c r="C50" s="165"/>
      <c r="D50" s="166"/>
      <c r="E50" s="167"/>
      <c r="F50" s="168"/>
      <c r="G50" s="168"/>
      <c r="H50" s="169"/>
      <c r="I50" s="170"/>
      <c r="J50" s="171"/>
    </row>
    <row r="51" s="172" customFormat="true" ht="30" hidden="false" customHeight="true" outlineLevel="0" collapsed="false">
      <c r="A51" s="163" t="n">
        <f aca="false">A50+1</f>
        <v>44</v>
      </c>
      <c r="B51" s="164"/>
      <c r="C51" s="173"/>
      <c r="D51" s="166"/>
      <c r="E51" s="167"/>
      <c r="F51" s="168"/>
      <c r="G51" s="168"/>
      <c r="H51" s="169"/>
      <c r="I51" s="170"/>
      <c r="J51" s="171"/>
    </row>
    <row r="52" s="172" customFormat="true" ht="30" hidden="false" customHeight="true" outlineLevel="0" collapsed="false">
      <c r="A52" s="163" t="n">
        <f aca="false">A51+1</f>
        <v>45</v>
      </c>
      <c r="B52" s="164"/>
      <c r="C52" s="165"/>
      <c r="D52" s="166"/>
      <c r="E52" s="167"/>
      <c r="F52" s="168"/>
      <c r="G52" s="168"/>
      <c r="H52" s="169"/>
      <c r="I52" s="170"/>
      <c r="J52" s="171"/>
    </row>
    <row r="53" s="172" customFormat="true" ht="30" hidden="false" customHeight="true" outlineLevel="0" collapsed="false">
      <c r="A53" s="163" t="n">
        <f aca="false">A52+1</f>
        <v>46</v>
      </c>
      <c r="B53" s="164"/>
      <c r="C53" s="165"/>
      <c r="D53" s="166"/>
      <c r="E53" s="167"/>
      <c r="F53" s="168"/>
      <c r="G53" s="168"/>
      <c r="H53" s="169"/>
      <c r="I53" s="170"/>
      <c r="J53" s="171"/>
    </row>
    <row r="54" s="172" customFormat="true" ht="30" hidden="false" customHeight="true" outlineLevel="0" collapsed="false">
      <c r="A54" s="163" t="n">
        <f aca="false">A53+1</f>
        <v>47</v>
      </c>
      <c r="B54" s="164"/>
      <c r="C54" s="165"/>
      <c r="D54" s="166"/>
      <c r="E54" s="167"/>
      <c r="F54" s="168"/>
      <c r="G54" s="168"/>
      <c r="H54" s="169"/>
      <c r="I54" s="170"/>
      <c r="J54" s="171"/>
    </row>
    <row r="55" s="172" customFormat="true" ht="30" hidden="false" customHeight="true" outlineLevel="0" collapsed="false">
      <c r="A55" s="163" t="n">
        <f aca="false">A54+1</f>
        <v>48</v>
      </c>
      <c r="B55" s="164"/>
      <c r="C55" s="165"/>
      <c r="D55" s="166"/>
      <c r="E55" s="167"/>
      <c r="F55" s="168"/>
      <c r="G55" s="168"/>
      <c r="H55" s="169"/>
      <c r="I55" s="170"/>
      <c r="J55" s="171"/>
    </row>
    <row r="56" s="172" customFormat="true" ht="30" hidden="false" customHeight="true" outlineLevel="0" collapsed="false">
      <c r="A56" s="163" t="n">
        <f aca="false">A55+1</f>
        <v>49</v>
      </c>
      <c r="B56" s="164"/>
      <c r="C56" s="173"/>
      <c r="D56" s="166"/>
      <c r="E56" s="167"/>
      <c r="F56" s="168"/>
      <c r="G56" s="168"/>
      <c r="H56" s="169"/>
      <c r="I56" s="170"/>
      <c r="J56" s="171"/>
    </row>
    <row r="57" s="172" customFormat="true" ht="30" hidden="false" customHeight="true" outlineLevel="0" collapsed="false">
      <c r="A57" s="163" t="n">
        <f aca="false">A56+1</f>
        <v>50</v>
      </c>
      <c r="B57" s="164"/>
      <c r="C57" s="165"/>
      <c r="D57" s="166"/>
      <c r="E57" s="167"/>
      <c r="F57" s="168"/>
      <c r="G57" s="168"/>
      <c r="H57" s="169"/>
      <c r="I57" s="170"/>
      <c r="J57" s="171"/>
    </row>
    <row r="58" s="172" customFormat="true" ht="30" hidden="false" customHeight="true" outlineLevel="0" collapsed="false">
      <c r="A58" s="163" t="n">
        <f aca="false">A57+1</f>
        <v>51</v>
      </c>
      <c r="B58" s="175"/>
      <c r="C58" s="173"/>
      <c r="D58" s="166"/>
      <c r="E58" s="167"/>
      <c r="F58" s="168"/>
      <c r="G58" s="168"/>
      <c r="H58" s="169"/>
      <c r="I58" s="170"/>
      <c r="J58" s="171"/>
    </row>
    <row r="59" s="172" customFormat="true" ht="30" hidden="false" customHeight="true" outlineLevel="0" collapsed="false">
      <c r="A59" s="163" t="n">
        <f aca="false">A58+1</f>
        <v>52</v>
      </c>
      <c r="B59" s="164"/>
      <c r="C59" s="165"/>
      <c r="D59" s="166"/>
      <c r="E59" s="167"/>
      <c r="F59" s="168"/>
      <c r="G59" s="168"/>
      <c r="H59" s="169"/>
      <c r="I59" s="170"/>
      <c r="J59" s="171"/>
    </row>
    <row r="60" s="172" customFormat="true" ht="30" hidden="false" customHeight="true" outlineLevel="0" collapsed="false">
      <c r="A60" s="163" t="n">
        <f aca="false">A59+1</f>
        <v>53</v>
      </c>
      <c r="B60" s="164"/>
      <c r="C60" s="165"/>
      <c r="D60" s="166"/>
      <c r="E60" s="167"/>
      <c r="F60" s="168"/>
      <c r="G60" s="168"/>
      <c r="H60" s="169"/>
      <c r="I60" s="170"/>
      <c r="J60" s="171"/>
    </row>
    <row r="61" s="172" customFormat="true" ht="30" hidden="false" customHeight="true" outlineLevel="0" collapsed="false">
      <c r="A61" s="163" t="n">
        <f aca="false">A60+1</f>
        <v>54</v>
      </c>
      <c r="B61" s="164"/>
      <c r="C61" s="173"/>
      <c r="D61" s="166"/>
      <c r="E61" s="167"/>
      <c r="F61" s="168"/>
      <c r="G61" s="168"/>
      <c r="H61" s="169"/>
      <c r="I61" s="170"/>
      <c r="J61" s="171"/>
    </row>
    <row r="62" s="172" customFormat="true" ht="30" hidden="false" customHeight="true" outlineLevel="0" collapsed="false">
      <c r="A62" s="163" t="n">
        <f aca="false">A61+1</f>
        <v>55</v>
      </c>
      <c r="B62" s="164"/>
      <c r="C62" s="165"/>
      <c r="D62" s="166"/>
      <c r="E62" s="167"/>
      <c r="F62" s="168"/>
      <c r="G62" s="168"/>
      <c r="H62" s="169"/>
      <c r="I62" s="170"/>
      <c r="J62" s="171"/>
    </row>
    <row r="63" s="172" customFormat="true" ht="30" hidden="false" customHeight="true" outlineLevel="0" collapsed="false">
      <c r="A63" s="163" t="n">
        <f aca="false">A62+1</f>
        <v>56</v>
      </c>
      <c r="B63" s="175"/>
      <c r="C63" s="173"/>
      <c r="D63" s="166"/>
      <c r="E63" s="167"/>
      <c r="F63" s="168"/>
      <c r="G63" s="168"/>
      <c r="H63" s="169"/>
      <c r="I63" s="170"/>
      <c r="J63" s="171"/>
    </row>
    <row r="64" s="172" customFormat="true" ht="30" hidden="false" customHeight="true" outlineLevel="0" collapsed="false">
      <c r="A64" s="163" t="n">
        <f aca="false">A63+1</f>
        <v>57</v>
      </c>
      <c r="B64" s="164"/>
      <c r="C64" s="165"/>
      <c r="D64" s="166"/>
      <c r="E64" s="167"/>
      <c r="F64" s="168"/>
      <c r="G64" s="168"/>
      <c r="H64" s="169"/>
      <c r="I64" s="170"/>
      <c r="J64" s="171"/>
    </row>
    <row r="65" s="172" customFormat="true" ht="30" hidden="false" customHeight="true" outlineLevel="0" collapsed="false">
      <c r="A65" s="163" t="n">
        <f aca="false">A64+1</f>
        <v>58</v>
      </c>
      <c r="B65" s="164"/>
      <c r="C65" s="165"/>
      <c r="D65" s="166"/>
      <c r="E65" s="167"/>
      <c r="F65" s="168"/>
      <c r="G65" s="168"/>
      <c r="H65" s="169"/>
      <c r="I65" s="170"/>
      <c r="J65" s="171"/>
    </row>
    <row r="66" s="172" customFormat="true" ht="30" hidden="false" customHeight="true" outlineLevel="0" collapsed="false">
      <c r="A66" s="163" t="n">
        <f aca="false">A65+1</f>
        <v>59</v>
      </c>
      <c r="B66" s="164"/>
      <c r="C66" s="165"/>
      <c r="D66" s="166"/>
      <c r="E66" s="167"/>
      <c r="F66" s="168"/>
      <c r="G66" s="168"/>
      <c r="H66" s="169"/>
      <c r="I66" s="170"/>
      <c r="J66" s="171"/>
    </row>
    <row r="67" s="172" customFormat="true" ht="30" hidden="false" customHeight="true" outlineLevel="0" collapsed="false">
      <c r="A67" s="163" t="n">
        <f aca="false">A66+1</f>
        <v>60</v>
      </c>
      <c r="B67" s="164"/>
      <c r="C67" s="165"/>
      <c r="D67" s="166"/>
      <c r="E67" s="167"/>
      <c r="F67" s="168"/>
      <c r="G67" s="168"/>
      <c r="H67" s="169"/>
      <c r="I67" s="170"/>
      <c r="J67" s="171"/>
    </row>
    <row r="68" s="172" customFormat="true" ht="30" hidden="false" customHeight="true" outlineLevel="0" collapsed="false">
      <c r="A68" s="163" t="n">
        <f aca="false">A67+1</f>
        <v>61</v>
      </c>
      <c r="B68" s="164"/>
      <c r="C68" s="165"/>
      <c r="D68" s="166"/>
      <c r="E68" s="167"/>
      <c r="F68" s="168"/>
      <c r="G68" s="168"/>
      <c r="H68" s="169"/>
      <c r="I68" s="170"/>
      <c r="J68" s="171"/>
    </row>
    <row r="69" s="172" customFormat="true" ht="30" hidden="false" customHeight="true" outlineLevel="0" collapsed="false">
      <c r="A69" s="163" t="n">
        <f aca="false">A68+1</f>
        <v>62</v>
      </c>
      <c r="B69" s="164"/>
      <c r="C69" s="165"/>
      <c r="D69" s="166"/>
      <c r="E69" s="167"/>
      <c r="F69" s="168"/>
      <c r="G69" s="168"/>
      <c r="H69" s="169"/>
      <c r="I69" s="170"/>
      <c r="J69" s="171"/>
    </row>
    <row r="70" s="172" customFormat="true" ht="30" hidden="false" customHeight="true" outlineLevel="0" collapsed="false">
      <c r="A70" s="163" t="n">
        <f aca="false">A69+1</f>
        <v>63</v>
      </c>
      <c r="B70" s="164"/>
      <c r="C70" s="173"/>
      <c r="D70" s="166"/>
      <c r="E70" s="167"/>
      <c r="F70" s="168"/>
      <c r="G70" s="168"/>
      <c r="H70" s="169"/>
      <c r="I70" s="170"/>
      <c r="J70" s="171"/>
    </row>
    <row r="71" s="172" customFormat="true" ht="30" hidden="false" customHeight="true" outlineLevel="0" collapsed="false">
      <c r="A71" s="163" t="n">
        <f aca="false">A70+1</f>
        <v>64</v>
      </c>
      <c r="B71" s="164"/>
      <c r="C71" s="173"/>
      <c r="D71" s="166"/>
      <c r="E71" s="167"/>
      <c r="F71" s="168"/>
      <c r="G71" s="168"/>
      <c r="H71" s="169"/>
      <c r="I71" s="170"/>
      <c r="J71" s="171"/>
    </row>
    <row r="72" s="172" customFormat="true" ht="30" hidden="false" customHeight="true" outlineLevel="0" collapsed="false">
      <c r="A72" s="163" t="n">
        <f aca="false">A71+1</f>
        <v>65</v>
      </c>
      <c r="B72" s="164"/>
      <c r="C72" s="165"/>
      <c r="D72" s="166"/>
      <c r="E72" s="167"/>
      <c r="F72" s="168"/>
      <c r="G72" s="168"/>
      <c r="H72" s="169"/>
      <c r="I72" s="170"/>
      <c r="J72" s="171"/>
    </row>
    <row r="73" s="172" customFormat="true" ht="30" hidden="false" customHeight="true" outlineLevel="0" collapsed="false">
      <c r="A73" s="163" t="n">
        <f aca="false">A72+1</f>
        <v>66</v>
      </c>
      <c r="B73" s="164"/>
      <c r="C73" s="165"/>
      <c r="D73" s="166"/>
      <c r="E73" s="167"/>
      <c r="F73" s="168"/>
      <c r="G73" s="168"/>
      <c r="H73" s="169"/>
      <c r="I73" s="170"/>
      <c r="J73" s="171"/>
    </row>
    <row r="74" s="172" customFormat="true" ht="30" hidden="false" customHeight="true" outlineLevel="0" collapsed="false">
      <c r="A74" s="163" t="n">
        <f aca="false">A73+1</f>
        <v>67</v>
      </c>
      <c r="B74" s="164"/>
      <c r="C74" s="165"/>
      <c r="D74" s="166"/>
      <c r="E74" s="167"/>
      <c r="F74" s="168"/>
      <c r="G74" s="168"/>
      <c r="H74" s="169"/>
      <c r="I74" s="170"/>
      <c r="J74" s="171"/>
    </row>
    <row r="75" s="172" customFormat="true" ht="30" hidden="false" customHeight="true" outlineLevel="0" collapsed="false">
      <c r="A75" s="163" t="n">
        <f aca="false">A74+1</f>
        <v>68</v>
      </c>
      <c r="B75" s="164"/>
      <c r="C75" s="165"/>
      <c r="D75" s="166"/>
      <c r="E75" s="178"/>
      <c r="F75" s="168"/>
      <c r="G75" s="168"/>
      <c r="H75" s="169"/>
      <c r="I75" s="170"/>
      <c r="J75" s="171"/>
    </row>
    <row r="76" s="172" customFormat="true" ht="30" hidden="false" customHeight="true" outlineLevel="0" collapsed="false">
      <c r="A76" s="163" t="n">
        <f aca="false">A75+1</f>
        <v>69</v>
      </c>
      <c r="B76" s="164"/>
      <c r="C76" s="165"/>
      <c r="D76" s="166"/>
      <c r="E76" s="167"/>
      <c r="F76" s="168"/>
      <c r="G76" s="168"/>
      <c r="H76" s="169"/>
      <c r="I76" s="170"/>
      <c r="J76" s="171"/>
    </row>
    <row r="77" s="172" customFormat="true" ht="30" hidden="false" customHeight="true" outlineLevel="0" collapsed="false">
      <c r="A77" s="163" t="n">
        <f aca="false">A76+1</f>
        <v>70</v>
      </c>
      <c r="B77" s="164"/>
      <c r="C77" s="165"/>
      <c r="D77" s="166"/>
      <c r="E77" s="167"/>
      <c r="F77" s="168"/>
      <c r="G77" s="168"/>
      <c r="H77" s="169"/>
      <c r="I77" s="170"/>
      <c r="J77" s="171"/>
    </row>
    <row r="78" s="172" customFormat="true" ht="30" hidden="false" customHeight="true" outlineLevel="0" collapsed="false">
      <c r="A78" s="163" t="n">
        <f aca="false">A77+1</f>
        <v>71</v>
      </c>
      <c r="B78" s="164"/>
      <c r="C78" s="165"/>
      <c r="D78" s="166"/>
      <c r="E78" s="167"/>
      <c r="F78" s="168"/>
      <c r="G78" s="168"/>
      <c r="H78" s="169"/>
      <c r="I78" s="170"/>
      <c r="J78" s="171"/>
    </row>
    <row r="79" s="172" customFormat="true" ht="30" hidden="false" customHeight="true" outlineLevel="0" collapsed="false">
      <c r="A79" s="163" t="n">
        <f aca="false">A78+1</f>
        <v>72</v>
      </c>
      <c r="B79" s="164"/>
      <c r="C79" s="165"/>
      <c r="D79" s="166"/>
      <c r="E79" s="167"/>
      <c r="F79" s="168"/>
      <c r="G79" s="168"/>
      <c r="H79" s="169"/>
      <c r="I79" s="170"/>
      <c r="J79" s="171"/>
    </row>
    <row r="80" s="172" customFormat="true" ht="30" hidden="false" customHeight="true" outlineLevel="0" collapsed="false">
      <c r="A80" s="163" t="n">
        <f aca="false">A79+1</f>
        <v>73</v>
      </c>
      <c r="B80" s="164"/>
      <c r="C80" s="165"/>
      <c r="D80" s="166"/>
      <c r="E80" s="167"/>
      <c r="F80" s="168"/>
      <c r="G80" s="168"/>
      <c r="H80" s="169"/>
      <c r="I80" s="170"/>
      <c r="J80" s="171"/>
    </row>
    <row r="81" s="172" customFormat="true" ht="30" hidden="false" customHeight="true" outlineLevel="0" collapsed="false">
      <c r="A81" s="163" t="n">
        <f aca="false">A80+1</f>
        <v>74</v>
      </c>
      <c r="B81" s="164"/>
      <c r="C81" s="173"/>
      <c r="D81" s="166"/>
      <c r="E81" s="167"/>
      <c r="F81" s="168"/>
      <c r="G81" s="168"/>
      <c r="H81" s="169"/>
      <c r="I81" s="170"/>
      <c r="J81" s="171"/>
    </row>
    <row r="82" s="172" customFormat="true" ht="30" hidden="false" customHeight="true" outlineLevel="0" collapsed="false">
      <c r="A82" s="163" t="n">
        <f aca="false">A81+1</f>
        <v>75</v>
      </c>
      <c r="B82" s="164"/>
      <c r="C82" s="165"/>
      <c r="D82" s="166"/>
      <c r="E82" s="167"/>
      <c r="F82" s="168"/>
      <c r="G82" s="168"/>
      <c r="H82" s="169"/>
      <c r="I82" s="170"/>
      <c r="J82" s="171"/>
    </row>
    <row r="83" s="172" customFormat="true" ht="30" hidden="false" customHeight="true" outlineLevel="0" collapsed="false">
      <c r="A83" s="163" t="n">
        <f aca="false">A82+1</f>
        <v>76</v>
      </c>
      <c r="B83" s="164"/>
      <c r="C83" s="165"/>
      <c r="D83" s="166"/>
      <c r="E83" s="167"/>
      <c r="F83" s="168"/>
      <c r="G83" s="168"/>
      <c r="H83" s="169"/>
      <c r="I83" s="170"/>
      <c r="J83" s="171"/>
    </row>
    <row r="84" s="172" customFormat="true" ht="30" hidden="false" customHeight="true" outlineLevel="0" collapsed="false">
      <c r="A84" s="163" t="n">
        <f aca="false">A83+1</f>
        <v>77</v>
      </c>
      <c r="B84" s="164"/>
      <c r="C84" s="165"/>
      <c r="D84" s="166"/>
      <c r="E84" s="167"/>
      <c r="F84" s="168"/>
      <c r="G84" s="168"/>
      <c r="H84" s="169"/>
      <c r="I84" s="170"/>
      <c r="J84" s="171"/>
    </row>
    <row r="85" s="172" customFormat="true" ht="30" hidden="false" customHeight="true" outlineLevel="0" collapsed="false">
      <c r="A85" s="163" t="n">
        <f aca="false">A84+1</f>
        <v>78</v>
      </c>
      <c r="B85" s="175"/>
      <c r="C85" s="173"/>
      <c r="D85" s="166"/>
      <c r="E85" s="167"/>
      <c r="F85" s="168"/>
      <c r="G85" s="168"/>
      <c r="H85" s="169"/>
      <c r="I85" s="170"/>
      <c r="J85" s="171"/>
    </row>
    <row r="86" s="172" customFormat="true" ht="30" hidden="false" customHeight="true" outlineLevel="0" collapsed="false">
      <c r="A86" s="163" t="n">
        <f aca="false">A85+1</f>
        <v>79</v>
      </c>
      <c r="B86" s="164"/>
      <c r="C86" s="165"/>
      <c r="D86" s="166"/>
      <c r="E86" s="167"/>
      <c r="F86" s="168"/>
      <c r="G86" s="168"/>
      <c r="H86" s="169"/>
      <c r="I86" s="170"/>
      <c r="J86" s="171"/>
    </row>
    <row r="87" s="172" customFormat="true" ht="30" hidden="false" customHeight="true" outlineLevel="0" collapsed="false">
      <c r="A87" s="163" t="n">
        <f aca="false">A86+1</f>
        <v>80</v>
      </c>
      <c r="B87" s="164"/>
      <c r="C87" s="173"/>
      <c r="D87" s="166"/>
      <c r="E87" s="167"/>
      <c r="F87" s="168"/>
      <c r="G87" s="168"/>
      <c r="H87" s="169"/>
      <c r="I87" s="170"/>
      <c r="J87" s="171"/>
    </row>
    <row r="88" s="172" customFormat="true" ht="30" hidden="false" customHeight="true" outlineLevel="0" collapsed="false">
      <c r="A88" s="163" t="n">
        <f aca="false">A87+1</f>
        <v>81</v>
      </c>
      <c r="B88" s="164"/>
      <c r="C88" s="165"/>
      <c r="D88" s="166"/>
      <c r="E88" s="167"/>
      <c r="F88" s="168"/>
      <c r="G88" s="168"/>
      <c r="H88" s="169"/>
      <c r="I88" s="170"/>
      <c r="J88" s="171"/>
    </row>
    <row r="89" s="172" customFormat="true" ht="30" hidden="false" customHeight="true" outlineLevel="0" collapsed="false">
      <c r="A89" s="163" t="n">
        <f aca="false">A88+1</f>
        <v>82</v>
      </c>
      <c r="B89" s="164"/>
      <c r="C89" s="165"/>
      <c r="D89" s="166"/>
      <c r="E89" s="167"/>
      <c r="F89" s="168"/>
      <c r="G89" s="168"/>
      <c r="H89" s="169"/>
      <c r="I89" s="170"/>
      <c r="J89" s="171"/>
    </row>
    <row r="90" s="172" customFormat="true" ht="30" hidden="false" customHeight="true" outlineLevel="0" collapsed="false">
      <c r="A90" s="163" t="n">
        <f aca="false">A89+1</f>
        <v>83</v>
      </c>
      <c r="B90" s="164"/>
      <c r="C90" s="165"/>
      <c r="D90" s="166"/>
      <c r="E90" s="167"/>
      <c r="F90" s="168"/>
      <c r="G90" s="168"/>
      <c r="H90" s="169"/>
      <c r="I90" s="170"/>
      <c r="J90" s="171"/>
    </row>
    <row r="91" s="172" customFormat="true" ht="30" hidden="false" customHeight="true" outlineLevel="0" collapsed="false">
      <c r="A91" s="163" t="n">
        <f aca="false">A90+1</f>
        <v>84</v>
      </c>
      <c r="B91" s="164"/>
      <c r="C91" s="165"/>
      <c r="D91" s="166"/>
      <c r="E91" s="167"/>
      <c r="F91" s="168"/>
      <c r="G91" s="168"/>
      <c r="H91" s="169"/>
      <c r="I91" s="170"/>
      <c r="J91" s="171"/>
    </row>
    <row r="92" s="172" customFormat="true" ht="30" hidden="false" customHeight="true" outlineLevel="0" collapsed="false">
      <c r="A92" s="163" t="n">
        <f aca="false">A91+1</f>
        <v>85</v>
      </c>
      <c r="B92" s="179"/>
      <c r="C92" s="180"/>
      <c r="D92" s="166"/>
      <c r="E92" s="181"/>
      <c r="F92" s="168"/>
      <c r="G92" s="168"/>
      <c r="H92" s="169"/>
      <c r="I92" s="170"/>
      <c r="J92" s="171"/>
    </row>
    <row r="93" s="172" customFormat="true" ht="30" hidden="false" customHeight="true" outlineLevel="0" collapsed="false">
      <c r="A93" s="163" t="n">
        <f aca="false">A92+1</f>
        <v>86</v>
      </c>
      <c r="B93" s="179"/>
      <c r="C93" s="180"/>
      <c r="D93" s="166"/>
      <c r="E93" s="181"/>
      <c r="F93" s="168"/>
      <c r="G93" s="168"/>
      <c r="H93" s="169"/>
      <c r="I93" s="170"/>
      <c r="J93" s="171"/>
    </row>
    <row r="94" s="172" customFormat="true" ht="30" hidden="false" customHeight="true" outlineLevel="0" collapsed="false">
      <c r="A94" s="163" t="n">
        <f aca="false">A93+1</f>
        <v>87</v>
      </c>
      <c r="B94" s="179"/>
      <c r="C94" s="180"/>
      <c r="D94" s="166"/>
      <c r="E94" s="181"/>
      <c r="F94" s="168"/>
      <c r="G94" s="168"/>
      <c r="H94" s="169"/>
      <c r="I94" s="170"/>
      <c r="J94" s="171"/>
    </row>
    <row r="95" s="172" customFormat="true" ht="30" hidden="false" customHeight="true" outlineLevel="0" collapsed="false">
      <c r="A95" s="163" t="n">
        <f aca="false">A94+1</f>
        <v>88</v>
      </c>
      <c r="B95" s="179"/>
      <c r="C95" s="180"/>
      <c r="D95" s="166"/>
      <c r="E95" s="181"/>
      <c r="F95" s="168"/>
      <c r="G95" s="168"/>
      <c r="H95" s="169"/>
      <c r="I95" s="170"/>
      <c r="J95" s="171"/>
    </row>
    <row r="96" s="172" customFormat="true" ht="30" hidden="false" customHeight="true" outlineLevel="0" collapsed="false">
      <c r="A96" s="163" t="n">
        <f aca="false">A95+1</f>
        <v>89</v>
      </c>
      <c r="B96" s="179"/>
      <c r="C96" s="180"/>
      <c r="D96" s="166"/>
      <c r="E96" s="181"/>
      <c r="F96" s="168"/>
      <c r="G96" s="168"/>
      <c r="H96" s="169"/>
      <c r="I96" s="170"/>
      <c r="J96" s="171"/>
    </row>
    <row r="97" s="172" customFormat="true" ht="30" hidden="false" customHeight="true" outlineLevel="0" collapsed="false">
      <c r="A97" s="163" t="n">
        <f aca="false">A96+1</f>
        <v>90</v>
      </c>
      <c r="B97" s="179"/>
      <c r="C97" s="180"/>
      <c r="D97" s="166"/>
      <c r="E97" s="181"/>
      <c r="F97" s="168"/>
      <c r="G97" s="168"/>
      <c r="H97" s="169"/>
      <c r="I97" s="170"/>
      <c r="J97" s="171"/>
    </row>
    <row r="98" s="172" customFormat="true" ht="30" hidden="false" customHeight="true" outlineLevel="0" collapsed="false">
      <c r="A98" s="163" t="n">
        <f aca="false">A97+1</f>
        <v>91</v>
      </c>
      <c r="B98" s="179"/>
      <c r="C98" s="180"/>
      <c r="D98" s="166"/>
      <c r="E98" s="181"/>
      <c r="F98" s="168"/>
      <c r="G98" s="168"/>
      <c r="H98" s="169"/>
      <c r="I98" s="170"/>
      <c r="J98" s="171"/>
    </row>
    <row r="99" s="172" customFormat="true" ht="30" hidden="false" customHeight="true" outlineLevel="0" collapsed="false">
      <c r="A99" s="163" t="n">
        <f aca="false">A98+1</f>
        <v>92</v>
      </c>
      <c r="B99" s="179"/>
      <c r="C99" s="180"/>
      <c r="D99" s="166"/>
      <c r="E99" s="181"/>
      <c r="F99" s="168"/>
      <c r="G99" s="168"/>
      <c r="H99" s="169"/>
      <c r="I99" s="170"/>
      <c r="J99" s="171"/>
    </row>
    <row r="100" s="172" customFormat="true" ht="30" hidden="false" customHeight="true" outlineLevel="0" collapsed="false">
      <c r="A100" s="163" t="n">
        <f aca="false">A99+1</f>
        <v>93</v>
      </c>
      <c r="B100" s="179"/>
      <c r="C100" s="180"/>
      <c r="D100" s="166"/>
      <c r="E100" s="181"/>
      <c r="F100" s="168"/>
      <c r="G100" s="168"/>
      <c r="H100" s="169"/>
      <c r="I100" s="170"/>
      <c r="J100" s="171"/>
    </row>
    <row r="101" s="172" customFormat="true" ht="30" hidden="false" customHeight="true" outlineLevel="0" collapsed="false">
      <c r="A101" s="163" t="n">
        <f aca="false">A100+1</f>
        <v>94</v>
      </c>
      <c r="B101" s="179"/>
      <c r="C101" s="180"/>
      <c r="D101" s="166"/>
      <c r="E101" s="181"/>
      <c r="F101" s="168"/>
      <c r="G101" s="168"/>
      <c r="H101" s="169"/>
      <c r="I101" s="170"/>
      <c r="J101" s="171"/>
    </row>
    <row r="102" s="172" customFormat="true" ht="30" hidden="false" customHeight="true" outlineLevel="0" collapsed="false">
      <c r="A102" s="163" t="n">
        <f aca="false">A101+1</f>
        <v>95</v>
      </c>
      <c r="B102" s="179"/>
      <c r="C102" s="180"/>
      <c r="D102" s="166"/>
      <c r="E102" s="181"/>
      <c r="F102" s="168"/>
      <c r="G102" s="168"/>
      <c r="H102" s="169"/>
      <c r="I102" s="170"/>
      <c r="J102" s="171"/>
    </row>
    <row r="103" s="172" customFormat="true" ht="30" hidden="false" customHeight="true" outlineLevel="0" collapsed="false">
      <c r="A103" s="163" t="n">
        <f aca="false">A102+1</f>
        <v>96</v>
      </c>
      <c r="B103" s="179"/>
      <c r="C103" s="180"/>
      <c r="D103" s="166"/>
      <c r="E103" s="181"/>
      <c r="F103" s="168"/>
      <c r="G103" s="168"/>
      <c r="H103" s="169"/>
      <c r="I103" s="170"/>
      <c r="J103" s="171"/>
    </row>
    <row r="104" s="172" customFormat="true" ht="30" hidden="false" customHeight="true" outlineLevel="0" collapsed="false">
      <c r="A104" s="163" t="n">
        <f aca="false">A103+1</f>
        <v>97</v>
      </c>
      <c r="B104" s="179"/>
      <c r="C104" s="180"/>
      <c r="D104" s="166"/>
      <c r="E104" s="181"/>
      <c r="F104" s="168"/>
      <c r="G104" s="168"/>
      <c r="H104" s="169"/>
      <c r="I104" s="170"/>
      <c r="J104" s="171"/>
    </row>
    <row r="105" s="172" customFormat="true" ht="30" hidden="false" customHeight="true" outlineLevel="0" collapsed="false">
      <c r="A105" s="163" t="n">
        <f aca="false">A104+1</f>
        <v>98</v>
      </c>
      <c r="B105" s="179"/>
      <c r="C105" s="180"/>
      <c r="D105" s="166"/>
      <c r="E105" s="181"/>
      <c r="F105" s="168"/>
      <c r="G105" s="168"/>
      <c r="H105" s="169"/>
      <c r="I105" s="170"/>
      <c r="J105" s="171"/>
    </row>
    <row r="106" s="172" customFormat="true" ht="30" hidden="false" customHeight="true" outlineLevel="0" collapsed="false">
      <c r="A106" s="163" t="n">
        <f aca="false">A105+1</f>
        <v>99</v>
      </c>
      <c r="B106" s="179"/>
      <c r="C106" s="180"/>
      <c r="D106" s="166"/>
      <c r="E106" s="181"/>
      <c r="F106" s="168"/>
      <c r="G106" s="168"/>
      <c r="H106" s="169"/>
      <c r="I106" s="170"/>
      <c r="J106" s="171"/>
    </row>
    <row r="107" s="172" customFormat="true" ht="30" hidden="false" customHeight="true" outlineLevel="0" collapsed="false">
      <c r="A107" s="163" t="n">
        <f aca="false">A106+1</f>
        <v>100</v>
      </c>
      <c r="B107" s="179"/>
      <c r="C107" s="180"/>
      <c r="D107" s="166"/>
      <c r="E107" s="181"/>
      <c r="F107" s="168"/>
      <c r="G107" s="168"/>
      <c r="H107" s="169"/>
      <c r="I107" s="170"/>
      <c r="J107" s="171"/>
    </row>
    <row r="108" s="172" customFormat="true" ht="30" hidden="false" customHeight="true" outlineLevel="0" collapsed="false">
      <c r="A108" s="163" t="n">
        <f aca="false">A107+1</f>
        <v>101</v>
      </c>
      <c r="B108" s="179"/>
      <c r="C108" s="180"/>
      <c r="D108" s="166"/>
      <c r="E108" s="181"/>
      <c r="F108" s="168"/>
      <c r="G108" s="168"/>
      <c r="H108" s="169"/>
      <c r="I108" s="170"/>
      <c r="J108" s="171"/>
    </row>
    <row r="109" s="172" customFormat="true" ht="30" hidden="false" customHeight="true" outlineLevel="0" collapsed="false">
      <c r="A109" s="163" t="n">
        <f aca="false">A108+1</f>
        <v>102</v>
      </c>
      <c r="B109" s="179"/>
      <c r="C109" s="180"/>
      <c r="D109" s="166"/>
      <c r="E109" s="181"/>
      <c r="F109" s="168"/>
      <c r="G109" s="168"/>
      <c r="H109" s="169"/>
      <c r="I109" s="170"/>
      <c r="J109" s="171"/>
    </row>
    <row r="110" s="172" customFormat="true" ht="30" hidden="false" customHeight="true" outlineLevel="0" collapsed="false">
      <c r="A110" s="163" t="n">
        <f aca="false">A109+1</f>
        <v>103</v>
      </c>
      <c r="B110" s="179"/>
      <c r="C110" s="180"/>
      <c r="D110" s="166"/>
      <c r="E110" s="181"/>
      <c r="F110" s="168"/>
      <c r="G110" s="168"/>
      <c r="H110" s="169"/>
      <c r="I110" s="170"/>
      <c r="J110" s="171"/>
    </row>
    <row r="111" s="172" customFormat="true" ht="30" hidden="false" customHeight="true" outlineLevel="0" collapsed="false">
      <c r="A111" s="163" t="n">
        <f aca="false">A110+1</f>
        <v>104</v>
      </c>
      <c r="B111" s="179"/>
      <c r="C111" s="180"/>
      <c r="D111" s="166"/>
      <c r="E111" s="181"/>
      <c r="F111" s="168"/>
      <c r="G111" s="168"/>
      <c r="H111" s="169"/>
      <c r="I111" s="170"/>
      <c r="J111" s="171"/>
    </row>
    <row r="112" s="172" customFormat="true" ht="30" hidden="false" customHeight="true" outlineLevel="0" collapsed="false">
      <c r="A112" s="163" t="n">
        <f aca="false">A111+1</f>
        <v>105</v>
      </c>
      <c r="B112" s="179"/>
      <c r="C112" s="180"/>
      <c r="D112" s="166"/>
      <c r="E112" s="181"/>
      <c r="F112" s="168"/>
      <c r="G112" s="168"/>
      <c r="H112" s="169"/>
      <c r="I112" s="170"/>
      <c r="J112" s="171"/>
    </row>
    <row r="113" s="172" customFormat="true" ht="30" hidden="false" customHeight="true" outlineLevel="0" collapsed="false">
      <c r="A113" s="163" t="n">
        <f aca="false">A112+1</f>
        <v>106</v>
      </c>
      <c r="B113" s="179"/>
      <c r="C113" s="180"/>
      <c r="D113" s="166"/>
      <c r="E113" s="181"/>
      <c r="F113" s="168"/>
      <c r="G113" s="168"/>
      <c r="H113" s="169"/>
      <c r="I113" s="170"/>
      <c r="J113" s="171"/>
    </row>
    <row r="114" s="172" customFormat="true" ht="30" hidden="false" customHeight="true" outlineLevel="0" collapsed="false">
      <c r="A114" s="163" t="n">
        <f aca="false">A113+1</f>
        <v>107</v>
      </c>
      <c r="B114" s="179"/>
      <c r="C114" s="180"/>
      <c r="D114" s="166"/>
      <c r="E114" s="181"/>
      <c r="F114" s="168"/>
      <c r="G114" s="168"/>
      <c r="H114" s="169"/>
      <c r="I114" s="170"/>
      <c r="J114" s="171"/>
    </row>
    <row r="115" s="172" customFormat="true" ht="30" hidden="false" customHeight="true" outlineLevel="0" collapsed="false">
      <c r="A115" s="163" t="n">
        <f aca="false">A114+1</f>
        <v>108</v>
      </c>
      <c r="B115" s="179"/>
      <c r="C115" s="180"/>
      <c r="D115" s="166"/>
      <c r="E115" s="181"/>
      <c r="F115" s="168"/>
      <c r="G115" s="168"/>
      <c r="H115" s="169"/>
      <c r="I115" s="170"/>
      <c r="J115" s="171"/>
    </row>
    <row r="116" s="172" customFormat="true" ht="30" hidden="false" customHeight="true" outlineLevel="0" collapsed="false">
      <c r="A116" s="163" t="n">
        <f aca="false">A115+1</f>
        <v>109</v>
      </c>
      <c r="B116" s="179"/>
      <c r="C116" s="180"/>
      <c r="D116" s="166"/>
      <c r="E116" s="181"/>
      <c r="F116" s="168"/>
      <c r="G116" s="168"/>
      <c r="H116" s="169"/>
      <c r="I116" s="170"/>
      <c r="J116" s="171"/>
    </row>
    <row r="117" s="172" customFormat="true" ht="30" hidden="false" customHeight="true" outlineLevel="0" collapsed="false">
      <c r="A117" s="163" t="n">
        <f aca="false">A116+1</f>
        <v>110</v>
      </c>
      <c r="B117" s="179"/>
      <c r="C117" s="180"/>
      <c r="D117" s="166"/>
      <c r="E117" s="181"/>
      <c r="F117" s="168"/>
      <c r="G117" s="168"/>
      <c r="H117" s="169"/>
      <c r="I117" s="170"/>
      <c r="J117" s="171"/>
    </row>
    <row r="118" s="172" customFormat="true" ht="30" hidden="false" customHeight="true" outlineLevel="0" collapsed="false">
      <c r="A118" s="163" t="n">
        <f aca="false">A117+1</f>
        <v>111</v>
      </c>
      <c r="B118" s="179"/>
      <c r="C118" s="180"/>
      <c r="D118" s="166"/>
      <c r="E118" s="181"/>
      <c r="F118" s="168"/>
      <c r="G118" s="168"/>
      <c r="H118" s="169"/>
      <c r="I118" s="170"/>
      <c r="J118" s="171"/>
    </row>
    <row r="119" s="172" customFormat="true" ht="30" hidden="false" customHeight="true" outlineLevel="0" collapsed="false">
      <c r="A119" s="163" t="n">
        <f aca="false">A118+1</f>
        <v>112</v>
      </c>
      <c r="B119" s="179"/>
      <c r="C119" s="180"/>
      <c r="D119" s="166"/>
      <c r="E119" s="181"/>
      <c r="F119" s="168"/>
      <c r="G119" s="168"/>
      <c r="H119" s="169"/>
      <c r="I119" s="170"/>
      <c r="J119" s="171"/>
    </row>
    <row r="120" s="172" customFormat="true" ht="30" hidden="false" customHeight="true" outlineLevel="0" collapsed="false">
      <c r="A120" s="163" t="n">
        <f aca="false">A119+1</f>
        <v>113</v>
      </c>
      <c r="B120" s="179"/>
      <c r="C120" s="180"/>
      <c r="D120" s="166"/>
      <c r="E120" s="181"/>
      <c r="F120" s="168"/>
      <c r="G120" s="168"/>
      <c r="H120" s="169"/>
      <c r="I120" s="170"/>
      <c r="J120" s="171"/>
    </row>
    <row r="121" s="172" customFormat="true" ht="30" hidden="false" customHeight="true" outlineLevel="0" collapsed="false">
      <c r="A121" s="163" t="n">
        <f aca="false">A120+1</f>
        <v>114</v>
      </c>
      <c r="B121" s="179"/>
      <c r="C121" s="180"/>
      <c r="D121" s="166"/>
      <c r="E121" s="181"/>
      <c r="F121" s="168"/>
      <c r="G121" s="168"/>
      <c r="H121" s="169"/>
      <c r="I121" s="170"/>
      <c r="J121" s="171"/>
    </row>
    <row r="122" s="172" customFormat="true" ht="30" hidden="false" customHeight="true" outlineLevel="0" collapsed="false">
      <c r="A122" s="163" t="n">
        <f aca="false">A121+1</f>
        <v>115</v>
      </c>
      <c r="B122" s="179"/>
      <c r="C122" s="180"/>
      <c r="D122" s="166"/>
      <c r="E122" s="181"/>
      <c r="F122" s="168"/>
      <c r="G122" s="168"/>
      <c r="H122" s="169"/>
      <c r="I122" s="170"/>
      <c r="J122" s="171"/>
    </row>
    <row r="123" s="172" customFormat="true" ht="30" hidden="false" customHeight="true" outlineLevel="0" collapsed="false">
      <c r="A123" s="163" t="n">
        <f aca="false">A122+1</f>
        <v>116</v>
      </c>
      <c r="B123" s="179"/>
      <c r="C123" s="180"/>
      <c r="D123" s="166"/>
      <c r="E123" s="181"/>
      <c r="F123" s="168"/>
      <c r="G123" s="168"/>
      <c r="H123" s="169"/>
      <c r="I123" s="170"/>
      <c r="J123" s="171"/>
    </row>
    <row r="124" s="172" customFormat="true" ht="30" hidden="false" customHeight="true" outlineLevel="0" collapsed="false">
      <c r="A124" s="163" t="n">
        <f aca="false">A123+1</f>
        <v>117</v>
      </c>
      <c r="B124" s="179"/>
      <c r="C124" s="180"/>
      <c r="D124" s="166"/>
      <c r="E124" s="181"/>
      <c r="F124" s="168"/>
      <c r="G124" s="168"/>
      <c r="H124" s="169"/>
      <c r="I124" s="170"/>
      <c r="J124" s="171"/>
    </row>
    <row r="125" s="172" customFormat="true" ht="30" hidden="false" customHeight="true" outlineLevel="0" collapsed="false">
      <c r="A125" s="163" t="n">
        <f aca="false">A124+1</f>
        <v>118</v>
      </c>
      <c r="B125" s="179"/>
      <c r="C125" s="180"/>
      <c r="D125" s="166"/>
      <c r="E125" s="181"/>
      <c r="F125" s="168"/>
      <c r="G125" s="168"/>
      <c r="H125" s="169"/>
      <c r="I125" s="170"/>
      <c r="J125" s="171"/>
    </row>
    <row r="126" s="172" customFormat="true" ht="30" hidden="false" customHeight="true" outlineLevel="0" collapsed="false">
      <c r="A126" s="163" t="n">
        <f aca="false">A125+1</f>
        <v>119</v>
      </c>
      <c r="B126" s="179"/>
      <c r="C126" s="180"/>
      <c r="D126" s="166"/>
      <c r="E126" s="181"/>
      <c r="F126" s="168"/>
      <c r="G126" s="168"/>
      <c r="H126" s="169"/>
      <c r="I126" s="170"/>
      <c r="J126" s="171"/>
    </row>
    <row r="127" s="172" customFormat="true" ht="30" hidden="false" customHeight="true" outlineLevel="0" collapsed="false">
      <c r="A127" s="163" t="n">
        <f aca="false">A126+1</f>
        <v>120</v>
      </c>
      <c r="B127" s="179"/>
      <c r="C127" s="180"/>
      <c r="D127" s="166"/>
      <c r="E127" s="181"/>
      <c r="F127" s="168"/>
      <c r="G127" s="168"/>
      <c r="H127" s="169"/>
      <c r="I127" s="170"/>
      <c r="J127" s="171"/>
    </row>
    <row r="128" s="172" customFormat="true" ht="30" hidden="false" customHeight="true" outlineLevel="0" collapsed="false">
      <c r="A128" s="163" t="n">
        <f aca="false">A127+1</f>
        <v>121</v>
      </c>
      <c r="B128" s="179"/>
      <c r="C128" s="180"/>
      <c r="D128" s="166"/>
      <c r="E128" s="181"/>
      <c r="F128" s="168"/>
      <c r="G128" s="168"/>
      <c r="H128" s="169"/>
      <c r="I128" s="170"/>
      <c r="J128" s="171"/>
    </row>
    <row r="129" s="172" customFormat="true" ht="30" hidden="false" customHeight="true" outlineLevel="0" collapsed="false">
      <c r="A129" s="163" t="n">
        <f aca="false">A128+1</f>
        <v>122</v>
      </c>
      <c r="B129" s="179"/>
      <c r="C129" s="180"/>
      <c r="D129" s="166"/>
      <c r="E129" s="181"/>
      <c r="F129" s="168"/>
      <c r="G129" s="168"/>
      <c r="H129" s="169"/>
      <c r="I129" s="170"/>
      <c r="J129" s="171"/>
    </row>
    <row r="130" s="172" customFormat="true" ht="30" hidden="false" customHeight="true" outlineLevel="0" collapsed="false">
      <c r="A130" s="163" t="n">
        <f aca="false">A129+1</f>
        <v>123</v>
      </c>
      <c r="B130" s="179"/>
      <c r="C130" s="180"/>
      <c r="D130" s="166"/>
      <c r="E130" s="181"/>
      <c r="F130" s="168"/>
      <c r="G130" s="168"/>
      <c r="H130" s="169"/>
      <c r="I130" s="170"/>
      <c r="J130" s="171"/>
    </row>
    <row r="131" s="172" customFormat="true" ht="30" hidden="false" customHeight="true" outlineLevel="0" collapsed="false">
      <c r="A131" s="163" t="n">
        <f aca="false">A130+1</f>
        <v>124</v>
      </c>
      <c r="B131" s="179"/>
      <c r="C131" s="180"/>
      <c r="D131" s="166"/>
      <c r="E131" s="181"/>
      <c r="F131" s="168"/>
      <c r="G131" s="168"/>
      <c r="H131" s="169"/>
      <c r="I131" s="170"/>
      <c r="J131" s="171"/>
    </row>
    <row r="132" s="172" customFormat="true" ht="30" hidden="false" customHeight="true" outlineLevel="0" collapsed="false">
      <c r="A132" s="163" t="n">
        <f aca="false">A131+1</f>
        <v>125</v>
      </c>
      <c r="B132" s="179"/>
      <c r="C132" s="180"/>
      <c r="D132" s="166"/>
      <c r="E132" s="181"/>
      <c r="F132" s="168"/>
      <c r="G132" s="168"/>
      <c r="H132" s="169"/>
      <c r="I132" s="170"/>
      <c r="J132" s="171"/>
    </row>
    <row r="133" s="172" customFormat="true" ht="30" hidden="false" customHeight="true" outlineLevel="0" collapsed="false">
      <c r="A133" s="163" t="n">
        <f aca="false">A132+1</f>
        <v>126</v>
      </c>
      <c r="B133" s="179"/>
      <c r="C133" s="180"/>
      <c r="D133" s="166"/>
      <c r="E133" s="181"/>
      <c r="F133" s="168"/>
      <c r="G133" s="168"/>
      <c r="H133" s="169"/>
      <c r="I133" s="170"/>
      <c r="J133" s="171"/>
    </row>
    <row r="134" s="172" customFormat="true" ht="30" hidden="false" customHeight="true" outlineLevel="0" collapsed="false">
      <c r="A134" s="163" t="n">
        <f aca="false">A133+1</f>
        <v>127</v>
      </c>
      <c r="B134" s="179"/>
      <c r="C134" s="180"/>
      <c r="D134" s="166"/>
      <c r="E134" s="181"/>
      <c r="F134" s="168"/>
      <c r="G134" s="168"/>
      <c r="H134" s="169"/>
      <c r="I134" s="170"/>
      <c r="J134" s="171"/>
    </row>
    <row r="135" s="172" customFormat="true" ht="30" hidden="false" customHeight="true" outlineLevel="0" collapsed="false">
      <c r="A135" s="163" t="n">
        <f aca="false">A134+1</f>
        <v>128</v>
      </c>
      <c r="B135" s="179"/>
      <c r="C135" s="180"/>
      <c r="D135" s="166"/>
      <c r="E135" s="181"/>
      <c r="F135" s="168"/>
      <c r="G135" s="168"/>
      <c r="H135" s="169"/>
      <c r="I135" s="170"/>
      <c r="J135" s="171"/>
    </row>
    <row r="136" s="172" customFormat="true" ht="30" hidden="false" customHeight="true" outlineLevel="0" collapsed="false">
      <c r="A136" s="163" t="n">
        <f aca="false">A135+1</f>
        <v>129</v>
      </c>
      <c r="B136" s="179"/>
      <c r="C136" s="180"/>
      <c r="D136" s="166"/>
      <c r="E136" s="181"/>
      <c r="F136" s="168"/>
      <c r="G136" s="168"/>
      <c r="H136" s="169"/>
      <c r="I136" s="170"/>
      <c r="J136" s="171"/>
    </row>
    <row r="137" s="172" customFormat="true" ht="30" hidden="false" customHeight="true" outlineLevel="0" collapsed="false">
      <c r="A137" s="163" t="n">
        <f aca="false">A136+1</f>
        <v>130</v>
      </c>
      <c r="B137" s="179"/>
      <c r="C137" s="180"/>
      <c r="D137" s="166"/>
      <c r="E137" s="181"/>
      <c r="F137" s="168"/>
      <c r="G137" s="168"/>
      <c r="H137" s="169"/>
      <c r="I137" s="170"/>
      <c r="J137" s="171"/>
    </row>
    <row r="138" s="172" customFormat="true" ht="30" hidden="false" customHeight="true" outlineLevel="0" collapsed="false">
      <c r="A138" s="163" t="n">
        <f aca="false">A137+1</f>
        <v>131</v>
      </c>
      <c r="B138" s="179"/>
      <c r="C138" s="180"/>
      <c r="D138" s="166"/>
      <c r="E138" s="181"/>
      <c r="F138" s="168"/>
      <c r="G138" s="168"/>
      <c r="H138" s="169"/>
      <c r="I138" s="170"/>
      <c r="J138" s="171"/>
    </row>
    <row r="139" s="172" customFormat="true" ht="30" hidden="false" customHeight="true" outlineLevel="0" collapsed="false">
      <c r="A139" s="163" t="n">
        <f aca="false">A138+1</f>
        <v>132</v>
      </c>
      <c r="B139" s="179"/>
      <c r="C139" s="180"/>
      <c r="D139" s="166"/>
      <c r="E139" s="181"/>
      <c r="F139" s="168"/>
      <c r="G139" s="168"/>
      <c r="H139" s="169"/>
      <c r="I139" s="170"/>
      <c r="J139" s="171"/>
    </row>
    <row r="140" s="172" customFormat="true" ht="30" hidden="false" customHeight="true" outlineLevel="0" collapsed="false">
      <c r="A140" s="163" t="n">
        <f aca="false">A139+1</f>
        <v>133</v>
      </c>
      <c r="B140" s="179"/>
      <c r="C140" s="180"/>
      <c r="D140" s="166"/>
      <c r="E140" s="181"/>
      <c r="F140" s="168"/>
      <c r="G140" s="168"/>
      <c r="H140" s="169"/>
      <c r="I140" s="170"/>
      <c r="J140" s="171"/>
    </row>
    <row r="141" s="172" customFormat="true" ht="30" hidden="false" customHeight="true" outlineLevel="0" collapsed="false">
      <c r="A141" s="163" t="n">
        <f aca="false">A140+1</f>
        <v>134</v>
      </c>
      <c r="B141" s="179"/>
      <c r="C141" s="180"/>
      <c r="D141" s="166"/>
      <c r="E141" s="181"/>
      <c r="F141" s="168"/>
      <c r="G141" s="168"/>
      <c r="H141" s="169"/>
      <c r="I141" s="170"/>
      <c r="J141" s="171"/>
    </row>
    <row r="142" s="172" customFormat="true" ht="30" hidden="false" customHeight="true" outlineLevel="0" collapsed="false">
      <c r="A142" s="163" t="n">
        <f aca="false">A141+1</f>
        <v>135</v>
      </c>
      <c r="B142" s="179"/>
      <c r="C142" s="180"/>
      <c r="D142" s="166"/>
      <c r="E142" s="181"/>
      <c r="F142" s="168"/>
      <c r="G142" s="168"/>
      <c r="H142" s="169"/>
      <c r="I142" s="170"/>
      <c r="J142" s="171"/>
    </row>
    <row r="143" s="172" customFormat="true" ht="30" hidden="false" customHeight="true" outlineLevel="0" collapsed="false">
      <c r="A143" s="163" t="n">
        <f aca="false">A142+1</f>
        <v>136</v>
      </c>
      <c r="B143" s="179"/>
      <c r="C143" s="180"/>
      <c r="D143" s="166"/>
      <c r="E143" s="181"/>
      <c r="F143" s="168"/>
      <c r="G143" s="168"/>
      <c r="H143" s="169"/>
      <c r="I143" s="170"/>
      <c r="J143" s="171"/>
    </row>
    <row r="144" s="172" customFormat="true" ht="30" hidden="false" customHeight="true" outlineLevel="0" collapsed="false">
      <c r="A144" s="163" t="n">
        <f aca="false">A143+1</f>
        <v>137</v>
      </c>
      <c r="B144" s="179"/>
      <c r="C144" s="180"/>
      <c r="D144" s="166"/>
      <c r="E144" s="181"/>
      <c r="F144" s="168"/>
      <c r="G144" s="168"/>
      <c r="H144" s="169"/>
      <c r="I144" s="170"/>
      <c r="J144" s="171"/>
    </row>
    <row r="145" s="172" customFormat="true" ht="30" hidden="false" customHeight="true" outlineLevel="0" collapsed="false">
      <c r="A145" s="163" t="n">
        <f aca="false">A144+1</f>
        <v>138</v>
      </c>
      <c r="B145" s="179"/>
      <c r="C145" s="180"/>
      <c r="D145" s="166"/>
      <c r="E145" s="181"/>
      <c r="F145" s="168"/>
      <c r="G145" s="168"/>
      <c r="H145" s="169"/>
      <c r="I145" s="170"/>
      <c r="J145" s="171"/>
    </row>
    <row r="146" s="172" customFormat="true" ht="30" hidden="false" customHeight="true" outlineLevel="0" collapsed="false">
      <c r="A146" s="163" t="n">
        <f aca="false">A145+1</f>
        <v>139</v>
      </c>
      <c r="B146" s="179"/>
      <c r="C146" s="180"/>
      <c r="D146" s="166"/>
      <c r="E146" s="181"/>
      <c r="F146" s="168"/>
      <c r="G146" s="168"/>
      <c r="H146" s="169"/>
      <c r="I146" s="170"/>
      <c r="J146" s="171"/>
    </row>
    <row r="147" s="172" customFormat="true" ht="30" hidden="false" customHeight="true" outlineLevel="0" collapsed="false">
      <c r="A147" s="163" t="n">
        <f aca="false">A146+1</f>
        <v>140</v>
      </c>
      <c r="B147" s="179"/>
      <c r="C147" s="180"/>
      <c r="D147" s="166"/>
      <c r="E147" s="181"/>
      <c r="F147" s="168"/>
      <c r="G147" s="168"/>
      <c r="H147" s="169"/>
      <c r="I147" s="170"/>
      <c r="J147" s="171"/>
    </row>
    <row r="148" s="182"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row r="196" s="182" customFormat="true" ht="12.75" hidden="false" customHeight="false" outlineLevel="0" collapsed="false"/>
    <row r="197" s="182" customFormat="true" ht="12.75" hidden="false" customHeight="false" outlineLevel="0" collapsed="false"/>
    <row r="198" s="182" customFormat="true" ht="12.75" hidden="false" customHeight="false" outlineLevel="0" collapsed="false"/>
    <row r="199" s="182" customFormat="true" ht="12.75" hidden="false" customHeight="false" outlineLevel="0" collapsed="false"/>
    <row r="200" s="182" customFormat="true" ht="12.75" hidden="false" customHeight="false" outlineLevel="0" collapsed="false"/>
    <row r="201" s="182" customFormat="true" ht="12.75" hidden="false" customHeight="false" outlineLevel="0" collapsed="false"/>
    <row r="202" s="182" customFormat="true" ht="12.75" hidden="false" customHeight="false" outlineLevel="0" collapsed="false"/>
    <row r="203" s="182" customFormat="true" ht="12.75" hidden="false" customHeight="false" outlineLevel="0" collapsed="false"/>
    <row r="204" s="182" customFormat="true" ht="12.75" hidden="false" customHeight="false" outlineLevel="0" collapsed="false"/>
    <row r="205" s="182" customFormat="true" ht="12.75" hidden="false" customHeight="false" outlineLevel="0" collapsed="false"/>
    <row r="206" s="182" customFormat="true" ht="12.75" hidden="false" customHeight="false" outlineLevel="0" collapsed="false"/>
    <row r="207" s="182" customFormat="true" ht="12.75" hidden="false" customHeight="false" outlineLevel="0" collapsed="false"/>
    <row r="208" s="182" customFormat="true" ht="12.75" hidden="false" customHeight="false" outlineLevel="0" collapsed="false"/>
    <row r="209" s="182" customFormat="true" ht="12.75" hidden="false" customHeight="false" outlineLevel="0" collapsed="false"/>
    <row r="210" s="182" customFormat="true" ht="12.75" hidden="false" customHeight="false" outlineLevel="0" collapsed="false"/>
    <row r="211" s="182" customFormat="true" ht="12.75" hidden="false" customHeight="false" outlineLevel="0" collapsed="false"/>
    <row r="212" s="182" customFormat="true" ht="12.75" hidden="false" customHeight="false" outlineLevel="0" collapsed="false"/>
    <row r="213" s="182" customFormat="true" ht="12.75" hidden="false" customHeight="false" outlineLevel="0" collapsed="false"/>
    <row r="214" s="182" customFormat="true" ht="12.75" hidden="false" customHeight="false" outlineLevel="0" collapsed="false"/>
    <row r="215" s="182" customFormat="true" ht="12.75" hidden="false" customHeight="false" outlineLevel="0" collapsed="false"/>
    <row r="216" s="182" customFormat="true" ht="12.75" hidden="false" customHeight="false" outlineLevel="0" collapsed="false"/>
    <row r="217" s="182" customFormat="true" ht="12.75" hidden="false" customHeight="false" outlineLevel="0" collapsed="false"/>
    <row r="218" s="182" customFormat="true" ht="12.75" hidden="false" customHeight="false" outlineLevel="0" collapsed="false"/>
    <row r="219" s="182" customFormat="true" ht="12.75" hidden="false" customHeight="false" outlineLevel="0" collapsed="false"/>
    <row r="220" s="182" customFormat="true" ht="12.75" hidden="false" customHeight="false" outlineLevel="0" collapsed="false"/>
    <row r="221" s="182" customFormat="true" ht="12.75" hidden="false" customHeight="false" outlineLevel="0" collapsed="false"/>
    <row r="222" s="182" customFormat="true" ht="12.75" hidden="false" customHeight="false" outlineLevel="0" collapsed="false"/>
    <row r="223" s="182" customFormat="true" ht="12.75" hidden="false" customHeight="false" outlineLevel="0" collapsed="false"/>
    <row r="224" s="182" customFormat="true" ht="12.75" hidden="false" customHeight="false" outlineLevel="0" collapsed="false"/>
    <row r="225" s="182" customFormat="true" ht="12.75" hidden="false" customHeight="false" outlineLevel="0" collapsed="false"/>
    <row r="226" s="182" customFormat="true" ht="12.75" hidden="false" customHeight="false" outlineLevel="0" collapsed="false"/>
    <row r="227" s="182" customFormat="true" ht="12.75" hidden="false" customHeight="false" outlineLevel="0" collapsed="false"/>
    <row r="228" s="182" customFormat="true" ht="12.75" hidden="false" customHeight="false" outlineLevel="0" collapsed="false"/>
    <row r="229" s="182" customFormat="true" ht="12.75" hidden="false" customHeight="false" outlineLevel="0" collapsed="false"/>
    <row r="230" s="182" customFormat="true" ht="12.75" hidden="false" customHeight="false" outlineLevel="0" collapsed="false"/>
    <row r="231" s="182" customFormat="true" ht="12.75" hidden="false" customHeight="false" outlineLevel="0" collapsed="false"/>
    <row r="232" s="182" customFormat="true" ht="12.75" hidden="false" customHeight="false" outlineLevel="0" collapsed="false"/>
    <row r="233" s="182" customFormat="true" ht="12.75" hidden="false" customHeight="false" outlineLevel="0" collapsed="false"/>
    <row r="234" s="182" customFormat="true" ht="12.75" hidden="false" customHeight="false" outlineLevel="0" collapsed="false"/>
    <row r="235" s="182" customFormat="true" ht="12.75" hidden="false" customHeight="false" outlineLevel="0" collapsed="false"/>
    <row r="236" s="182" customFormat="true" ht="12.75" hidden="false" customHeight="false" outlineLevel="0" collapsed="false"/>
    <row r="237" s="182" customFormat="true" ht="12.75" hidden="false" customHeight="false" outlineLevel="0" collapsed="false"/>
    <row r="238" s="182" customFormat="true" ht="12.75" hidden="false" customHeight="false" outlineLevel="0" collapsed="false"/>
    <row r="239" s="182" customFormat="true" ht="12.75" hidden="false" customHeight="false" outlineLevel="0" collapsed="false"/>
    <row r="240" s="182" customFormat="true" ht="12.75" hidden="false" customHeight="false" outlineLevel="0" collapsed="false"/>
    <row r="241" s="182" customFormat="true" ht="12.75" hidden="false" customHeight="false" outlineLevel="0" collapsed="false"/>
    <row r="242" s="182" customFormat="true" ht="12.75" hidden="false" customHeight="false" outlineLevel="0" collapsed="false"/>
    <row r="243" s="182" customFormat="true" ht="12.75" hidden="false" customHeight="false" outlineLevel="0" collapsed="false"/>
    <row r="244" s="182" customFormat="true" ht="12.75" hidden="false" customHeight="false" outlineLevel="0" collapsed="false"/>
    <row r="245" s="182" customFormat="true" ht="12.75" hidden="false" customHeight="false" outlineLevel="0" collapsed="false"/>
    <row r="246" s="182" customFormat="true" ht="12.75" hidden="false" customHeight="false" outlineLevel="0" collapsed="false"/>
    <row r="247" s="182" customFormat="true" ht="12.75" hidden="false" customHeight="false" outlineLevel="0" collapsed="false"/>
    <row r="248" s="182" customFormat="true" ht="12.75" hidden="false" customHeight="false" outlineLevel="0" collapsed="false"/>
    <row r="249" s="182" customFormat="true" ht="12.75" hidden="false" customHeight="false" outlineLevel="0" collapsed="false"/>
    <row r="250" s="182" customFormat="true" ht="12.75" hidden="false" customHeight="false" outlineLevel="0" collapsed="false"/>
    <row r="251" s="182" customFormat="true" ht="12.75" hidden="false" customHeight="false" outlineLevel="0" collapsed="false"/>
    <row r="252" s="182" customFormat="true" ht="12.75" hidden="false" customHeight="false" outlineLevel="0" collapsed="false"/>
    <row r="253" s="182" customFormat="true" ht="12.75" hidden="false" customHeight="false" outlineLevel="0" collapsed="false"/>
    <row r="254" s="182" customFormat="true" ht="12.75" hidden="false" customHeight="false" outlineLevel="0" collapsed="false"/>
    <row r="255" s="182" customFormat="true" ht="12.75" hidden="false" customHeight="false" outlineLevel="0" collapsed="false"/>
    <row r="256" s="182" customFormat="true" ht="12.75" hidden="false" customHeight="false" outlineLevel="0" collapsed="false"/>
    <row r="257" s="182" customFormat="true" ht="12.75" hidden="false" customHeight="false" outlineLevel="0" collapsed="false"/>
    <row r="258" s="182" customFormat="true" ht="12.75" hidden="false" customHeight="false" outlineLevel="0" collapsed="false"/>
    <row r="259" s="182" customFormat="true" ht="12.75" hidden="false" customHeight="false" outlineLevel="0" collapsed="false"/>
    <row r="260" s="182" customFormat="true" ht="12.75" hidden="false" customHeight="false" outlineLevel="0" collapsed="false"/>
    <row r="261" s="182" customFormat="true" ht="12.75" hidden="false" customHeight="false" outlineLevel="0" collapsed="false"/>
    <row r="262" s="182" customFormat="true" ht="12.75" hidden="false" customHeight="false" outlineLevel="0" collapsed="false"/>
    <row r="263" s="182" customFormat="true" ht="12.75" hidden="false" customHeight="false" outlineLevel="0" collapsed="false"/>
    <row r="264" s="182" customFormat="true" ht="12.75" hidden="false" customHeight="false" outlineLevel="0" collapsed="false"/>
    <row r="265" s="182" customFormat="true" ht="12.75" hidden="false" customHeight="false" outlineLevel="0" collapsed="false"/>
    <row r="266" s="182" customFormat="true" ht="12.75" hidden="false" customHeight="false" outlineLevel="0" collapsed="false"/>
    <row r="267" s="182" customFormat="true" ht="12.75" hidden="false" customHeight="false" outlineLevel="0" collapsed="false"/>
    <row r="268" s="182" customFormat="true" ht="12.75" hidden="false" customHeight="false" outlineLevel="0" collapsed="false"/>
    <row r="269" s="182" customFormat="true" ht="12.75" hidden="false" customHeight="false" outlineLevel="0" collapsed="false"/>
    <row r="270" s="182" customFormat="true" ht="12.75" hidden="false" customHeight="false" outlineLevel="0" collapsed="false"/>
    <row r="271" s="182" customFormat="true" ht="12.75" hidden="false" customHeight="false" outlineLevel="0" collapsed="false"/>
    <row r="272" s="182" customFormat="true" ht="12.75" hidden="false" customHeight="false" outlineLevel="0" collapsed="false"/>
    <row r="273" s="182" customFormat="true" ht="12.75" hidden="false" customHeight="false" outlineLevel="0" collapsed="false"/>
    <row r="274" s="182" customFormat="true" ht="12.75" hidden="false" customHeight="false" outlineLevel="0" collapsed="false"/>
    <row r="275" s="182" customFormat="true" ht="12.75" hidden="false" customHeight="false" outlineLevel="0" collapsed="false"/>
    <row r="276" s="182" customFormat="true" ht="12.75" hidden="false" customHeight="false" outlineLevel="0" collapsed="false"/>
    <row r="277" s="182" customFormat="true" ht="12.75" hidden="false" customHeight="false" outlineLevel="0" collapsed="false"/>
    <row r="278" s="182" customFormat="true" ht="12.75" hidden="false" customHeight="false" outlineLevel="0" collapsed="false"/>
    <row r="279" s="182" customFormat="true" ht="12.75" hidden="false" customHeight="false" outlineLevel="0" collapsed="false"/>
    <row r="280" s="182" customFormat="true" ht="12.75" hidden="false" customHeight="false" outlineLevel="0" collapsed="false"/>
    <row r="281" s="182" customFormat="true" ht="12.75" hidden="false" customHeight="false" outlineLevel="0" collapsed="false"/>
    <row r="282" s="182" customFormat="true" ht="12.75" hidden="false" customHeight="false" outlineLevel="0" collapsed="false"/>
    <row r="283" s="182" customFormat="true" ht="12.75" hidden="false" customHeight="false" outlineLevel="0" collapsed="false"/>
    <row r="284" s="182" customFormat="true" ht="12.75" hidden="false" customHeight="false" outlineLevel="0" collapsed="false"/>
    <row r="285" s="182" customFormat="true" ht="12.75" hidden="false" customHeight="false" outlineLevel="0" collapsed="false"/>
    <row r="286" s="182" customFormat="true" ht="12.75" hidden="false" customHeight="false" outlineLevel="0" collapsed="false"/>
    <row r="287" s="182" customFormat="true" ht="12.75" hidden="false" customHeight="false" outlineLevel="0" collapsed="false"/>
    <row r="288" s="182" customFormat="true" ht="12.75" hidden="false" customHeight="false" outlineLevel="0" collapsed="false"/>
    <row r="289" s="182" customFormat="true" ht="12.75" hidden="false" customHeight="false" outlineLevel="0" collapsed="false"/>
    <row r="290" s="182" customFormat="true" ht="12.75" hidden="false" customHeight="false" outlineLevel="0" collapsed="false"/>
    <row r="291" s="182" customFormat="true" ht="12.75" hidden="false" customHeight="false" outlineLevel="0" collapsed="false"/>
    <row r="292" s="182" customFormat="true" ht="12.75" hidden="false" customHeight="false" outlineLevel="0" collapsed="false"/>
    <row r="293" s="182" customFormat="true" ht="12.75" hidden="false" customHeight="false" outlineLevel="0" collapsed="false"/>
    <row r="294" s="182" customFormat="true" ht="12.75" hidden="false" customHeight="false" outlineLevel="0" collapsed="false"/>
    <row r="295" s="182" customFormat="true" ht="12.75" hidden="false" customHeight="false" outlineLevel="0" collapsed="false"/>
    <row r="296" s="182" customFormat="true" ht="12.75" hidden="false" customHeight="false" outlineLevel="0" collapsed="false"/>
    <row r="297" s="182" customFormat="true" ht="12.75" hidden="false" customHeight="false" outlineLevel="0" collapsed="false"/>
    <row r="298" s="182" customFormat="true" ht="12.75" hidden="false" customHeight="false" outlineLevel="0" collapsed="false"/>
    <row r="299" s="182" customFormat="true" ht="12.75" hidden="false" customHeight="false" outlineLevel="0" collapsed="false"/>
    <row r="300" s="182" customFormat="true" ht="12.75" hidden="false" customHeight="false" outlineLevel="0" collapsed="false"/>
    <row r="301" s="182" customFormat="true" ht="12.75" hidden="false" customHeight="false" outlineLevel="0" collapsed="false"/>
    <row r="302" s="182" customFormat="true" ht="12.75" hidden="false" customHeight="false" outlineLevel="0" collapsed="false"/>
    <row r="303" s="182" customFormat="true" ht="12.75" hidden="false" customHeight="false" outlineLevel="0" collapsed="false"/>
    <row r="304" s="182" customFormat="true" ht="12.75" hidden="false" customHeight="false" outlineLevel="0" collapsed="false"/>
    <row r="305" s="182" customFormat="true" ht="12.75" hidden="false" customHeight="false" outlineLevel="0" collapsed="false"/>
    <row r="306" s="182" customFormat="true" ht="12.75" hidden="false" customHeight="false" outlineLevel="0" collapsed="false"/>
    <row r="307" s="182" customFormat="true" ht="12.75" hidden="false" customHeight="false" outlineLevel="0" collapsed="false"/>
    <row r="308" s="182" customFormat="true" ht="12.75" hidden="false" customHeight="false" outlineLevel="0" collapsed="false"/>
    <row r="309" s="182" customFormat="true" ht="12.75" hidden="false" customHeight="false" outlineLevel="0" collapsed="false"/>
    <row r="310" s="182" customFormat="true" ht="12.75" hidden="false" customHeight="false" outlineLevel="0" collapsed="false"/>
    <row r="311" s="182" customFormat="true" ht="12.75" hidden="false" customHeight="false" outlineLevel="0" collapsed="false"/>
    <row r="312" s="182" customFormat="true" ht="12.75" hidden="false" customHeight="false" outlineLevel="0" collapsed="false"/>
    <row r="313" s="182" customFormat="true" ht="12.75" hidden="false" customHeight="false" outlineLevel="0" collapsed="false"/>
    <row r="314" s="182" customFormat="true" ht="12.75" hidden="false" customHeight="false" outlineLevel="0" collapsed="false"/>
    <row r="315" s="182" customFormat="true" ht="12.75" hidden="false" customHeight="false" outlineLevel="0" collapsed="false"/>
    <row r="316" s="182" customFormat="true" ht="12.75" hidden="false" customHeight="false" outlineLevel="0" collapsed="false"/>
    <row r="317" s="182" customFormat="true" ht="12.75" hidden="false" customHeight="false" outlineLevel="0" collapsed="false"/>
    <row r="318" s="182" customFormat="true" ht="12.75" hidden="false" customHeight="false" outlineLevel="0" collapsed="false"/>
    <row r="319" s="182" customFormat="true" ht="12.75" hidden="false" customHeight="false" outlineLevel="0" collapsed="false"/>
    <row r="320" s="182" customFormat="true" ht="12.75" hidden="false" customHeight="false" outlineLevel="0" collapsed="false"/>
    <row r="321" s="182" customFormat="true" ht="12.75" hidden="false" customHeight="false" outlineLevel="0" collapsed="false"/>
    <row r="322" s="182" customFormat="true" ht="12.75" hidden="false" customHeight="false" outlineLevel="0" collapsed="false"/>
    <row r="323" s="182" customFormat="true" ht="12.75" hidden="false" customHeight="false" outlineLevel="0" collapsed="false"/>
    <row r="324" s="182" customFormat="true" ht="12.75" hidden="false" customHeight="false" outlineLevel="0" collapsed="false"/>
    <row r="325" s="182" customFormat="true" ht="12.75" hidden="false" customHeight="false" outlineLevel="0" collapsed="false"/>
    <row r="326" s="182" customFormat="true" ht="12.75" hidden="false" customHeight="false" outlineLevel="0" collapsed="false"/>
    <row r="327" s="182" customFormat="true" ht="12.75" hidden="false" customHeight="false" outlineLevel="0" collapsed="false"/>
    <row r="328" s="182" customFormat="true" ht="12.75" hidden="false" customHeight="false" outlineLevel="0" collapsed="false"/>
    <row r="329" s="182" customFormat="true" ht="12.75" hidden="false" customHeight="false" outlineLevel="0" collapsed="false"/>
    <row r="330" s="182" customFormat="true" ht="12.75" hidden="false" customHeight="false" outlineLevel="0" collapsed="false"/>
    <row r="331" s="182" customFormat="true" ht="12.75" hidden="false" customHeight="false" outlineLevel="0" collapsed="false"/>
    <row r="332" s="182" customFormat="true" ht="12.75" hidden="false" customHeight="false" outlineLevel="0" collapsed="false"/>
    <row r="333" s="182" customFormat="true" ht="12.75" hidden="false" customHeight="false" outlineLevel="0" collapsed="false"/>
    <row r="334" s="182" customFormat="true" ht="12.75" hidden="false" customHeight="false" outlineLevel="0" collapsed="false"/>
    <row r="335" s="182" customFormat="true" ht="12.75" hidden="false" customHeight="false" outlineLevel="0" collapsed="false"/>
    <row r="336" s="182" customFormat="true" ht="12.75" hidden="false" customHeight="false" outlineLevel="0" collapsed="false"/>
    <row r="337" s="182" customFormat="true" ht="12.75" hidden="false" customHeight="false" outlineLevel="0" collapsed="false"/>
    <row r="338" s="182" customFormat="true" ht="12.75" hidden="false" customHeight="false" outlineLevel="0" collapsed="false"/>
    <row r="339" s="182" customFormat="true" ht="12.75" hidden="false" customHeight="false" outlineLevel="0" collapsed="false"/>
    <row r="340" s="182" customFormat="true" ht="12.75" hidden="false" customHeight="false" outlineLevel="0" collapsed="false"/>
    <row r="341" s="182" customFormat="true" ht="12.75" hidden="false" customHeight="false" outlineLevel="0" collapsed="false"/>
    <row r="342" s="182" customFormat="true" ht="12.75" hidden="false" customHeight="false" outlineLevel="0" collapsed="false"/>
    <row r="343" s="182" customFormat="true" ht="12.75" hidden="false" customHeight="false" outlineLevel="0" collapsed="false"/>
    <row r="344" s="182" customFormat="true" ht="12.75" hidden="false" customHeight="false" outlineLevel="0" collapsed="false"/>
    <row r="345" s="182" customFormat="true" ht="12.75" hidden="false" customHeight="false" outlineLevel="0" collapsed="false"/>
    <row r="346" s="182" customFormat="true" ht="12.75" hidden="false" customHeight="false" outlineLevel="0" collapsed="false"/>
    <row r="347" s="182" customFormat="true" ht="12.75" hidden="false" customHeight="false" outlineLevel="0" collapsed="false"/>
    <row r="348" s="182" customFormat="true" ht="12.75" hidden="false" customHeight="false" outlineLevel="0" collapsed="false"/>
    <row r="349" s="182" customFormat="true" ht="12.75" hidden="false" customHeight="false" outlineLevel="0" collapsed="false"/>
    <row r="350" s="182" customFormat="true" ht="12.75" hidden="false" customHeight="false" outlineLevel="0" collapsed="false"/>
    <row r="351" s="182" customFormat="true" ht="12.75" hidden="false" customHeight="false" outlineLevel="0" collapsed="false"/>
    <row r="352" s="182" customFormat="true" ht="12.75" hidden="false" customHeight="false" outlineLevel="0" collapsed="false"/>
    <row r="353" s="182" customFormat="true" ht="12.75" hidden="false" customHeight="false" outlineLevel="0" collapsed="false"/>
    <row r="354" s="182" customFormat="true" ht="12.75" hidden="false" customHeight="false" outlineLevel="0" collapsed="false"/>
    <row r="355" s="182" customFormat="true" ht="12.75" hidden="false" customHeight="false" outlineLevel="0" collapsed="false"/>
    <row r="356" s="182" customFormat="true" ht="12.75" hidden="false" customHeight="false" outlineLevel="0" collapsed="false"/>
    <row r="357" s="182" customFormat="true" ht="12.75" hidden="false" customHeight="false" outlineLevel="0" collapsed="false"/>
    <row r="358" s="182" customFormat="true" ht="12.75" hidden="false" customHeight="false" outlineLevel="0" collapsed="false"/>
    <row r="359" s="182" customFormat="true" ht="12.75" hidden="false" customHeight="false" outlineLevel="0" collapsed="false"/>
    <row r="360" s="182" customFormat="true" ht="12.75" hidden="false" customHeight="false" outlineLevel="0" collapsed="false"/>
    <row r="361" s="182" customFormat="true" ht="12.75" hidden="false" customHeight="false" outlineLevel="0" collapsed="false"/>
    <row r="362" s="182" customFormat="true" ht="12.75" hidden="false" customHeight="false" outlineLevel="0" collapsed="false"/>
    <row r="363" s="182" customFormat="true" ht="12.75" hidden="false" customHeight="false" outlineLevel="0" collapsed="false"/>
    <row r="364" s="182" customFormat="true" ht="12.75" hidden="false" customHeight="false" outlineLevel="0" collapsed="false"/>
    <row r="365" s="182" customFormat="true" ht="12.75" hidden="false" customHeight="false" outlineLevel="0" collapsed="false"/>
    <row r="366" s="182" customFormat="true" ht="12.75" hidden="false" customHeight="false" outlineLevel="0" collapsed="false"/>
    <row r="367" s="182" customFormat="true" ht="12.75" hidden="false" customHeight="false" outlineLevel="0" collapsed="false"/>
    <row r="368" s="182" customFormat="true" ht="12.75" hidden="false" customHeight="false" outlineLevel="0" collapsed="false"/>
    <row r="369" s="182" customFormat="true" ht="12.75" hidden="false" customHeight="false" outlineLevel="0" collapsed="false"/>
    <row r="370" s="182" customFormat="true" ht="12.75" hidden="false" customHeight="false" outlineLevel="0" collapsed="false"/>
    <row r="371" s="182" customFormat="true" ht="12.75" hidden="false" customHeight="false" outlineLevel="0" collapsed="false"/>
    <row r="372" s="182" customFormat="true" ht="12.75" hidden="false" customHeight="false" outlineLevel="0" collapsed="false"/>
    <row r="373" s="182" customFormat="true" ht="12.75" hidden="false" customHeight="false" outlineLevel="0" collapsed="false"/>
    <row r="374" s="182" customFormat="true" ht="12.75" hidden="false" customHeight="false" outlineLevel="0" collapsed="false"/>
    <row r="375" s="182" customFormat="true" ht="12.75" hidden="false" customHeight="false" outlineLevel="0" collapsed="false"/>
    <row r="376" s="182" customFormat="true" ht="12.75" hidden="false" customHeight="false" outlineLevel="0" collapsed="false"/>
    <row r="377" s="182" customFormat="true" ht="12.75" hidden="false" customHeight="false" outlineLevel="0" collapsed="false"/>
    <row r="378" s="182" customFormat="true" ht="12.75" hidden="false" customHeight="false" outlineLevel="0" collapsed="false"/>
    <row r="379" s="182" customFormat="true" ht="12.75" hidden="false" customHeight="false" outlineLevel="0" collapsed="false"/>
    <row r="380" s="182" customFormat="true" ht="12.75" hidden="false" customHeight="false" outlineLevel="0" collapsed="false"/>
    <row r="381" s="182" customFormat="true" ht="12.75" hidden="false" customHeight="false" outlineLevel="0" collapsed="false"/>
    <row r="382" s="182" customFormat="true" ht="12.75" hidden="false" customHeight="false" outlineLevel="0" collapsed="false"/>
    <row r="383" s="182" customFormat="true" ht="12.75" hidden="false" customHeight="false" outlineLevel="0" collapsed="false"/>
    <row r="384" s="182" customFormat="true" ht="12.75" hidden="false" customHeight="false" outlineLevel="0" collapsed="false"/>
    <row r="385" s="182" customFormat="true" ht="12.75" hidden="false" customHeight="false" outlineLevel="0" collapsed="false"/>
    <row r="386" s="182" customFormat="true" ht="12.75" hidden="false" customHeight="false" outlineLevel="0" collapsed="false"/>
    <row r="387" s="182" customFormat="true" ht="12.75" hidden="false" customHeight="false" outlineLevel="0" collapsed="false"/>
    <row r="388" s="182" customFormat="true" ht="12.75" hidden="false" customHeight="false" outlineLevel="0" collapsed="false"/>
    <row r="389" s="182" customFormat="true" ht="12.75" hidden="false" customHeight="false" outlineLevel="0" collapsed="false"/>
    <row r="390" s="182" customFormat="true" ht="12.75" hidden="false" customHeight="false" outlineLevel="0" collapsed="false"/>
    <row r="391" s="182" customFormat="true" ht="12.75" hidden="false" customHeight="false" outlineLevel="0" collapsed="false"/>
    <row r="392" s="182" customFormat="true" ht="12.75" hidden="false" customHeight="false" outlineLevel="0" collapsed="false"/>
    <row r="393" s="182" customFormat="true" ht="12.75" hidden="false" customHeight="false" outlineLevel="0" collapsed="false"/>
    <row r="394" s="182" customFormat="true" ht="12.75" hidden="false" customHeight="false" outlineLevel="0" collapsed="false"/>
    <row r="395" s="182" customFormat="true" ht="12.75" hidden="false" customHeight="false" outlineLevel="0" collapsed="false"/>
    <row r="396" s="182" customFormat="true" ht="12.75" hidden="false" customHeight="false" outlineLevel="0" collapsed="false"/>
    <row r="397" s="182" customFormat="true" ht="12.75" hidden="false" customHeight="false" outlineLevel="0" collapsed="false"/>
    <row r="398" s="182" customFormat="true" ht="12.75" hidden="false" customHeight="false" outlineLevel="0" collapsed="false"/>
    <row r="399" s="182" customFormat="true" ht="12.75" hidden="false" customHeight="false" outlineLevel="0" collapsed="false"/>
    <row r="400" s="182" customFormat="true" ht="12.75" hidden="false" customHeight="false" outlineLevel="0" collapsed="false"/>
    <row r="401" s="182" customFormat="true" ht="12.75" hidden="false" customHeight="false" outlineLevel="0" collapsed="false"/>
    <row r="402" s="182" customFormat="true" ht="12.75" hidden="false" customHeight="false" outlineLevel="0" collapsed="false"/>
    <row r="403" s="182" customFormat="true" ht="12.75" hidden="false" customHeight="false" outlineLevel="0" collapsed="false"/>
    <row r="404" s="182" customFormat="true" ht="12.75" hidden="false" customHeight="false" outlineLevel="0" collapsed="false"/>
    <row r="405" s="182" customFormat="true" ht="12.75" hidden="false" customHeight="false" outlineLevel="0" collapsed="false"/>
    <row r="406" s="182" customFormat="true" ht="12.75" hidden="false" customHeight="false" outlineLevel="0" collapsed="false"/>
    <row r="407" s="182" customFormat="true" ht="12.75" hidden="false" customHeight="false" outlineLevel="0" collapsed="false"/>
    <row r="408" s="182" customFormat="true" ht="12.75" hidden="false" customHeight="false" outlineLevel="0" collapsed="false"/>
    <row r="409" s="182" customFormat="true" ht="12.75" hidden="false" customHeight="false" outlineLevel="0" collapsed="false"/>
    <row r="410" s="182" customFormat="true" ht="12.75" hidden="false" customHeight="false" outlineLevel="0" collapsed="false"/>
    <row r="411" s="182" customFormat="true" ht="12.75" hidden="false" customHeight="false" outlineLevel="0" collapsed="false"/>
    <row r="412" s="182" customFormat="true" ht="12.75" hidden="false" customHeight="false" outlineLevel="0" collapsed="false"/>
    <row r="413" s="182" customFormat="true" ht="12.75" hidden="false" customHeight="false" outlineLevel="0" collapsed="false"/>
    <row r="414" s="182" customFormat="true" ht="12.75" hidden="false" customHeight="false" outlineLevel="0" collapsed="false"/>
    <row r="415" s="182" customFormat="true" ht="12.75" hidden="false" customHeight="false" outlineLevel="0" collapsed="false"/>
    <row r="416" s="182" customFormat="true" ht="12.75" hidden="false" customHeight="false" outlineLevel="0" collapsed="false"/>
    <row r="417" s="182" customFormat="true" ht="12.75" hidden="false" customHeight="false" outlineLevel="0" collapsed="false"/>
    <row r="418" s="182" customFormat="true" ht="12.75" hidden="false" customHeight="false" outlineLevel="0" collapsed="false"/>
    <row r="419" s="182" customFormat="true" ht="12.75" hidden="false" customHeight="false" outlineLevel="0" collapsed="false"/>
    <row r="420" s="182" customFormat="true" ht="12.75" hidden="false" customHeight="false" outlineLevel="0" collapsed="false"/>
    <row r="421" s="182" customFormat="true" ht="12.75" hidden="false" customHeight="false" outlineLevel="0" collapsed="false"/>
    <row r="422" s="182" customFormat="true" ht="12.75" hidden="false" customHeight="false" outlineLevel="0" collapsed="false"/>
    <row r="423" s="182" customFormat="true" ht="12.75" hidden="false" customHeight="false" outlineLevel="0" collapsed="false"/>
    <row r="424" s="182" customFormat="true" ht="12.75" hidden="false" customHeight="false" outlineLevel="0" collapsed="false"/>
    <row r="425" s="182" customFormat="true" ht="12.75" hidden="false" customHeight="false" outlineLevel="0" collapsed="false"/>
    <row r="426" s="182" customFormat="true" ht="12.75" hidden="false" customHeight="false" outlineLevel="0" collapsed="false"/>
    <row r="427" s="182" customFormat="true" ht="12.75" hidden="false" customHeight="false" outlineLevel="0" collapsed="false"/>
    <row r="428" s="182" customFormat="true" ht="12.75" hidden="false" customHeight="false" outlineLevel="0" collapsed="false"/>
    <row r="429" s="182" customFormat="true" ht="12.75" hidden="false" customHeight="false" outlineLevel="0" collapsed="false"/>
    <row r="430" s="182" customFormat="true" ht="12.75" hidden="false" customHeight="false" outlineLevel="0" collapsed="false"/>
    <row r="431" s="182" customFormat="true" ht="12.75" hidden="false" customHeight="false" outlineLevel="0" collapsed="false"/>
    <row r="432" s="182" customFormat="true" ht="12.75" hidden="false" customHeight="false" outlineLevel="0" collapsed="false"/>
    <row r="433" s="182" customFormat="true" ht="12.75" hidden="false" customHeight="false" outlineLevel="0" collapsed="false"/>
    <row r="434" s="182" customFormat="true" ht="12.75" hidden="false" customHeight="false" outlineLevel="0" collapsed="false"/>
    <row r="435" s="182" customFormat="true" ht="12.75" hidden="false" customHeight="false" outlineLevel="0" collapsed="false"/>
    <row r="436" s="182" customFormat="true" ht="12.75" hidden="false" customHeight="false" outlineLevel="0" collapsed="false"/>
    <row r="437" s="182" customFormat="true" ht="12.75" hidden="false" customHeight="false" outlineLevel="0" collapsed="false"/>
    <row r="438" s="182" customFormat="true" ht="12.75" hidden="false" customHeight="false" outlineLevel="0" collapsed="false"/>
    <row r="439" s="182" customFormat="true" ht="12.75" hidden="false" customHeight="false" outlineLevel="0" collapsed="false"/>
    <row r="440" s="182" customFormat="true" ht="12.75" hidden="false" customHeight="false" outlineLevel="0" collapsed="false"/>
    <row r="441" s="182" customFormat="true" ht="12.75" hidden="false" customHeight="false" outlineLevel="0" collapsed="false"/>
    <row r="442" s="182" customFormat="true" ht="12.75" hidden="false" customHeight="false" outlineLevel="0" collapsed="false"/>
    <row r="443" s="182" customFormat="true" ht="12.75" hidden="false" customHeight="false" outlineLevel="0" collapsed="false"/>
    <row r="444" s="182" customFormat="true" ht="12.75" hidden="false" customHeight="false" outlineLevel="0" collapsed="false"/>
    <row r="445" s="182" customFormat="true" ht="12.75" hidden="false" customHeight="false" outlineLevel="0" collapsed="false"/>
    <row r="446" s="182" customFormat="true" ht="12.75" hidden="false" customHeight="false" outlineLevel="0" collapsed="false"/>
    <row r="447" s="182" customFormat="true" ht="12.75" hidden="false" customHeight="false" outlineLevel="0" collapsed="false"/>
    <row r="448" s="182" customFormat="true" ht="12.75" hidden="false" customHeight="false" outlineLevel="0" collapsed="false"/>
    <row r="449" s="182" customFormat="true" ht="12.75" hidden="false" customHeight="false" outlineLevel="0" collapsed="false"/>
    <row r="450" s="182" customFormat="true" ht="12.75" hidden="false" customHeight="false" outlineLevel="0" collapsed="false"/>
    <row r="451" s="182" customFormat="true" ht="12.75" hidden="false" customHeight="false" outlineLevel="0" collapsed="false"/>
    <row r="452" s="182" customFormat="true" ht="12.75" hidden="false" customHeight="false" outlineLevel="0" collapsed="false"/>
    <row r="453" s="182" customFormat="true" ht="12.75" hidden="false" customHeight="false" outlineLevel="0" collapsed="false"/>
    <row r="454" s="182" customFormat="true" ht="12.75" hidden="false" customHeight="false" outlineLevel="0" collapsed="false"/>
    <row r="455" s="182" customFormat="true" ht="12.75" hidden="false" customHeight="false" outlineLevel="0" collapsed="false"/>
    <row r="456" s="182" customFormat="true" ht="12.75" hidden="false" customHeight="false" outlineLevel="0" collapsed="false"/>
    <row r="457" s="182" customFormat="true" ht="12.75" hidden="false" customHeight="false" outlineLevel="0" collapsed="false"/>
    <row r="458" s="182" customFormat="true" ht="12.75" hidden="false" customHeight="false" outlineLevel="0" collapsed="false"/>
    <row r="459" s="182" customFormat="true" ht="12.75" hidden="false" customHeight="false" outlineLevel="0" collapsed="false"/>
    <row r="460" s="182" customFormat="true" ht="12.75" hidden="false" customHeight="false" outlineLevel="0" collapsed="false"/>
    <row r="461" s="182" customFormat="true" ht="12.75" hidden="false" customHeight="false" outlineLevel="0" collapsed="false"/>
    <row r="462" s="182" customFormat="true" ht="12.75" hidden="false" customHeight="false" outlineLevel="0" collapsed="false"/>
    <row r="463" s="182" customFormat="true" ht="12.75" hidden="false" customHeight="false" outlineLevel="0" collapsed="false"/>
    <row r="464" s="182" customFormat="true" ht="12.75" hidden="false" customHeight="false" outlineLevel="0" collapsed="false"/>
    <row r="465" s="182" customFormat="true" ht="12.75" hidden="false" customHeight="false" outlineLevel="0" collapsed="false"/>
    <row r="466" s="182" customFormat="true" ht="12.75" hidden="false" customHeight="false" outlineLevel="0" collapsed="false"/>
    <row r="467" s="182" customFormat="true" ht="12.75" hidden="false" customHeight="false" outlineLevel="0" collapsed="false"/>
    <row r="468" s="182" customFormat="true" ht="12.75" hidden="false" customHeight="false" outlineLevel="0" collapsed="false"/>
    <row r="469" s="182" customFormat="true" ht="12.75" hidden="false" customHeight="false" outlineLevel="0" collapsed="false"/>
    <row r="470" s="182" customFormat="true" ht="12.75" hidden="false" customHeight="false" outlineLevel="0" collapsed="false"/>
    <row r="471" s="182" customFormat="true" ht="12.75" hidden="false" customHeight="false" outlineLevel="0" collapsed="false"/>
    <row r="472" s="182" customFormat="true" ht="12.75" hidden="false" customHeight="false" outlineLevel="0" collapsed="false"/>
    <row r="473" s="182" customFormat="true" ht="12.75" hidden="false" customHeight="false" outlineLevel="0" collapsed="false"/>
    <row r="474" s="182" customFormat="true" ht="12.75" hidden="false" customHeight="false" outlineLevel="0" collapsed="false"/>
    <row r="475" s="182" customFormat="true" ht="12.75" hidden="false" customHeight="false" outlineLevel="0" collapsed="false"/>
    <row r="476" s="182" customFormat="true" ht="12.75" hidden="false" customHeight="false" outlineLevel="0" collapsed="false"/>
    <row r="477" s="182" customFormat="true" ht="12.75" hidden="false" customHeight="false" outlineLevel="0" collapsed="false"/>
    <row r="478" s="182" customFormat="true" ht="12.75" hidden="false" customHeight="false" outlineLevel="0" collapsed="false"/>
    <row r="479" s="182" customFormat="true" ht="12.75" hidden="false" customHeight="false" outlineLevel="0" collapsed="false"/>
    <row r="480" s="182" customFormat="true" ht="12.75" hidden="false" customHeight="false" outlineLevel="0" collapsed="false"/>
    <row r="481" s="182" customFormat="true" ht="12.75" hidden="false" customHeight="false" outlineLevel="0" collapsed="false"/>
    <row r="482" s="182" customFormat="true" ht="12.75" hidden="false" customHeight="false" outlineLevel="0" collapsed="false"/>
    <row r="483" s="182" customFormat="true" ht="12.75" hidden="false" customHeight="false" outlineLevel="0" collapsed="false"/>
    <row r="484" s="182" customFormat="true" ht="12.75" hidden="false" customHeight="false" outlineLevel="0" collapsed="false"/>
    <row r="485" s="182" customFormat="true" ht="12.75" hidden="false" customHeight="false" outlineLevel="0" collapsed="false"/>
    <row r="486" s="182" customFormat="true" ht="12.75" hidden="false" customHeight="false" outlineLevel="0" collapsed="false"/>
    <row r="487" s="182" customFormat="true" ht="12.75" hidden="false" customHeight="false" outlineLevel="0" collapsed="false"/>
    <row r="488" s="182" customFormat="true" ht="12.75" hidden="false" customHeight="false" outlineLevel="0" collapsed="false"/>
    <row r="489" s="182" customFormat="true" ht="12.75" hidden="false" customHeight="false" outlineLevel="0" collapsed="false"/>
    <row r="490" s="182" customFormat="true" ht="12.75" hidden="false" customHeight="false" outlineLevel="0" collapsed="false"/>
    <row r="491" s="182" customFormat="true" ht="12.75" hidden="false" customHeight="false" outlineLevel="0" collapsed="false"/>
    <row r="492" s="182" customFormat="true" ht="12.75" hidden="false" customHeight="false" outlineLevel="0" collapsed="false"/>
    <row r="493" s="182" customFormat="true" ht="12.75" hidden="false" customHeight="false" outlineLevel="0" collapsed="false"/>
    <row r="494" s="182" customFormat="true" ht="12.75" hidden="false" customHeight="false" outlineLevel="0" collapsed="false"/>
    <row r="495" s="182" customFormat="true" ht="12.75" hidden="false" customHeight="false" outlineLevel="0" collapsed="false"/>
    <row r="496" s="182" customFormat="true" ht="12.75" hidden="false" customHeight="false" outlineLevel="0" collapsed="false"/>
    <row r="497" s="182" customFormat="true" ht="12.75" hidden="false" customHeight="false" outlineLevel="0" collapsed="false"/>
    <row r="498" s="182" customFormat="true" ht="12.75" hidden="false" customHeight="false" outlineLevel="0" collapsed="false"/>
    <row r="499" s="182" customFormat="true" ht="12.75" hidden="false" customHeight="false" outlineLevel="0" collapsed="false"/>
    <row r="500" s="182" customFormat="true" ht="12.75" hidden="false" customHeight="false" outlineLevel="0" collapsed="false"/>
    <row r="501" s="182" customFormat="true" ht="12.75" hidden="false" customHeight="false" outlineLevel="0" collapsed="false"/>
    <row r="502" s="182" customFormat="true" ht="12.75" hidden="false" customHeight="false" outlineLevel="0" collapsed="false"/>
    <row r="503" s="182" customFormat="true" ht="12.75" hidden="false" customHeight="false" outlineLevel="0" collapsed="false"/>
    <row r="504" s="182" customFormat="true" ht="12.75" hidden="false" customHeight="false" outlineLevel="0" collapsed="false"/>
    <row r="505" s="182" customFormat="true" ht="12.75" hidden="false" customHeight="false" outlineLevel="0" collapsed="false"/>
    <row r="506" s="182" customFormat="true" ht="12.75" hidden="false" customHeight="false" outlineLevel="0" collapsed="false"/>
    <row r="507" s="182" customFormat="true" ht="12.75" hidden="false" customHeight="false" outlineLevel="0" collapsed="false"/>
    <row r="508" s="182" customFormat="true" ht="12.75" hidden="false" customHeight="false" outlineLevel="0" collapsed="false"/>
    <row r="509" s="182" customFormat="true" ht="12.75" hidden="false" customHeight="false" outlineLevel="0" collapsed="false"/>
    <row r="510" s="182" customFormat="true" ht="12.75" hidden="false" customHeight="false" outlineLevel="0" collapsed="false"/>
    <row r="511" s="182" customFormat="true" ht="12.75" hidden="false" customHeight="false" outlineLevel="0" collapsed="false"/>
    <row r="512" s="182" customFormat="true" ht="12.75" hidden="false" customHeight="false" outlineLevel="0" collapsed="false"/>
    <row r="513" s="182" customFormat="true" ht="12.75" hidden="false" customHeight="false" outlineLevel="0" collapsed="false"/>
    <row r="514" s="182" customFormat="true" ht="12.75" hidden="false" customHeight="false" outlineLevel="0" collapsed="false"/>
    <row r="515" s="182" customFormat="true" ht="12.75" hidden="false" customHeight="false" outlineLevel="0" collapsed="false"/>
    <row r="516" s="182" customFormat="true" ht="12.75" hidden="false" customHeight="false" outlineLevel="0" collapsed="false"/>
    <row r="517" s="182" customFormat="true" ht="12.75" hidden="false" customHeight="false" outlineLevel="0" collapsed="false"/>
    <row r="518" s="182" customFormat="true" ht="12.75" hidden="false" customHeight="false" outlineLevel="0" collapsed="false"/>
    <row r="519" s="182" customFormat="true" ht="12.75" hidden="false" customHeight="false" outlineLevel="0" collapsed="false"/>
    <row r="520" s="182" customFormat="true" ht="12.75" hidden="false" customHeight="false" outlineLevel="0" collapsed="false"/>
    <row r="521" s="182" customFormat="true" ht="12.75" hidden="false" customHeight="false" outlineLevel="0" collapsed="false"/>
    <row r="522" s="182" customFormat="true" ht="12.75" hidden="false" customHeight="false" outlineLevel="0" collapsed="false"/>
    <row r="523" s="182" customFormat="true" ht="12.75" hidden="false" customHeight="false" outlineLevel="0" collapsed="false"/>
    <row r="524" s="182" customFormat="true" ht="12.75" hidden="false" customHeight="false" outlineLevel="0" collapsed="false"/>
    <row r="525" s="182" customFormat="true" ht="12.75" hidden="false" customHeight="false" outlineLevel="0" collapsed="false"/>
    <row r="526" s="182" customFormat="true" ht="12.75" hidden="false" customHeight="false" outlineLevel="0" collapsed="false"/>
    <row r="527" s="182" customFormat="true" ht="12.75" hidden="false" customHeight="false" outlineLevel="0" collapsed="false"/>
    <row r="528" s="182" customFormat="true" ht="12.75" hidden="false" customHeight="false" outlineLevel="0" collapsed="false"/>
    <row r="529" s="182" customFormat="true" ht="12.75" hidden="false" customHeight="false" outlineLevel="0" collapsed="false"/>
    <row r="530" s="182" customFormat="true" ht="12.75" hidden="false" customHeight="false" outlineLevel="0" collapsed="false"/>
    <row r="531" s="182" customFormat="true" ht="12.75" hidden="false" customHeight="false" outlineLevel="0" collapsed="false"/>
    <row r="532" s="182" customFormat="true" ht="12.75" hidden="false" customHeight="false" outlineLevel="0" collapsed="false"/>
    <row r="533" s="182" customFormat="true" ht="12.75" hidden="false" customHeight="false" outlineLevel="0" collapsed="false"/>
    <row r="534" s="182" customFormat="true" ht="12.75" hidden="false" customHeight="false" outlineLevel="0" collapsed="false"/>
    <row r="535" s="182" customFormat="true" ht="12.75" hidden="false" customHeight="false" outlineLevel="0" collapsed="false"/>
    <row r="536" s="182" customFormat="true" ht="12.75" hidden="false" customHeight="false" outlineLevel="0" collapsed="false"/>
    <row r="537" s="182" customFormat="true" ht="12.75" hidden="false" customHeight="false" outlineLevel="0" collapsed="false"/>
    <row r="538" s="182" customFormat="true" ht="12.75" hidden="false" customHeight="false" outlineLevel="0" collapsed="false"/>
    <row r="539" s="182" customFormat="true" ht="12.75" hidden="false" customHeight="false" outlineLevel="0" collapsed="false"/>
    <row r="540" s="182" customFormat="true" ht="12.75" hidden="false" customHeight="false" outlineLevel="0" collapsed="false"/>
    <row r="541" s="182" customFormat="true" ht="12.75" hidden="false" customHeight="false" outlineLevel="0" collapsed="false"/>
    <row r="542" s="182" customFormat="true" ht="12.75" hidden="false" customHeight="false" outlineLevel="0" collapsed="false"/>
    <row r="543" s="182" customFormat="true" ht="12.75" hidden="false" customHeight="false" outlineLevel="0" collapsed="false"/>
    <row r="544" s="182" customFormat="true" ht="12.75" hidden="false" customHeight="false" outlineLevel="0" collapsed="false"/>
    <row r="545" s="182" customFormat="true" ht="12.75" hidden="false" customHeight="false" outlineLevel="0" collapsed="false"/>
    <row r="546" s="182" customFormat="true" ht="12.75" hidden="false" customHeight="false" outlineLevel="0" collapsed="false"/>
    <row r="547" s="182" customFormat="true" ht="12.75" hidden="false" customHeight="false" outlineLevel="0" collapsed="false"/>
    <row r="548" s="182" customFormat="true" ht="12.75" hidden="false" customHeight="false" outlineLevel="0" collapsed="false"/>
    <row r="549" s="182" customFormat="true" ht="12.75" hidden="false" customHeight="false" outlineLevel="0" collapsed="false"/>
    <row r="550" s="182" customFormat="true" ht="12.75" hidden="false" customHeight="false" outlineLevel="0" collapsed="false"/>
    <row r="551" s="182" customFormat="true" ht="12.75" hidden="false" customHeight="false" outlineLevel="0" collapsed="false"/>
    <row r="552" s="182" customFormat="true" ht="12.75" hidden="false" customHeight="false" outlineLevel="0" collapsed="false"/>
    <row r="553" s="182" customFormat="true" ht="12.75" hidden="false" customHeight="false" outlineLevel="0" collapsed="false"/>
    <row r="554" s="182" customFormat="true" ht="12.75" hidden="false" customHeight="false" outlineLevel="0" collapsed="false"/>
    <row r="555" s="182" customFormat="true" ht="12.75" hidden="false" customHeight="false" outlineLevel="0" collapsed="false"/>
    <row r="556" s="182" customFormat="true" ht="12.75" hidden="false" customHeight="false" outlineLevel="0" collapsed="false"/>
    <row r="557" s="182" customFormat="true" ht="12.75" hidden="false" customHeight="false" outlineLevel="0" collapsed="false"/>
    <row r="558" s="182" customFormat="true" ht="12.75" hidden="false" customHeight="false" outlineLevel="0" collapsed="false"/>
    <row r="559" s="182" customFormat="true" ht="12.75" hidden="false" customHeight="false" outlineLevel="0" collapsed="false"/>
    <row r="560" s="182" customFormat="true" ht="12.75" hidden="false" customHeight="false" outlineLevel="0" collapsed="false"/>
    <row r="561" s="182" customFormat="true" ht="12.75" hidden="false" customHeight="false" outlineLevel="0" collapsed="false"/>
    <row r="562" s="182" customFormat="true" ht="12.75" hidden="false" customHeight="false" outlineLevel="0" collapsed="false"/>
    <row r="563" s="182" customFormat="true" ht="12.75" hidden="false" customHeight="false" outlineLevel="0" collapsed="false"/>
    <row r="564" s="182" customFormat="true" ht="12.75" hidden="false" customHeight="false" outlineLevel="0" collapsed="false"/>
    <row r="565" s="182" customFormat="true" ht="12.75" hidden="false" customHeight="false" outlineLevel="0" collapsed="false"/>
    <row r="566" s="182" customFormat="true" ht="12.75" hidden="false" customHeight="false" outlineLevel="0" collapsed="false"/>
    <row r="567" s="182" customFormat="true" ht="12.75" hidden="false" customHeight="false" outlineLevel="0" collapsed="false"/>
    <row r="568" s="182" customFormat="true" ht="12.75" hidden="false" customHeight="false" outlineLevel="0" collapsed="false"/>
    <row r="569" s="182" customFormat="true" ht="12.75" hidden="false" customHeight="false" outlineLevel="0" collapsed="false"/>
    <row r="570" s="182" customFormat="true" ht="12.75" hidden="false" customHeight="false" outlineLevel="0" collapsed="false"/>
    <row r="571" s="182" customFormat="true" ht="12.75" hidden="false" customHeight="false" outlineLevel="0" collapsed="false"/>
    <row r="572" s="182" customFormat="true" ht="12.75" hidden="false" customHeight="false" outlineLevel="0" collapsed="false"/>
    <row r="573" s="182" customFormat="true" ht="12.75" hidden="false" customHeight="false" outlineLevel="0" collapsed="false"/>
    <row r="574" s="182" customFormat="true" ht="12.75" hidden="false" customHeight="false" outlineLevel="0" collapsed="false"/>
    <row r="575" s="182" customFormat="true" ht="12.75" hidden="false" customHeight="false" outlineLevel="0" collapsed="false"/>
    <row r="576" s="182" customFormat="true" ht="12.75" hidden="false" customHeight="false" outlineLevel="0" collapsed="false"/>
    <row r="577" s="182" customFormat="true" ht="12.75" hidden="false" customHeight="false" outlineLevel="0" collapsed="false"/>
    <row r="578" s="182" customFormat="true" ht="12.75" hidden="false" customHeight="false" outlineLevel="0" collapsed="false"/>
    <row r="579" s="182" customFormat="true" ht="12.75" hidden="false" customHeight="false" outlineLevel="0" collapsed="false"/>
    <row r="580" s="182" customFormat="true" ht="12.75" hidden="false" customHeight="false" outlineLevel="0" collapsed="false"/>
    <row r="581" s="182" customFormat="true" ht="12.75" hidden="false" customHeight="false" outlineLevel="0" collapsed="false"/>
    <row r="582" s="182" customFormat="true" ht="12.75" hidden="false" customHeight="false" outlineLevel="0" collapsed="false"/>
    <row r="583" s="182" customFormat="true" ht="12.75" hidden="false" customHeight="false" outlineLevel="0" collapsed="false"/>
    <row r="584" s="182" customFormat="true" ht="12.75" hidden="false" customHeight="false" outlineLevel="0" collapsed="false"/>
    <row r="585" s="182" customFormat="true" ht="12.75" hidden="false" customHeight="false" outlineLevel="0" collapsed="false"/>
    <row r="586" s="182" customFormat="true" ht="12.75" hidden="false" customHeight="false" outlineLevel="0" collapsed="false"/>
    <row r="587" s="182" customFormat="true" ht="12.75" hidden="false" customHeight="false" outlineLevel="0" collapsed="false"/>
    <row r="588" s="182" customFormat="true" ht="12.75" hidden="false" customHeight="false" outlineLevel="0" collapsed="false"/>
    <row r="589" s="182" customFormat="true" ht="12.75" hidden="false" customHeight="false" outlineLevel="0" collapsed="false"/>
    <row r="590" s="182" customFormat="true" ht="12.75" hidden="false" customHeight="false" outlineLevel="0" collapsed="false"/>
    <row r="591" s="182" customFormat="true" ht="12.75" hidden="false" customHeight="false" outlineLevel="0" collapsed="false"/>
    <row r="592" s="182" customFormat="true" ht="12.75" hidden="false" customHeight="false" outlineLevel="0" collapsed="false"/>
    <row r="593" s="182" customFormat="true" ht="12.75" hidden="false" customHeight="false" outlineLevel="0" collapsed="false"/>
    <row r="594" s="182" customFormat="true" ht="12.75" hidden="false" customHeight="false" outlineLevel="0" collapsed="false"/>
    <row r="595" s="182" customFormat="true" ht="12.75" hidden="false" customHeight="false" outlineLevel="0" collapsed="false"/>
    <row r="596" s="182" customFormat="true" ht="12.75" hidden="false" customHeight="false" outlineLevel="0" collapsed="false"/>
    <row r="597" s="182" customFormat="true" ht="12.75" hidden="false" customHeight="false" outlineLevel="0" collapsed="false"/>
    <row r="598" s="182" customFormat="true" ht="12.75" hidden="false" customHeight="false" outlineLevel="0" collapsed="false"/>
    <row r="599" s="182" customFormat="true" ht="12.75" hidden="false" customHeight="false" outlineLevel="0" collapsed="false"/>
    <row r="600" s="182" customFormat="true" ht="12.75" hidden="false" customHeight="false" outlineLevel="0" collapsed="false"/>
    <row r="601" s="182" customFormat="true" ht="12.75" hidden="false" customHeight="false" outlineLevel="0" collapsed="false"/>
    <row r="602" s="182" customFormat="true" ht="12.75" hidden="false" customHeight="false" outlineLevel="0" collapsed="false"/>
    <row r="603" s="182" customFormat="true" ht="12.75" hidden="false" customHeight="false" outlineLevel="0" collapsed="false"/>
    <row r="604" s="182" customFormat="true" ht="12.75" hidden="false" customHeight="false" outlineLevel="0" collapsed="false"/>
    <row r="605" s="182" customFormat="true" ht="12.75" hidden="false" customHeight="false" outlineLevel="0" collapsed="false"/>
    <row r="606" s="182" customFormat="true" ht="12.75" hidden="false" customHeight="false" outlineLevel="0" collapsed="false"/>
    <row r="607" s="182" customFormat="true" ht="12.75" hidden="false" customHeight="false" outlineLevel="0" collapsed="false"/>
    <row r="608" s="182" customFormat="true" ht="12.75" hidden="false" customHeight="false" outlineLevel="0" collapsed="false"/>
    <row r="609" s="182" customFormat="true" ht="12.75" hidden="false" customHeight="false" outlineLevel="0" collapsed="false"/>
    <row r="610" s="182" customFormat="true" ht="12.75" hidden="false" customHeight="false" outlineLevel="0" collapsed="false"/>
    <row r="611" s="182" customFormat="true" ht="12.75" hidden="false" customHeight="false" outlineLevel="0" collapsed="false"/>
    <row r="612" s="182" customFormat="true" ht="12.75" hidden="false" customHeight="false" outlineLevel="0" collapsed="false"/>
    <row r="613" s="182" customFormat="true" ht="12.75" hidden="false" customHeight="false" outlineLevel="0" collapsed="false"/>
    <row r="614" s="182" customFormat="true" ht="12.75" hidden="false" customHeight="false" outlineLevel="0" collapsed="false"/>
    <row r="615" s="182" customFormat="true" ht="12.75" hidden="false" customHeight="false" outlineLevel="0" collapsed="false"/>
    <row r="616" s="182" customFormat="true" ht="12.75" hidden="false" customHeight="false" outlineLevel="0" collapsed="false"/>
    <row r="617" s="182" customFormat="true" ht="12.75" hidden="false" customHeight="false" outlineLevel="0" collapsed="false"/>
    <row r="618" s="182" customFormat="true" ht="12.75" hidden="false" customHeight="false" outlineLevel="0" collapsed="false"/>
    <row r="619" s="182" customFormat="true" ht="12.75" hidden="false" customHeight="false" outlineLevel="0" collapsed="false"/>
    <row r="620" s="182" customFormat="true" ht="12.75" hidden="false" customHeight="false" outlineLevel="0" collapsed="false"/>
    <row r="621" s="182" customFormat="true" ht="12.75" hidden="false" customHeight="false" outlineLevel="0" collapsed="false"/>
    <row r="622" s="182" customFormat="true" ht="12.75" hidden="false" customHeight="false" outlineLevel="0" collapsed="false"/>
    <row r="623" s="182" customFormat="true" ht="12.75" hidden="false" customHeight="false" outlineLevel="0" collapsed="false"/>
    <row r="624" s="182" customFormat="true" ht="12.75" hidden="false" customHeight="false" outlineLevel="0" collapsed="false"/>
    <row r="625" s="182" customFormat="true" ht="12.75" hidden="false" customHeight="false" outlineLevel="0" collapsed="false"/>
    <row r="626" s="182" customFormat="true" ht="12.75" hidden="false" customHeight="false" outlineLevel="0" collapsed="false"/>
    <row r="627" s="182" customFormat="true" ht="12.75" hidden="false" customHeight="false" outlineLevel="0" collapsed="false"/>
    <row r="628" s="182" customFormat="true" ht="12.75" hidden="false" customHeight="false" outlineLevel="0" collapsed="false"/>
    <row r="629" s="182" customFormat="true" ht="12.75" hidden="false" customHeight="false" outlineLevel="0" collapsed="false"/>
    <row r="630" s="182" customFormat="true" ht="12.75" hidden="false" customHeight="false" outlineLevel="0" collapsed="false"/>
    <row r="631" s="182" customFormat="true" ht="12.75" hidden="false" customHeight="false" outlineLevel="0" collapsed="false"/>
    <row r="632" s="182" customFormat="true" ht="12.75" hidden="false" customHeight="false" outlineLevel="0" collapsed="false"/>
    <row r="633" s="182" customFormat="true" ht="12.75" hidden="false" customHeight="false" outlineLevel="0" collapsed="false"/>
    <row r="634" s="182" customFormat="true" ht="12.75" hidden="false" customHeight="false" outlineLevel="0" collapsed="false"/>
    <row r="635" s="182" customFormat="true" ht="12.75" hidden="false" customHeight="false" outlineLevel="0" collapsed="false"/>
    <row r="636" s="182" customFormat="true" ht="12.75" hidden="false" customHeight="false" outlineLevel="0" collapsed="false"/>
    <row r="637" s="182" customFormat="true" ht="12.75" hidden="false" customHeight="false" outlineLevel="0" collapsed="false"/>
    <row r="638" s="182" customFormat="true" ht="12.75" hidden="false" customHeight="false" outlineLevel="0" collapsed="false"/>
    <row r="639" s="182" customFormat="true" ht="12.75" hidden="false" customHeight="false" outlineLevel="0" collapsed="false"/>
    <row r="640" s="182" customFormat="true" ht="12.75" hidden="false" customHeight="false" outlineLevel="0" collapsed="false"/>
    <row r="641" s="182" customFormat="true" ht="12.75" hidden="false" customHeight="false" outlineLevel="0" collapsed="false"/>
    <row r="642" s="182"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332" width="5.49"/>
    <col collapsed="false" customWidth="true" hidden="false" outlineLevel="0" max="3" min="2" style="332" width="40.83"/>
    <col collapsed="false" customWidth="true" hidden="false" outlineLevel="0" max="6" min="4" style="332" width="10.82"/>
    <col collapsed="false" customWidth="true" hidden="false" outlineLevel="0" max="7" min="7" style="332" width="0.32"/>
    <col collapsed="false" customWidth="true" hidden="false" outlineLevel="0" max="8" min="8" style="332" width="1.99"/>
    <col collapsed="false" customWidth="true" hidden="false" outlineLevel="0" max="9" min="9" style="332" width="10.99"/>
    <col collapsed="false" customWidth="false" hidden="false" outlineLevel="0" max="257" min="10" style="332" width="11.32"/>
  </cols>
  <sheetData>
    <row r="1" customFormat="false" ht="18" hidden="false" customHeight="true" outlineLevel="0" collapsed="false">
      <c r="B1" s="1238" t="s">
        <v>551</v>
      </c>
      <c r="C1" s="143" t="n">
        <f aca="false">Prep_TORNEO!C5</f>
        <v>0</v>
      </c>
      <c r="D1" s="143"/>
      <c r="E1" s="62"/>
      <c r="F1" s="62"/>
      <c r="G1" s="519"/>
    </row>
    <row r="2" customFormat="false" ht="18" hidden="false" customHeight="true" outlineLevel="0" collapsed="false">
      <c r="B2" s="1238" t="s">
        <v>552</v>
      </c>
      <c r="C2" s="1239" t="n">
        <f aca="false">Prep_TORNEO!C6</f>
        <v>0</v>
      </c>
      <c r="D2" s="1239"/>
      <c r="E2" s="62"/>
      <c r="F2" s="62"/>
      <c r="G2" s="521"/>
    </row>
    <row r="3" customFormat="false" ht="18" hidden="false" customHeight="true" outlineLevel="0" collapsed="false">
      <c r="B3" s="1238" t="s">
        <v>553</v>
      </c>
      <c r="C3" s="1240" t="n">
        <f aca="false">Prep_TORNEO!J5</f>
        <v>0</v>
      </c>
      <c r="D3" s="1240"/>
      <c r="E3" s="62"/>
      <c r="F3" s="62"/>
      <c r="G3" s="521"/>
    </row>
    <row r="4" customFormat="false" ht="15.75" hidden="false" customHeight="false" outlineLevel="0" collapsed="false">
      <c r="C4" s="142"/>
      <c r="D4" s="1241"/>
      <c r="E4" s="1241"/>
      <c r="F4" s="1241"/>
      <c r="G4" s="1242"/>
    </row>
    <row r="5" customFormat="false" ht="18" hidden="false" customHeight="false" outlineLevel="0" collapsed="false">
      <c r="A5" s="522"/>
      <c r="B5" s="1243" t="s">
        <v>120</v>
      </c>
      <c r="C5" s="1244" t="n">
        <f aca="false">Prep_TORNEO!D7</f>
        <v>0</v>
      </c>
      <c r="D5" s="513" t="s">
        <v>121</v>
      </c>
      <c r="E5" s="1244" t="n">
        <f aca="false">Prep_TORNEO!F7</f>
        <v>0</v>
      </c>
      <c r="F5" s="1244"/>
      <c r="G5" s="1245"/>
    </row>
    <row r="6" customFormat="false" ht="7.5" hidden="false" customHeight="true" outlineLevel="0" collapsed="false">
      <c r="C6" s="142"/>
      <c r="D6" s="514"/>
      <c r="E6" s="472"/>
      <c r="F6" s="472"/>
      <c r="G6" s="514"/>
    </row>
    <row r="7" s="1247" customFormat="true" ht="31.5" hidden="false" customHeight="true" outlineLevel="0" collapsed="false">
      <c r="A7" s="1246" t="s">
        <v>554</v>
      </c>
      <c r="B7" s="1246"/>
      <c r="C7" s="1246"/>
      <c r="D7" s="1246"/>
      <c r="E7" s="1246"/>
      <c r="F7" s="1246"/>
      <c r="G7" s="62"/>
    </row>
    <row r="8" s="1247" customFormat="true" ht="12" hidden="false" customHeight="true" outlineLevel="0" collapsed="false"/>
    <row r="9" s="583" customFormat="true" ht="7.5" hidden="false" customHeight="true" outlineLevel="0" collapsed="false">
      <c r="A9" s="1248"/>
      <c r="B9" s="1248"/>
      <c r="C9" s="1249"/>
      <c r="D9" s="1249"/>
      <c r="E9" s="1249"/>
      <c r="F9" s="1250"/>
      <c r="G9" s="1251"/>
      <c r="H9" s="1251"/>
    </row>
    <row r="10" s="583" customFormat="true" ht="24" hidden="false" customHeight="true" outlineLevel="0" collapsed="false">
      <c r="A10" s="1252" t="s">
        <v>555</v>
      </c>
      <c r="B10" s="1252"/>
      <c r="C10" s="1253"/>
      <c r="D10" s="1254"/>
      <c r="E10" s="1255"/>
      <c r="F10" s="1255"/>
      <c r="G10" s="1251"/>
      <c r="H10" s="1251"/>
    </row>
    <row r="11" s="583" customFormat="true" ht="15" hidden="false" customHeight="true" outlineLevel="0" collapsed="false">
      <c r="A11" s="1256"/>
      <c r="B11" s="1257"/>
      <c r="C11" s="1258" t="s">
        <v>556</v>
      </c>
      <c r="D11" s="1259"/>
      <c r="E11" s="1260" t="s">
        <v>557</v>
      </c>
      <c r="F11" s="1260"/>
      <c r="G11" s="332"/>
      <c r="H11" s="1251"/>
    </row>
    <row r="12" s="583" customFormat="true" ht="6" hidden="false" customHeight="true" outlineLevel="0" collapsed="false">
      <c r="A12" s="1256"/>
      <c r="B12" s="1257"/>
      <c r="C12" s="1257"/>
      <c r="D12" s="1261"/>
      <c r="E12" s="1251"/>
      <c r="F12" s="1251"/>
      <c r="G12" s="1251"/>
      <c r="H12" s="1251"/>
    </row>
    <row r="13" s="583" customFormat="true" ht="38.25" hidden="false" customHeight="true" outlineLevel="0" collapsed="false">
      <c r="A13" s="1262" t="s">
        <v>558</v>
      </c>
      <c r="B13" s="1262" t="s">
        <v>559</v>
      </c>
      <c r="C13" s="1263" t="s">
        <v>560</v>
      </c>
      <c r="D13" s="1263" t="s">
        <v>561</v>
      </c>
      <c r="E13" s="1263" t="s">
        <v>295</v>
      </c>
      <c r="F13" s="1263" t="s">
        <v>562</v>
      </c>
      <c r="G13" s="1264"/>
    </row>
    <row r="14" s="1271" customFormat="true" ht="15" hidden="false" customHeight="true" outlineLevel="0" collapsed="false">
      <c r="A14" s="1265" t="n">
        <v>1</v>
      </c>
      <c r="B14" s="1266"/>
      <c r="C14" s="1267"/>
      <c r="D14" s="1268"/>
      <c r="E14" s="165"/>
      <c r="F14" s="1269"/>
      <c r="G14" s="332"/>
      <c r="H14" s="1270"/>
    </row>
    <row r="15" s="1271" customFormat="true" ht="15" hidden="false" customHeight="true" outlineLevel="0" collapsed="false">
      <c r="A15" s="1265" t="n">
        <v>2</v>
      </c>
      <c r="B15" s="1266"/>
      <c r="C15" s="1267"/>
      <c r="D15" s="1268"/>
      <c r="E15" s="165"/>
      <c r="F15" s="1269"/>
      <c r="G15" s="332"/>
      <c r="H15" s="1270"/>
    </row>
    <row r="16" s="1271" customFormat="true" ht="15" hidden="false" customHeight="true" outlineLevel="0" collapsed="false">
      <c r="A16" s="1265" t="n">
        <v>3</v>
      </c>
      <c r="B16" s="1266"/>
      <c r="C16" s="1267"/>
      <c r="D16" s="1268"/>
      <c r="E16" s="165"/>
      <c r="F16" s="1269"/>
      <c r="H16" s="1270"/>
    </row>
    <row r="17" s="1271" customFormat="true" ht="15" hidden="false" customHeight="true" outlineLevel="0" collapsed="false">
      <c r="A17" s="1265" t="n">
        <v>4</v>
      </c>
      <c r="B17" s="1266"/>
      <c r="C17" s="1267"/>
      <c r="D17" s="1268"/>
      <c r="E17" s="165"/>
      <c r="F17" s="1269"/>
      <c r="H17" s="1270"/>
    </row>
    <row r="18" s="1271" customFormat="true" ht="15" hidden="false" customHeight="true" outlineLevel="0" collapsed="false">
      <c r="A18" s="1265" t="n">
        <v>5</v>
      </c>
      <c r="B18" s="1266"/>
      <c r="C18" s="1267"/>
      <c r="D18" s="1268"/>
      <c r="E18" s="165"/>
      <c r="F18" s="1269"/>
      <c r="H18" s="1270"/>
    </row>
    <row r="19" s="1271" customFormat="true" ht="15" hidden="false" customHeight="true" outlineLevel="0" collapsed="false">
      <c r="A19" s="1265" t="n">
        <v>6</v>
      </c>
      <c r="B19" s="1266"/>
      <c r="C19" s="1267"/>
      <c r="D19" s="1268"/>
      <c r="E19" s="165"/>
      <c r="F19" s="1269"/>
      <c r="H19" s="1270"/>
    </row>
    <row r="20" s="1271" customFormat="true" ht="15" hidden="false" customHeight="true" outlineLevel="0" collapsed="false">
      <c r="A20" s="1265" t="n">
        <v>7</v>
      </c>
      <c r="B20" s="1266"/>
      <c r="C20" s="1267"/>
      <c r="D20" s="1268"/>
      <c r="E20" s="165"/>
      <c r="F20" s="1269"/>
      <c r="H20" s="1270"/>
    </row>
    <row r="21" s="1271" customFormat="true" ht="15" hidden="false" customHeight="true" outlineLevel="0" collapsed="false">
      <c r="A21" s="1265" t="n">
        <v>8</v>
      </c>
      <c r="B21" s="1266"/>
      <c r="C21" s="1267"/>
      <c r="D21" s="1268"/>
      <c r="E21" s="165"/>
      <c r="F21" s="1269"/>
      <c r="H21" s="1270"/>
    </row>
    <row r="22" s="1271" customFormat="true" ht="15" hidden="false" customHeight="true" outlineLevel="0" collapsed="false">
      <c r="A22" s="1265" t="n">
        <v>9</v>
      </c>
      <c r="B22" s="1266"/>
      <c r="C22" s="1267"/>
      <c r="D22" s="1268"/>
      <c r="E22" s="165"/>
      <c r="F22" s="1269"/>
      <c r="H22" s="1270"/>
    </row>
    <row r="23" s="1271" customFormat="true" ht="15" hidden="false" customHeight="true" outlineLevel="0" collapsed="false">
      <c r="A23" s="1265" t="n">
        <v>10</v>
      </c>
      <c r="B23" s="1266"/>
      <c r="C23" s="1267"/>
      <c r="D23" s="1268"/>
      <c r="E23" s="165"/>
      <c r="F23" s="1269"/>
      <c r="H23" s="1270"/>
    </row>
    <row r="24" s="1271" customFormat="true" ht="15" hidden="false" customHeight="true" outlineLevel="0" collapsed="false">
      <c r="A24" s="1265" t="n">
        <v>11</v>
      </c>
      <c r="B24" s="1266"/>
      <c r="C24" s="1267"/>
      <c r="D24" s="1268"/>
      <c r="E24" s="165"/>
      <c r="F24" s="1269"/>
      <c r="G24" s="1272"/>
      <c r="H24" s="1270"/>
    </row>
    <row r="25" s="1271" customFormat="true" ht="15" hidden="false" customHeight="true" outlineLevel="0" collapsed="false">
      <c r="A25" s="1265" t="n">
        <v>12</v>
      </c>
      <c r="B25" s="1266"/>
      <c r="C25" s="1267"/>
      <c r="D25" s="1268"/>
      <c r="E25" s="165"/>
      <c r="F25" s="1269"/>
      <c r="G25" s="1272"/>
      <c r="H25" s="1270"/>
    </row>
    <row r="26" s="1271" customFormat="true" ht="15" hidden="false" customHeight="true" outlineLevel="0" collapsed="false">
      <c r="A26" s="1265" t="n">
        <v>13</v>
      </c>
      <c r="B26" s="1266"/>
      <c r="C26" s="1267"/>
      <c r="D26" s="1268"/>
      <c r="E26" s="165"/>
      <c r="F26" s="1269"/>
      <c r="G26" s="1272"/>
      <c r="H26" s="1270"/>
    </row>
    <row r="27" s="1271" customFormat="true" ht="15" hidden="false" customHeight="true" outlineLevel="0" collapsed="false">
      <c r="A27" s="1265" t="n">
        <v>14</v>
      </c>
      <c r="B27" s="1266"/>
      <c r="C27" s="1267"/>
      <c r="D27" s="1268"/>
      <c r="E27" s="165"/>
      <c r="F27" s="1269"/>
      <c r="G27" s="1272"/>
      <c r="H27" s="1270"/>
    </row>
    <row r="28" s="1271" customFormat="true" ht="15" hidden="false" customHeight="true" outlineLevel="0" collapsed="false">
      <c r="A28" s="1265" t="n">
        <v>15</v>
      </c>
      <c r="B28" s="1266"/>
      <c r="C28" s="1267"/>
      <c r="D28" s="1268"/>
      <c r="E28" s="165"/>
      <c r="F28" s="1269"/>
      <c r="G28" s="1272"/>
      <c r="H28" s="1270"/>
    </row>
    <row r="29" s="1271" customFormat="true" ht="15" hidden="false" customHeight="true" outlineLevel="0" collapsed="false">
      <c r="A29" s="1265" t="n">
        <v>16</v>
      </c>
      <c r="B29" s="1266"/>
      <c r="C29" s="1267"/>
      <c r="D29" s="1268"/>
      <c r="E29" s="165"/>
      <c r="F29" s="1269"/>
      <c r="G29" s="1272"/>
      <c r="H29" s="1270"/>
    </row>
    <row r="30" s="1271" customFormat="true" ht="15" hidden="false" customHeight="true" outlineLevel="0" collapsed="false">
      <c r="A30" s="1265" t="n">
        <v>17</v>
      </c>
      <c r="B30" s="1266"/>
      <c r="C30" s="1267"/>
      <c r="D30" s="1268"/>
      <c r="E30" s="165"/>
      <c r="F30" s="1269"/>
      <c r="G30" s="1272"/>
      <c r="H30" s="1270"/>
    </row>
    <row r="31" s="1271" customFormat="true" ht="15" hidden="false" customHeight="true" outlineLevel="0" collapsed="false">
      <c r="A31" s="1265" t="n">
        <v>18</v>
      </c>
      <c r="B31" s="1266"/>
      <c r="C31" s="1267"/>
      <c r="D31" s="1268"/>
      <c r="E31" s="165"/>
      <c r="F31" s="1269"/>
      <c r="G31" s="1272"/>
      <c r="H31" s="1270"/>
    </row>
    <row r="32" s="1271" customFormat="true" ht="15" hidden="false" customHeight="true" outlineLevel="0" collapsed="false">
      <c r="A32" s="1265" t="n">
        <v>19</v>
      </c>
      <c r="B32" s="1266"/>
      <c r="C32" s="1267"/>
      <c r="D32" s="1268"/>
      <c r="E32" s="165"/>
      <c r="F32" s="1269"/>
      <c r="G32" s="1272"/>
      <c r="H32" s="1270"/>
    </row>
    <row r="33" s="1271" customFormat="true" ht="15" hidden="false" customHeight="true" outlineLevel="0" collapsed="false">
      <c r="A33" s="1265" t="n">
        <v>20</v>
      </c>
      <c r="B33" s="1266"/>
      <c r="C33" s="1267"/>
      <c r="D33" s="1268"/>
      <c r="E33" s="165"/>
      <c r="F33" s="1269"/>
      <c r="G33" s="1272"/>
      <c r="H33" s="1270"/>
    </row>
    <row r="34" s="1271" customFormat="true" ht="15" hidden="false" customHeight="true" outlineLevel="0" collapsed="false">
      <c r="A34" s="1265" t="n">
        <v>21</v>
      </c>
      <c r="B34" s="1266"/>
      <c r="C34" s="1267"/>
      <c r="D34" s="1268"/>
      <c r="E34" s="165"/>
      <c r="F34" s="1269"/>
      <c r="G34" s="1272"/>
      <c r="H34" s="1270"/>
    </row>
    <row r="35" s="1271" customFormat="true" ht="15" hidden="false" customHeight="true" outlineLevel="0" collapsed="false">
      <c r="A35" s="1265" t="n">
        <v>22</v>
      </c>
      <c r="B35" s="1266"/>
      <c r="C35" s="1267"/>
      <c r="D35" s="1268"/>
      <c r="E35" s="165"/>
      <c r="F35" s="1269"/>
      <c r="G35" s="1272"/>
      <c r="H35" s="1270"/>
    </row>
    <row r="36" s="1271" customFormat="true" ht="15" hidden="false" customHeight="true" outlineLevel="0" collapsed="false">
      <c r="A36" s="1265" t="n">
        <v>23</v>
      </c>
      <c r="B36" s="1266"/>
      <c r="C36" s="1267"/>
      <c r="D36" s="1268"/>
      <c r="E36" s="165"/>
      <c r="F36" s="1269"/>
      <c r="G36" s="1272"/>
      <c r="H36" s="1270"/>
    </row>
    <row r="37" s="1271" customFormat="true" ht="15" hidden="false" customHeight="true" outlineLevel="0" collapsed="false">
      <c r="A37" s="1265" t="n">
        <v>24</v>
      </c>
      <c r="B37" s="1266"/>
      <c r="C37" s="1267"/>
      <c r="D37" s="1268"/>
      <c r="E37" s="165"/>
      <c r="F37" s="1269"/>
      <c r="G37" s="1272"/>
      <c r="H37" s="1270"/>
    </row>
    <row r="38" s="1271" customFormat="true" ht="15" hidden="false" customHeight="true" outlineLevel="0" collapsed="false">
      <c r="A38" s="1265" t="n">
        <v>25</v>
      </c>
      <c r="B38" s="1266"/>
      <c r="C38" s="1267"/>
      <c r="D38" s="1268"/>
      <c r="E38" s="165"/>
      <c r="F38" s="1269"/>
      <c r="G38" s="1272"/>
      <c r="H38" s="1270"/>
    </row>
    <row r="39" s="1271" customFormat="true" ht="15" hidden="false" customHeight="true" outlineLevel="0" collapsed="false">
      <c r="A39" s="1265" t="n">
        <v>26</v>
      </c>
      <c r="B39" s="1266"/>
      <c r="C39" s="1267"/>
      <c r="D39" s="1268"/>
      <c r="E39" s="165"/>
      <c r="F39" s="1269"/>
      <c r="G39" s="1272"/>
      <c r="H39" s="1270"/>
    </row>
    <row r="40" s="1271" customFormat="true" ht="15" hidden="false" customHeight="true" outlineLevel="0" collapsed="false">
      <c r="A40" s="1265" t="n">
        <v>27</v>
      </c>
      <c r="B40" s="1266"/>
      <c r="C40" s="1267"/>
      <c r="D40" s="1268"/>
      <c r="E40" s="165"/>
      <c r="F40" s="1269"/>
      <c r="G40" s="1272"/>
      <c r="H40" s="1270"/>
    </row>
    <row r="41" s="1271" customFormat="true" ht="15" hidden="false" customHeight="true" outlineLevel="0" collapsed="false">
      <c r="A41" s="1265" t="n">
        <v>28</v>
      </c>
      <c r="B41" s="1266"/>
      <c r="C41" s="1267"/>
      <c r="D41" s="1268"/>
      <c r="E41" s="165"/>
      <c r="F41" s="1269"/>
      <c r="G41" s="1272"/>
      <c r="H41" s="1270"/>
    </row>
    <row r="42" s="1271" customFormat="true" ht="15" hidden="false" customHeight="true" outlineLevel="0" collapsed="false">
      <c r="A42" s="1265" t="n">
        <v>29</v>
      </c>
      <c r="B42" s="1266"/>
      <c r="C42" s="1267"/>
      <c r="D42" s="1268"/>
      <c r="E42" s="165"/>
      <c r="F42" s="1269"/>
      <c r="G42" s="1272"/>
      <c r="H42" s="1270"/>
    </row>
    <row r="43" s="1271" customFormat="true" ht="15" hidden="false" customHeight="true" outlineLevel="0" collapsed="false">
      <c r="A43" s="1273" t="n">
        <v>30</v>
      </c>
      <c r="B43" s="1266"/>
      <c r="C43" s="1267"/>
      <c r="D43" s="1268"/>
      <c r="E43" s="165"/>
      <c r="F43" s="1269"/>
      <c r="G43" s="1272"/>
      <c r="H43" s="1270"/>
    </row>
    <row r="44" s="583" customFormat="true" ht="15.75" hidden="false" customHeight="false" outlineLevel="0" collapsed="false">
      <c r="A44" s="1274"/>
      <c r="B44" s="1251"/>
      <c r="C44" s="1251"/>
      <c r="D44" s="1251"/>
      <c r="E44" s="1251"/>
      <c r="F44" s="1251"/>
      <c r="G44" s="1251"/>
      <c r="H44" s="1251"/>
    </row>
    <row r="45" s="1215" customFormat="true" ht="19.5" hidden="false" customHeight="true" outlineLevel="0" collapsed="false">
      <c r="B45" s="1275" t="s">
        <v>563</v>
      </c>
      <c r="C45" s="1275" t="s">
        <v>564</v>
      </c>
      <c r="D45" s="1275"/>
      <c r="E45" s="1275"/>
      <c r="F45" s="1275"/>
      <c r="G45" s="1276"/>
      <c r="H45" s="1276"/>
    </row>
    <row r="46" s="583" customFormat="true" ht="32.25" hidden="false" customHeight="true" outlineLevel="0" collapsed="false">
      <c r="A46" s="62"/>
      <c r="B46" s="1277"/>
      <c r="C46" s="1278"/>
      <c r="D46" s="1278"/>
      <c r="E46" s="1278"/>
      <c r="F46" s="1278"/>
      <c r="G46" s="1251"/>
      <c r="H46" s="1251"/>
    </row>
    <row r="47" customFormat="false" ht="15.75" hidden="false" customHeight="false" outlineLevel="0" collapsed="false">
      <c r="A47" s="62"/>
    </row>
    <row r="55" customFormat="false" ht="15.75" hidden="false" customHeight="false" outlineLevel="0" collapsed="false">
      <c r="F55" s="1279"/>
      <c r="G55" s="396"/>
    </row>
    <row r="56" customFormat="false" ht="15.75" hidden="false" customHeight="false" outlineLevel="0" collapsed="false">
      <c r="G56" s="396"/>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280" width="9.15"/>
    <col collapsed="false" customWidth="true" hidden="false" outlineLevel="0" max="2" min="2" style="1280" width="10.15"/>
    <col collapsed="false" customWidth="true" hidden="false" outlineLevel="0" max="3" min="3" style="1280" width="3.15"/>
    <col collapsed="false" customWidth="true" hidden="false" outlineLevel="0" max="4" min="4" style="1280" width="2.82"/>
    <col collapsed="false" customWidth="true" hidden="false" outlineLevel="0" max="5" min="5" style="1280" width="10.5"/>
    <col collapsed="false" customWidth="true" hidden="false" outlineLevel="0" max="6" min="6" style="1280" width="3.15"/>
    <col collapsed="false" customWidth="true" hidden="false" outlineLevel="0" max="7" min="7" style="1280" width="7.65"/>
    <col collapsed="false" customWidth="true" hidden="false" outlineLevel="0" max="8" min="8" style="1280" width="8.99"/>
    <col collapsed="false" customWidth="true" hidden="false" outlineLevel="0" max="9" min="9" style="1280" width="3.15"/>
    <col collapsed="false" customWidth="true" hidden="false" outlineLevel="0" max="10" min="10" style="1280" width="8.32"/>
    <col collapsed="false" customWidth="true" hidden="false" outlineLevel="0" max="11" min="11" style="1280" width="7.15"/>
    <col collapsed="false" customWidth="true" hidden="false" outlineLevel="0" max="12" min="12" style="1280" width="3.15"/>
    <col collapsed="false" customWidth="true" hidden="false" outlineLevel="0" max="13" min="13" style="1280" width="8.65"/>
    <col collapsed="false" customWidth="true" hidden="false" outlineLevel="0" max="14" min="14" style="1280" width="7.99"/>
    <col collapsed="false" customWidth="true" hidden="false" outlineLevel="0" max="15" min="15" style="1280" width="3.15"/>
    <col collapsed="false" customWidth="true" hidden="false" outlineLevel="0" max="16" min="16" style="1280" width="12.82"/>
    <col collapsed="false" customWidth="true" hidden="false" outlineLevel="0" max="17" min="17" style="1280" width="3.15"/>
    <col collapsed="false" customWidth="true" hidden="false" outlineLevel="0" max="18" min="18" style="1280" width="6.16"/>
    <col collapsed="false" customWidth="false" hidden="false" outlineLevel="0" max="257" min="19" style="1280" width="10.65"/>
  </cols>
  <sheetData>
    <row r="1" customFormat="false" ht="33" hidden="false" customHeight="true" outlineLevel="0" collapsed="false"/>
    <row r="2" customFormat="false" ht="15.75" hidden="false" customHeight="false" outlineLevel="0" collapsed="false">
      <c r="A2" s="1281"/>
      <c r="B2" s="1281"/>
      <c r="J2" s="1282" t="s">
        <v>565</v>
      </c>
      <c r="K2" s="1282"/>
      <c r="L2" s="1282"/>
      <c r="M2" s="1282"/>
      <c r="N2" s="1282"/>
      <c r="O2" s="1282"/>
      <c r="P2" s="1282"/>
    </row>
    <row r="3" customFormat="false" ht="18" hidden="false" customHeight="false" outlineLevel="0" collapsed="false">
      <c r="B3" s="1283" t="s">
        <v>566</v>
      </c>
      <c r="C3" s="1283"/>
      <c r="D3" s="1283"/>
      <c r="E3" s="1283"/>
      <c r="F3" s="1283"/>
      <c r="G3" s="1283"/>
      <c r="H3" s="1283"/>
      <c r="I3" s="1283"/>
      <c r="J3" s="1283"/>
      <c r="K3" s="1283"/>
      <c r="L3" s="1283"/>
      <c r="M3" s="1283"/>
      <c r="N3" s="1283"/>
      <c r="O3" s="1283"/>
      <c r="P3" s="1284"/>
      <c r="Q3" s="1285"/>
    </row>
    <row r="4" customFormat="false" ht="21.75" hidden="false" customHeight="true" outlineLevel="0" collapsed="false"/>
    <row r="5" customFormat="false" ht="14.1" hidden="false" customHeight="true" outlineLevel="0" collapsed="false">
      <c r="A5" s="1286" t="s">
        <v>567</v>
      </c>
      <c r="B5" s="1287" t="str">
        <f aca="false">Prep_TORNEO!K12</f>
        <v>IUDICONE Gianni</v>
      </c>
      <c r="C5" s="1287"/>
      <c r="D5" s="1287"/>
      <c r="E5" s="1287"/>
      <c r="F5" s="1288"/>
      <c r="G5" s="1289" t="s">
        <v>568</v>
      </c>
      <c r="H5" s="1290" t="n">
        <f aca="false">Prep_TORNEO!K15</f>
        <v>30165</v>
      </c>
      <c r="J5" s="1291" t="s">
        <v>569</v>
      </c>
      <c r="K5" s="1292" t="str">
        <f aca="false">Prep_TORNEO!K13</f>
        <v>GAT 3</v>
      </c>
      <c r="L5" s="1293" t="s">
        <v>570</v>
      </c>
      <c r="M5" s="1293"/>
      <c r="N5" s="1292" t="n">
        <f aca="false">Prep_TORNEO!K14</f>
        <v>0</v>
      </c>
      <c r="O5" s="1293" t="s">
        <v>571</v>
      </c>
      <c r="P5" s="1293"/>
      <c r="Q5" s="1287" t="str">
        <f aca="false">(IF($P$3="","",VLOOKUP($Q$6,Prep_TORNEO!$H$19:$I$21,2)))</f>
        <v/>
      </c>
      <c r="R5" s="1287"/>
    </row>
    <row r="6" customFormat="false" ht="14.1" hidden="false" customHeight="true" outlineLevel="0" collapsed="false">
      <c r="C6" s="1294"/>
      <c r="D6" s="1294"/>
      <c r="E6" s="1294"/>
      <c r="F6" s="1294"/>
      <c r="G6" s="1294"/>
      <c r="H6" s="1294"/>
      <c r="J6" s="1294"/>
      <c r="K6" s="1294"/>
      <c r="L6" s="1294"/>
      <c r="M6" s="1294"/>
      <c r="N6" s="1294"/>
      <c r="O6" s="1294"/>
      <c r="Q6" s="1295" t="s">
        <v>572</v>
      </c>
    </row>
    <row r="7" customFormat="false" ht="14.1" hidden="false" customHeight="true" outlineLevel="0" collapsed="false">
      <c r="A7" s="1286" t="s">
        <v>573</v>
      </c>
      <c r="B7" s="1296" t="str">
        <f aca="false">(IF($P$3&gt;5,"",IF($P$3="","",VLOOKUP($P$3,Prep_TORNEO!$E$29:$K$33,2))))</f>
        <v/>
      </c>
      <c r="C7" s="1296"/>
      <c r="D7" s="1296"/>
      <c r="E7" s="1296"/>
      <c r="G7" s="1289" t="s">
        <v>568</v>
      </c>
      <c r="H7" s="1290" t="str">
        <f aca="false">(IF($P$3&gt;5,"",IF($P$3="","",VLOOKUP($P$3,Prep_TORNEO!$E$29:$K$33,7))))</f>
        <v/>
      </c>
      <c r="J7" s="1291" t="s">
        <v>569</v>
      </c>
      <c r="K7" s="1287" t="str">
        <f aca="false">(IF($P$3&gt;5,"",IF($P$3="","",VLOOKUP($P$3,Prep_TORNEO!$E$29:$K$33,3))))</f>
        <v/>
      </c>
      <c r="L7" s="1293" t="s">
        <v>570</v>
      </c>
      <c r="M7" s="1293"/>
      <c r="N7" s="1287" t="str">
        <f aca="false">(IF($P$3&gt;5,"",IF($P$3="","",VLOOKUP($P$3,Prep_TORNEO!$E$29:$K$33,4))))</f>
        <v/>
      </c>
      <c r="P7" s="1291" t="s">
        <v>574</v>
      </c>
      <c r="Q7" s="1297"/>
      <c r="R7" s="1297"/>
    </row>
    <row r="8" customFormat="false" ht="12.75" hidden="false" customHeight="true" outlineLevel="0" collapsed="false">
      <c r="A8" s="1286"/>
      <c r="B8" s="1298"/>
      <c r="C8" s="1298"/>
      <c r="D8" s="1298"/>
      <c r="E8" s="1298"/>
      <c r="G8" s="1289"/>
      <c r="H8" s="1299"/>
      <c r="J8" s="1291"/>
      <c r="K8" s="1299"/>
      <c r="L8" s="1291"/>
      <c r="M8" s="1291"/>
      <c r="N8" s="1298"/>
      <c r="P8" s="1291"/>
      <c r="Q8" s="1298"/>
      <c r="R8" s="1298"/>
    </row>
    <row r="9" customFormat="false" ht="14.1" hidden="false" customHeight="true" outlineLevel="0" collapsed="false">
      <c r="A9" s="1286"/>
      <c r="B9" s="1298" t="s">
        <v>575</v>
      </c>
      <c r="C9" s="1298"/>
      <c r="D9" s="1298"/>
      <c r="E9" s="1298"/>
      <c r="F9" s="1298"/>
      <c r="G9" s="1298"/>
      <c r="H9" s="1298"/>
      <c r="I9" s="1298"/>
      <c r="J9" s="1298"/>
      <c r="K9" s="1298"/>
      <c r="L9" s="1298"/>
      <c r="M9" s="1298"/>
      <c r="N9" s="1298"/>
      <c r="O9" s="1298"/>
      <c r="P9" s="1291"/>
      <c r="Q9" s="1298"/>
      <c r="R9" s="1298"/>
    </row>
    <row r="10" customFormat="false" ht="8.1" hidden="false" customHeight="true" outlineLevel="0" collapsed="false">
      <c r="A10" s="1286"/>
      <c r="B10" s="1298"/>
      <c r="C10" s="1298"/>
      <c r="D10" s="1298"/>
      <c r="E10" s="1298"/>
      <c r="G10" s="1289"/>
      <c r="H10" s="1299"/>
      <c r="J10" s="1291"/>
      <c r="K10" s="1299"/>
      <c r="L10" s="1291"/>
      <c r="M10" s="1291"/>
      <c r="N10" s="1298"/>
      <c r="P10" s="1291"/>
      <c r="Q10" s="1298"/>
      <c r="R10" s="1298"/>
    </row>
    <row r="11" customFormat="false" ht="14.1" hidden="false" customHeight="true" outlineLevel="0" collapsed="false">
      <c r="A11" s="1286" t="s">
        <v>576</v>
      </c>
      <c r="E11" s="1300" t="s">
        <v>577</v>
      </c>
      <c r="F11" s="1300"/>
      <c r="G11" s="1300"/>
      <c r="H11" s="1301"/>
      <c r="I11" s="1293" t="s">
        <v>578</v>
      </c>
      <c r="J11" s="1302" t="s">
        <v>577</v>
      </c>
      <c r="K11" s="1302"/>
      <c r="L11" s="1302"/>
      <c r="N11" s="1291" t="s">
        <v>579</v>
      </c>
      <c r="O11" s="1303"/>
      <c r="P11" s="1291" t="s">
        <v>580</v>
      </c>
      <c r="Q11" s="1303"/>
    </row>
    <row r="12" customFormat="false" ht="3.95" hidden="false" customHeight="true" outlineLevel="0" collapsed="false">
      <c r="C12" s="1294"/>
      <c r="D12" s="1294"/>
      <c r="E12" s="1294"/>
      <c r="F12" s="1294"/>
      <c r="G12" s="1294"/>
      <c r="H12" s="1294"/>
      <c r="J12" s="1294"/>
      <c r="K12" s="1294"/>
      <c r="L12" s="1294"/>
      <c r="M12" s="1294"/>
      <c r="N12" s="1294"/>
      <c r="O12" s="1294"/>
    </row>
    <row r="13" customFormat="false" ht="14.1" hidden="false" customHeight="true" outlineLevel="0" collapsed="false">
      <c r="A13" s="1291" t="s">
        <v>581</v>
      </c>
      <c r="B13" s="1292" t="s">
        <v>577</v>
      </c>
      <c r="F13" s="1291" t="s">
        <v>582</v>
      </c>
      <c r="G13" s="1292" t="s">
        <v>577</v>
      </c>
      <c r="H13" s="1286" t="s">
        <v>583</v>
      </c>
      <c r="L13" s="1291" t="s">
        <v>584</v>
      </c>
      <c r="M13" s="1302" t="s">
        <v>577</v>
      </c>
      <c r="N13" s="1302"/>
      <c r="O13" s="1286" t="s">
        <v>585</v>
      </c>
    </row>
    <row r="14" customFormat="false" ht="3.95" hidden="false" customHeight="true" outlineLevel="0" collapsed="false">
      <c r="C14" s="1294"/>
      <c r="D14" s="1294"/>
      <c r="E14" s="1294"/>
      <c r="F14" s="1294"/>
      <c r="G14" s="1294"/>
      <c r="H14" s="1294"/>
      <c r="J14" s="1294"/>
      <c r="K14" s="1294"/>
      <c r="L14" s="1294"/>
      <c r="M14" s="1294"/>
      <c r="N14" s="1294"/>
      <c r="O14" s="1294"/>
    </row>
    <row r="15" customFormat="false" ht="14.1" hidden="false" customHeight="true" outlineLevel="0" collapsed="false">
      <c r="A15" s="1286" t="s">
        <v>586</v>
      </c>
      <c r="C15" s="1300" t="s">
        <v>577</v>
      </c>
      <c r="D15" s="1300"/>
      <c r="E15" s="1300"/>
      <c r="F15" s="1300"/>
      <c r="G15" s="1300"/>
      <c r="H15" s="1300"/>
      <c r="I15" s="1304" t="s">
        <v>587</v>
      </c>
      <c r="J15" s="1302" t="s">
        <v>577</v>
      </c>
      <c r="K15" s="1302"/>
      <c r="L15" s="1302"/>
      <c r="M15" s="1302"/>
      <c r="N15" s="1302"/>
      <c r="O15" s="1302"/>
    </row>
    <row r="16" customFormat="false" ht="14.1" hidden="false" customHeight="true" outlineLevel="0" collapsed="false">
      <c r="C16" s="1305" t="s">
        <v>588</v>
      </c>
      <c r="D16" s="1305"/>
      <c r="E16" s="1305"/>
      <c r="F16" s="1305"/>
      <c r="G16" s="1305"/>
      <c r="H16" s="1305"/>
      <c r="J16" s="1305" t="s">
        <v>589</v>
      </c>
      <c r="K16" s="1305"/>
      <c r="L16" s="1305"/>
      <c r="M16" s="1305"/>
      <c r="N16" s="1305"/>
      <c r="O16" s="1305"/>
    </row>
    <row r="17" customFormat="false" ht="14.1" hidden="false" customHeight="true" outlineLevel="0" collapsed="false">
      <c r="C17" s="1294"/>
      <c r="D17" s="1294"/>
      <c r="E17" s="1294"/>
      <c r="F17" s="1294"/>
      <c r="G17" s="1294"/>
      <c r="H17" s="1294"/>
      <c r="J17" s="1294"/>
      <c r="K17" s="1294"/>
      <c r="L17" s="1294"/>
      <c r="M17" s="1294"/>
      <c r="N17" s="1294"/>
      <c r="O17" s="1294"/>
    </row>
    <row r="18" s="1307" customFormat="true" ht="14.1" hidden="false" customHeight="true" outlineLevel="0" collapsed="false">
      <c r="A18" s="1306" t="s">
        <v>590</v>
      </c>
      <c r="C18" s="1308"/>
      <c r="D18" s="1308"/>
      <c r="E18" s="1308"/>
      <c r="F18" s="1308"/>
      <c r="G18" s="1308"/>
      <c r="H18" s="1308"/>
      <c r="J18" s="1308"/>
      <c r="K18" s="1308"/>
      <c r="L18" s="1308"/>
      <c r="M18" s="1308"/>
      <c r="N18" s="1309" t="s">
        <v>591</v>
      </c>
      <c r="O18" s="1310"/>
      <c r="P18" s="1309" t="s">
        <v>592</v>
      </c>
      <c r="Q18" s="1310"/>
    </row>
    <row r="19" s="1307" customFormat="true" ht="3.95" hidden="false" customHeight="true" outlineLevel="0" collapsed="false">
      <c r="C19" s="1308"/>
      <c r="D19" s="1308"/>
      <c r="E19" s="1308"/>
      <c r="F19" s="1308"/>
      <c r="G19" s="1308"/>
      <c r="H19" s="1308"/>
      <c r="J19" s="1308"/>
      <c r="K19" s="1308"/>
      <c r="L19" s="1308"/>
      <c r="M19" s="1308"/>
      <c r="N19" s="1308"/>
      <c r="O19" s="1308"/>
    </row>
    <row r="20" s="1307" customFormat="true" ht="14.1" hidden="false" customHeight="true" outlineLevel="0" collapsed="false">
      <c r="A20" s="1306" t="s">
        <v>593</v>
      </c>
      <c r="C20" s="1308"/>
      <c r="D20" s="1308"/>
      <c r="E20" s="1308"/>
      <c r="F20" s="1308"/>
      <c r="G20" s="1308"/>
      <c r="H20" s="1308"/>
      <c r="K20" s="1309" t="s">
        <v>594</v>
      </c>
      <c r="L20" s="1310"/>
      <c r="N20" s="1309" t="s">
        <v>595</v>
      </c>
      <c r="O20" s="1310"/>
      <c r="P20" s="1309" t="s">
        <v>596</v>
      </c>
      <c r="Q20" s="1310"/>
    </row>
    <row r="21" s="1307" customFormat="true" ht="3.95" hidden="false" customHeight="true" outlineLevel="0" collapsed="false">
      <c r="C21" s="1308"/>
      <c r="D21" s="1308"/>
      <c r="E21" s="1308"/>
      <c r="F21" s="1308"/>
      <c r="G21" s="1308"/>
      <c r="H21" s="1308"/>
      <c r="J21" s="1308"/>
      <c r="K21" s="1308"/>
      <c r="L21" s="1308"/>
      <c r="M21" s="1308"/>
      <c r="N21" s="1308"/>
      <c r="O21" s="1308"/>
    </row>
    <row r="22" s="1307" customFormat="true" ht="14.1" hidden="false" customHeight="true" outlineLevel="0" collapsed="false">
      <c r="A22" s="1306" t="s">
        <v>597</v>
      </c>
      <c r="C22" s="1308"/>
      <c r="D22" s="1308"/>
      <c r="E22" s="1308"/>
      <c r="F22" s="1308"/>
      <c r="G22" s="1308"/>
      <c r="H22" s="1309" t="s">
        <v>591</v>
      </c>
      <c r="I22" s="1310"/>
      <c r="J22" s="1308"/>
      <c r="K22" s="1309" t="s">
        <v>592</v>
      </c>
      <c r="L22" s="1310"/>
      <c r="M22" s="1308"/>
      <c r="N22" s="1308"/>
      <c r="O22" s="1308"/>
    </row>
    <row r="23" s="1307" customFormat="true" ht="3.95" hidden="false" customHeight="true" outlineLevel="0" collapsed="false">
      <c r="C23" s="1308"/>
      <c r="D23" s="1308"/>
      <c r="E23" s="1308"/>
      <c r="F23" s="1308"/>
      <c r="G23" s="1308"/>
      <c r="H23" s="1308"/>
      <c r="J23" s="1308"/>
      <c r="K23" s="1308"/>
      <c r="L23" s="1308"/>
      <c r="M23" s="1308"/>
      <c r="N23" s="1308"/>
      <c r="O23" s="1308"/>
    </row>
    <row r="24" s="1307" customFormat="true" ht="14.1" hidden="false" customHeight="true" outlineLevel="0" collapsed="false">
      <c r="A24" s="1306" t="s">
        <v>598</v>
      </c>
      <c r="C24" s="1308"/>
      <c r="D24" s="1308"/>
      <c r="E24" s="1308"/>
      <c r="F24" s="1308"/>
      <c r="G24" s="1308"/>
      <c r="H24" s="1309" t="s">
        <v>591</v>
      </c>
      <c r="I24" s="1310"/>
      <c r="J24" s="1308"/>
      <c r="K24" s="1309" t="s">
        <v>592</v>
      </c>
      <c r="L24" s="1310"/>
      <c r="M24" s="1308"/>
      <c r="N24" s="1308"/>
      <c r="O24" s="1308"/>
    </row>
    <row r="25" s="1307" customFormat="true" ht="3.95" hidden="false" customHeight="true" outlineLevel="0" collapsed="false">
      <c r="C25" s="1308"/>
      <c r="D25" s="1308"/>
      <c r="E25" s="1308"/>
      <c r="F25" s="1308"/>
      <c r="G25" s="1308"/>
      <c r="H25" s="1308"/>
      <c r="J25" s="1308"/>
      <c r="K25" s="1308"/>
      <c r="L25" s="1308"/>
      <c r="M25" s="1308"/>
      <c r="N25" s="1308"/>
      <c r="O25" s="1308"/>
    </row>
    <row r="26" s="1307" customFormat="true" ht="14.1" hidden="false" customHeight="true" outlineLevel="0" collapsed="false">
      <c r="A26" s="1306" t="s">
        <v>599</v>
      </c>
      <c r="C26" s="1308"/>
      <c r="D26" s="1308"/>
      <c r="E26" s="1308"/>
      <c r="F26" s="1308"/>
      <c r="G26" s="1308"/>
      <c r="H26" s="1309" t="s">
        <v>591</v>
      </c>
      <c r="I26" s="1310"/>
      <c r="J26" s="1308"/>
      <c r="K26" s="1309" t="s">
        <v>592</v>
      </c>
      <c r="L26" s="1310"/>
      <c r="M26" s="1308"/>
      <c r="N26" s="1308"/>
      <c r="O26" s="1308"/>
    </row>
    <row r="27" s="1307" customFormat="true" ht="3.95" hidden="false" customHeight="true" outlineLevel="0" collapsed="false">
      <c r="C27" s="1308"/>
      <c r="D27" s="1308"/>
      <c r="E27" s="1308"/>
      <c r="F27" s="1308"/>
      <c r="G27" s="1308"/>
      <c r="H27" s="1308"/>
      <c r="J27" s="1308"/>
      <c r="K27" s="1308"/>
      <c r="L27" s="1308"/>
      <c r="M27" s="1308"/>
      <c r="N27" s="1308"/>
      <c r="O27" s="1308"/>
    </row>
    <row r="28" s="1307" customFormat="true" ht="14.1" hidden="false" customHeight="true" outlineLevel="0" collapsed="false">
      <c r="A28" s="1306" t="s">
        <v>600</v>
      </c>
      <c r="C28" s="1308"/>
      <c r="D28" s="1308"/>
      <c r="E28" s="1308"/>
      <c r="F28" s="1308"/>
      <c r="G28" s="1308"/>
      <c r="H28" s="1309" t="s">
        <v>591</v>
      </c>
      <c r="I28" s="1310"/>
      <c r="J28" s="1308"/>
      <c r="K28" s="1309" t="s">
        <v>592</v>
      </c>
      <c r="L28" s="1310"/>
      <c r="M28" s="1308"/>
      <c r="N28" s="1308"/>
      <c r="O28" s="1308"/>
    </row>
    <row r="29" s="1307" customFormat="true" ht="3.95" hidden="false" customHeight="true" outlineLevel="0" collapsed="false">
      <c r="C29" s="1308"/>
      <c r="D29" s="1308"/>
      <c r="E29" s="1308"/>
      <c r="F29" s="1308"/>
      <c r="G29" s="1308"/>
      <c r="H29" s="1308"/>
      <c r="J29" s="1308"/>
      <c r="K29" s="1308"/>
      <c r="L29" s="1308"/>
      <c r="M29" s="1308"/>
      <c r="N29" s="1308"/>
      <c r="O29" s="1308"/>
    </row>
    <row r="30" s="1307" customFormat="true" ht="14.1" hidden="false" customHeight="true" outlineLevel="0" collapsed="false">
      <c r="A30" s="1306" t="s">
        <v>601</v>
      </c>
      <c r="C30" s="1308"/>
      <c r="D30" s="1308"/>
      <c r="E30" s="1308"/>
      <c r="F30" s="1308"/>
      <c r="G30" s="1308"/>
      <c r="H30" s="1309" t="s">
        <v>602</v>
      </c>
      <c r="I30" s="1310"/>
      <c r="J30" s="1308"/>
      <c r="K30" s="1309" t="s">
        <v>603</v>
      </c>
      <c r="L30" s="1310"/>
      <c r="M30" s="1309" t="s">
        <v>604</v>
      </c>
      <c r="N30" s="1311"/>
      <c r="O30" s="1311"/>
      <c r="P30" s="1311"/>
      <c r="Q30" s="1311"/>
      <c r="R30" s="1311"/>
    </row>
    <row r="31" s="1307" customFormat="true" ht="3.95" hidden="false" customHeight="true" outlineLevel="0" collapsed="false">
      <c r="C31" s="1308"/>
      <c r="D31" s="1308"/>
      <c r="E31" s="1308"/>
      <c r="F31" s="1308"/>
      <c r="G31" s="1308"/>
      <c r="H31" s="1308"/>
      <c r="J31" s="1308"/>
      <c r="K31" s="1308"/>
      <c r="L31" s="1308"/>
      <c r="M31" s="1308"/>
      <c r="N31" s="1308"/>
      <c r="O31" s="1308"/>
    </row>
    <row r="32" s="1307" customFormat="true" ht="14.1" hidden="false" customHeight="true" outlineLevel="0" collapsed="false">
      <c r="A32" s="1306" t="s">
        <v>605</v>
      </c>
      <c r="C32" s="1308"/>
      <c r="D32" s="1308"/>
      <c r="E32" s="1308"/>
      <c r="F32" s="1308"/>
      <c r="G32" s="1308"/>
      <c r="H32" s="1309" t="s">
        <v>602</v>
      </c>
      <c r="I32" s="1310"/>
      <c r="J32" s="1308"/>
      <c r="K32" s="1309" t="s">
        <v>603</v>
      </c>
      <c r="L32" s="1310"/>
      <c r="M32" s="1309" t="s">
        <v>604</v>
      </c>
      <c r="N32" s="1311"/>
      <c r="O32" s="1311"/>
      <c r="P32" s="1311"/>
      <c r="Q32" s="1311"/>
      <c r="R32" s="1311"/>
    </row>
    <row r="33" s="1307" customFormat="true" ht="3.95" hidden="false" customHeight="true" outlineLevel="0" collapsed="false">
      <c r="C33" s="1308"/>
      <c r="D33" s="1308"/>
      <c r="E33" s="1308"/>
      <c r="F33" s="1308"/>
      <c r="G33" s="1308"/>
      <c r="H33" s="1308"/>
      <c r="J33" s="1308"/>
      <c r="K33" s="1308"/>
      <c r="L33" s="1308"/>
      <c r="M33" s="1308"/>
      <c r="N33" s="1308"/>
      <c r="O33" s="1308"/>
    </row>
    <row r="34" s="1307" customFormat="true" ht="14.1" hidden="false" customHeight="true" outlineLevel="0" collapsed="false">
      <c r="A34" s="1306" t="s">
        <v>606</v>
      </c>
      <c r="C34" s="1308"/>
      <c r="D34" s="1308"/>
      <c r="E34" s="1308"/>
      <c r="F34" s="1308"/>
      <c r="G34" s="1308"/>
      <c r="H34" s="1309" t="s">
        <v>591</v>
      </c>
      <c r="I34" s="1310"/>
      <c r="J34" s="1308"/>
      <c r="K34" s="1309" t="s">
        <v>592</v>
      </c>
      <c r="L34" s="1310"/>
      <c r="M34" s="1309" t="s">
        <v>607</v>
      </c>
      <c r="N34" s="1311"/>
      <c r="O34" s="1311"/>
      <c r="P34" s="1311"/>
      <c r="Q34" s="1311"/>
      <c r="R34" s="1311"/>
    </row>
    <row r="35" s="1307" customFormat="true" ht="3.95" hidden="false" customHeight="true" outlineLevel="0" collapsed="false">
      <c r="C35" s="1308"/>
      <c r="D35" s="1308"/>
      <c r="E35" s="1308"/>
      <c r="F35" s="1308"/>
      <c r="G35" s="1308"/>
      <c r="H35" s="1308"/>
      <c r="J35" s="1308"/>
      <c r="K35" s="1308"/>
      <c r="L35" s="1308"/>
      <c r="M35" s="1308"/>
      <c r="N35" s="1308"/>
      <c r="O35" s="1308"/>
    </row>
    <row r="36" s="1307" customFormat="true" ht="14.1" hidden="false" customHeight="true" outlineLevel="0" collapsed="false">
      <c r="A36" s="1306" t="s">
        <v>608</v>
      </c>
      <c r="C36" s="1308"/>
      <c r="D36" s="1308"/>
      <c r="E36" s="1312"/>
      <c r="F36" s="1312"/>
      <c r="G36" s="1312"/>
      <c r="H36" s="1312"/>
      <c r="I36" s="1312"/>
      <c r="J36" s="1312"/>
      <c r="K36" s="1312"/>
      <c r="L36" s="1312"/>
      <c r="M36" s="1312"/>
      <c r="N36" s="1312"/>
      <c r="O36" s="1312"/>
      <c r="P36" s="1312"/>
      <c r="Q36" s="1312"/>
      <c r="R36" s="1312"/>
    </row>
    <row r="37" s="1307" customFormat="true" ht="14.1" hidden="false" customHeight="true" outlineLevel="0" collapsed="false">
      <c r="A37" s="1313"/>
      <c r="B37" s="1313"/>
      <c r="C37" s="1313"/>
      <c r="D37" s="1313"/>
      <c r="E37" s="1313"/>
      <c r="F37" s="1313"/>
      <c r="G37" s="1313"/>
      <c r="H37" s="1313"/>
      <c r="I37" s="1313"/>
      <c r="J37" s="1313"/>
      <c r="K37" s="1313"/>
      <c r="L37" s="1313"/>
      <c r="M37" s="1313"/>
      <c r="N37" s="1313"/>
      <c r="O37" s="1313"/>
      <c r="P37" s="1313"/>
      <c r="Q37" s="1313"/>
      <c r="R37" s="1313"/>
    </row>
    <row r="38" s="1307" customFormat="true" ht="14.1" hidden="false" customHeight="true" outlineLevel="0" collapsed="false">
      <c r="A38" s="1314"/>
      <c r="B38" s="1314"/>
      <c r="C38" s="1314"/>
      <c r="D38" s="1314"/>
      <c r="E38" s="1314"/>
      <c r="F38" s="1314"/>
      <c r="G38" s="1314"/>
      <c r="H38" s="1314"/>
      <c r="I38" s="1314"/>
      <c r="J38" s="1314"/>
      <c r="K38" s="1314"/>
      <c r="L38" s="1314"/>
      <c r="M38" s="1314"/>
      <c r="N38" s="1314"/>
      <c r="O38" s="1314"/>
      <c r="P38" s="1314"/>
      <c r="Q38" s="1314"/>
      <c r="R38" s="1314"/>
    </row>
    <row r="39" customFormat="false" ht="8.1" hidden="false" customHeight="true" outlineLevel="0" collapsed="false">
      <c r="A39" s="1286"/>
      <c r="B39" s="1298"/>
      <c r="C39" s="1298"/>
      <c r="D39" s="1298"/>
      <c r="E39" s="1298"/>
      <c r="G39" s="1289"/>
      <c r="H39" s="1299"/>
      <c r="J39" s="1291"/>
      <c r="K39" s="1299"/>
      <c r="L39" s="1291"/>
      <c r="M39" s="1291"/>
      <c r="N39" s="1298"/>
      <c r="P39" s="1291"/>
      <c r="Q39" s="1298"/>
      <c r="R39" s="1298"/>
    </row>
    <row r="40" customFormat="false" ht="14.1" hidden="false" customHeight="true" outlineLevel="0" collapsed="false">
      <c r="A40" s="1286"/>
      <c r="B40" s="1298" t="s">
        <v>609</v>
      </c>
      <c r="C40" s="1298"/>
      <c r="D40" s="1298"/>
      <c r="E40" s="1298"/>
      <c r="F40" s="1298"/>
      <c r="G40" s="1298"/>
      <c r="H40" s="1298"/>
      <c r="I40" s="1298"/>
      <c r="J40" s="1298"/>
      <c r="K40" s="1298"/>
      <c r="L40" s="1298"/>
      <c r="M40" s="1298"/>
      <c r="N40" s="1298"/>
      <c r="O40" s="1298"/>
      <c r="P40" s="1291"/>
      <c r="Q40" s="1298"/>
      <c r="R40" s="1298"/>
    </row>
    <row r="41" customFormat="false" ht="8.1" hidden="false" customHeight="true" outlineLevel="0" collapsed="false">
      <c r="A41" s="1286"/>
      <c r="B41" s="1298"/>
      <c r="C41" s="1298"/>
      <c r="D41" s="1298"/>
      <c r="E41" s="1298"/>
      <c r="G41" s="1289"/>
      <c r="H41" s="1299"/>
      <c r="J41" s="1291"/>
      <c r="K41" s="1299"/>
      <c r="L41" s="1291"/>
      <c r="M41" s="1291"/>
      <c r="N41" s="1298"/>
      <c r="P41" s="1291"/>
      <c r="Q41" s="1298"/>
      <c r="R41" s="1298"/>
    </row>
    <row r="42" customFormat="false" ht="14.1" hidden="false" customHeight="true" outlineLevel="0" collapsed="false">
      <c r="A42" s="1286" t="s">
        <v>610</v>
      </c>
      <c r="B42" s="1300" t="n">
        <f aca="false">Prep_TORNEO!C6</f>
        <v>0</v>
      </c>
      <c r="C42" s="1300"/>
      <c r="D42" s="1300"/>
      <c r="E42" s="1300"/>
      <c r="F42" s="1300"/>
      <c r="G42" s="1300"/>
      <c r="H42" s="1300"/>
      <c r="I42" s="1300"/>
      <c r="J42" s="1300"/>
      <c r="K42" s="1300"/>
      <c r="L42" s="1300"/>
      <c r="M42" s="1300"/>
      <c r="N42" s="1300"/>
      <c r="O42" s="1300"/>
    </row>
    <row r="43" customFormat="false" ht="3.95" hidden="false" customHeight="true" outlineLevel="0" collapsed="false">
      <c r="C43" s="1294"/>
      <c r="D43" s="1294"/>
      <c r="E43" s="1294"/>
      <c r="F43" s="1294"/>
      <c r="G43" s="1294"/>
      <c r="H43" s="1294"/>
      <c r="J43" s="1294"/>
      <c r="K43" s="1294"/>
      <c r="L43" s="1294"/>
      <c r="M43" s="1294"/>
      <c r="N43" s="1294"/>
      <c r="O43" s="1294"/>
    </row>
    <row r="44" customFormat="false" ht="14.1" hidden="false" customHeight="true" outlineLevel="0" collapsed="false">
      <c r="A44" s="1286" t="s">
        <v>611</v>
      </c>
      <c r="E44" s="1290" t="n">
        <f aca="false">Prep_TORNEO!C5</f>
        <v>0</v>
      </c>
      <c r="F44" s="1290"/>
      <c r="G44" s="1290"/>
      <c r="H44" s="1290"/>
      <c r="I44" s="1290"/>
      <c r="J44" s="1301"/>
      <c r="L44" s="1291" t="s">
        <v>612</v>
      </c>
      <c r="M44" s="1315" t="n">
        <f aca="false">Prep_TORNEO!D7</f>
        <v>0</v>
      </c>
      <c r="N44" s="1315"/>
      <c r="O44" s="1286" t="s">
        <v>121</v>
      </c>
      <c r="P44" s="1315" t="n">
        <f aca="false">Prep_TORNEO!F7</f>
        <v>0</v>
      </c>
      <c r="Q44" s="1315"/>
    </row>
    <row r="45" customFormat="false" ht="14.1" hidden="false" customHeight="true" outlineLevel="0" collapsed="false"/>
    <row r="46" s="1319" customFormat="true" ht="14.1" hidden="false" customHeight="true" outlineLevel="0" collapsed="false">
      <c r="A46" s="1316" t="s">
        <v>613</v>
      </c>
      <c r="B46" s="1317"/>
      <c r="C46" s="1317"/>
      <c r="D46" s="1317"/>
      <c r="E46" s="1317"/>
      <c r="F46" s="1317"/>
      <c r="G46" s="1317"/>
      <c r="H46" s="1317"/>
      <c r="I46" s="1317"/>
      <c r="J46" s="1317"/>
      <c r="K46" s="1317"/>
      <c r="L46" s="1317"/>
      <c r="M46" s="1317"/>
      <c r="N46" s="1317"/>
      <c r="O46" s="1317"/>
      <c r="P46" s="1318"/>
      <c r="Q46" s="1317"/>
    </row>
    <row r="47" s="1319" customFormat="true" ht="3.95" hidden="false" customHeight="true" outlineLevel="0" collapsed="false">
      <c r="C47" s="1320"/>
      <c r="D47" s="1320"/>
      <c r="E47" s="1320"/>
      <c r="F47" s="1320"/>
      <c r="G47" s="1320"/>
      <c r="H47" s="1320"/>
      <c r="J47" s="1320"/>
      <c r="K47" s="1320"/>
      <c r="L47" s="1320"/>
      <c r="M47" s="1320"/>
      <c r="N47" s="1320"/>
      <c r="O47" s="1320"/>
    </row>
    <row r="48" s="1319" customFormat="true" ht="14.1" hidden="false" customHeight="true" outlineLevel="0" collapsed="false">
      <c r="A48" s="1316" t="s">
        <v>614</v>
      </c>
      <c r="B48" s="1317"/>
      <c r="C48" s="1317"/>
      <c r="D48" s="1317"/>
      <c r="E48" s="1317"/>
      <c r="F48" s="1317"/>
      <c r="G48" s="1317"/>
      <c r="H48" s="1321" t="s">
        <v>615</v>
      </c>
      <c r="I48" s="1322"/>
      <c r="K48" s="1321" t="s">
        <v>616</v>
      </c>
      <c r="L48" s="1322"/>
      <c r="N48" s="1321" t="s">
        <v>617</v>
      </c>
      <c r="O48" s="1322"/>
      <c r="P48" s="1321" t="s">
        <v>618</v>
      </c>
      <c r="Q48" s="1322"/>
    </row>
    <row r="49" s="1319" customFormat="true" ht="3.95" hidden="false" customHeight="true" outlineLevel="0" collapsed="false">
      <c r="C49" s="1320"/>
      <c r="D49" s="1320"/>
      <c r="E49" s="1320"/>
      <c r="F49" s="1320"/>
      <c r="G49" s="1320"/>
      <c r="H49" s="1320"/>
      <c r="J49" s="1320"/>
      <c r="K49" s="1320"/>
      <c r="L49" s="1320"/>
      <c r="M49" s="1320"/>
      <c r="N49" s="1320"/>
      <c r="O49" s="1320"/>
    </row>
    <row r="50" s="1319" customFormat="true" ht="14.1" hidden="false" customHeight="true" outlineLevel="0" collapsed="false">
      <c r="A50" s="1317" t="s">
        <v>619</v>
      </c>
      <c r="B50" s="1317"/>
      <c r="C50" s="1317"/>
      <c r="D50" s="1317"/>
      <c r="E50" s="1317"/>
      <c r="F50" s="1317"/>
      <c r="G50" s="1317"/>
      <c r="H50" s="1317"/>
      <c r="I50" s="1323"/>
      <c r="J50" s="1323"/>
      <c r="K50" s="1318"/>
      <c r="L50" s="1317"/>
      <c r="N50" s="1321"/>
      <c r="O50" s="1317"/>
      <c r="P50" s="1317"/>
      <c r="Q50" s="1317"/>
    </row>
    <row r="51" s="1319" customFormat="true" ht="3.95" hidden="false" customHeight="true" outlineLevel="0" collapsed="false">
      <c r="C51" s="1320"/>
      <c r="D51" s="1320"/>
      <c r="E51" s="1320"/>
      <c r="F51" s="1320"/>
      <c r="G51" s="1320"/>
      <c r="H51" s="1320"/>
      <c r="J51" s="1320"/>
      <c r="K51" s="1320"/>
      <c r="L51" s="1320"/>
      <c r="M51" s="1320"/>
      <c r="N51" s="1320"/>
      <c r="O51" s="1320"/>
    </row>
    <row r="52" s="1319" customFormat="true" ht="14.1" hidden="false" customHeight="true" outlineLevel="0" collapsed="false">
      <c r="A52" s="1324" t="s">
        <v>620</v>
      </c>
      <c r="B52" s="1317"/>
      <c r="C52" s="1317"/>
      <c r="D52" s="1317"/>
      <c r="E52" s="1321" t="s">
        <v>591</v>
      </c>
      <c r="F52" s="1322"/>
      <c r="G52" s="1317"/>
      <c r="H52" s="1321" t="s">
        <v>592</v>
      </c>
      <c r="I52" s="1322"/>
      <c r="J52" s="1325"/>
      <c r="K52" s="1321"/>
      <c r="L52" s="1321"/>
      <c r="M52" s="1321" t="s">
        <v>621</v>
      </c>
      <c r="N52" s="1321" t="s">
        <v>591</v>
      </c>
      <c r="O52" s="1322"/>
      <c r="P52" s="1321" t="s">
        <v>592</v>
      </c>
      <c r="Q52" s="1322"/>
    </row>
    <row r="53" s="1319" customFormat="true" ht="3.95" hidden="false" customHeight="true" outlineLevel="0" collapsed="false">
      <c r="C53" s="1320"/>
      <c r="D53" s="1320"/>
      <c r="E53" s="1320"/>
      <c r="F53" s="1320"/>
      <c r="G53" s="1320"/>
      <c r="H53" s="1320"/>
      <c r="J53" s="1320"/>
      <c r="K53" s="1320"/>
      <c r="L53" s="1320"/>
      <c r="M53" s="1320"/>
      <c r="N53" s="1320"/>
      <c r="O53" s="1320"/>
    </row>
    <row r="54" s="1319" customFormat="true" ht="14.1" hidden="false" customHeight="true" outlineLevel="0" collapsed="false">
      <c r="A54" s="1316" t="s">
        <v>622</v>
      </c>
      <c r="B54" s="1317"/>
      <c r="C54" s="1317"/>
      <c r="D54" s="1317"/>
      <c r="E54" s="1317"/>
      <c r="F54" s="1317"/>
      <c r="G54" s="1317"/>
      <c r="H54" s="1321" t="s">
        <v>591</v>
      </c>
      <c r="I54" s="1322"/>
      <c r="J54" s="1325"/>
      <c r="K54" s="1321" t="s">
        <v>592</v>
      </c>
      <c r="L54" s="1322"/>
      <c r="M54" s="1317"/>
      <c r="N54" s="1317"/>
      <c r="O54" s="1317"/>
      <c r="P54" s="1317"/>
      <c r="Q54" s="1317"/>
    </row>
    <row r="55" s="1319" customFormat="true" ht="3.95" hidden="false" customHeight="true" outlineLevel="0" collapsed="false">
      <c r="C55" s="1320"/>
      <c r="D55" s="1320"/>
      <c r="E55" s="1320"/>
      <c r="F55" s="1320"/>
      <c r="G55" s="1320"/>
      <c r="H55" s="1320"/>
      <c r="J55" s="1320"/>
      <c r="K55" s="1320"/>
      <c r="L55" s="1320"/>
      <c r="M55" s="1320"/>
      <c r="N55" s="1320"/>
      <c r="O55" s="1320"/>
    </row>
    <row r="56" s="1319" customFormat="true" ht="14.1" hidden="false" customHeight="true" outlineLevel="0" collapsed="false">
      <c r="A56" s="1316" t="s">
        <v>606</v>
      </c>
      <c r="B56" s="1317"/>
      <c r="C56" s="1317"/>
      <c r="D56" s="1317"/>
      <c r="E56" s="1317"/>
      <c r="F56" s="1317"/>
      <c r="G56" s="1317"/>
      <c r="H56" s="1321" t="s">
        <v>591</v>
      </c>
      <c r="I56" s="1322"/>
      <c r="J56" s="1325"/>
      <c r="K56" s="1321" t="s">
        <v>592</v>
      </c>
      <c r="L56" s="1322"/>
      <c r="M56" s="1321" t="s">
        <v>607</v>
      </c>
      <c r="N56" s="1318"/>
      <c r="O56" s="1318"/>
      <c r="P56" s="1318"/>
      <c r="Q56" s="1318"/>
      <c r="R56" s="1318"/>
    </row>
    <row r="57" s="1319" customFormat="true" ht="3.95" hidden="false" customHeight="true" outlineLevel="0" collapsed="false">
      <c r="C57" s="1320"/>
      <c r="D57" s="1320"/>
      <c r="E57" s="1320"/>
      <c r="F57" s="1320"/>
      <c r="G57" s="1320"/>
      <c r="H57" s="1320"/>
      <c r="J57" s="1320"/>
      <c r="K57" s="1320"/>
      <c r="L57" s="1320"/>
      <c r="M57" s="1320"/>
      <c r="N57" s="1320"/>
      <c r="O57" s="1320"/>
    </row>
    <row r="58" s="1319" customFormat="true" ht="14.1" hidden="false" customHeight="true" outlineLevel="0" collapsed="false">
      <c r="A58" s="1316" t="s">
        <v>601</v>
      </c>
      <c r="C58" s="1320"/>
      <c r="D58" s="1320"/>
      <c r="E58" s="1320"/>
      <c r="F58" s="1320"/>
      <c r="G58" s="1320"/>
      <c r="H58" s="1321" t="s">
        <v>602</v>
      </c>
      <c r="I58" s="1322"/>
      <c r="J58" s="1320"/>
      <c r="K58" s="1321" t="s">
        <v>603</v>
      </c>
      <c r="L58" s="1322"/>
      <c r="M58" s="1321" t="s">
        <v>604</v>
      </c>
      <c r="N58" s="1318"/>
      <c r="O58" s="1318"/>
      <c r="P58" s="1318"/>
      <c r="Q58" s="1318"/>
      <c r="R58" s="1318"/>
    </row>
    <row r="59" s="1319" customFormat="true" ht="3.95" hidden="false" customHeight="true" outlineLevel="0" collapsed="false">
      <c r="C59" s="1320"/>
      <c r="D59" s="1320"/>
      <c r="E59" s="1320"/>
      <c r="F59" s="1320"/>
      <c r="G59" s="1320"/>
      <c r="H59" s="1320"/>
      <c r="J59" s="1320"/>
      <c r="K59" s="1320"/>
      <c r="L59" s="1320"/>
      <c r="M59" s="1320"/>
      <c r="N59" s="1320"/>
      <c r="O59" s="1320"/>
    </row>
    <row r="60" s="1319" customFormat="true" ht="14.1" hidden="false" customHeight="true" outlineLevel="0" collapsed="false">
      <c r="A60" s="1316" t="s">
        <v>608</v>
      </c>
      <c r="C60" s="1320"/>
      <c r="D60" s="1320"/>
      <c r="E60" s="1326"/>
      <c r="F60" s="1326"/>
      <c r="G60" s="1326"/>
      <c r="H60" s="1326"/>
      <c r="I60" s="1326"/>
      <c r="J60" s="1326"/>
      <c r="K60" s="1326"/>
      <c r="L60" s="1326"/>
      <c r="M60" s="1326"/>
      <c r="N60" s="1326"/>
      <c r="O60" s="1326"/>
      <c r="P60" s="1326"/>
      <c r="Q60" s="1326"/>
      <c r="R60" s="1326"/>
    </row>
    <row r="61" s="1319" customFormat="true" ht="14.1" hidden="false" customHeight="true" outlineLevel="0" collapsed="false">
      <c r="A61" s="1327"/>
      <c r="B61" s="1327"/>
      <c r="C61" s="1327"/>
      <c r="D61" s="1327"/>
      <c r="E61" s="1327"/>
      <c r="F61" s="1327"/>
      <c r="G61" s="1327"/>
      <c r="H61" s="1327"/>
      <c r="I61" s="1327"/>
      <c r="J61" s="1327"/>
      <c r="K61" s="1327"/>
      <c r="L61" s="1327"/>
      <c r="M61" s="1327"/>
      <c r="N61" s="1327"/>
      <c r="O61" s="1327"/>
      <c r="P61" s="1327"/>
      <c r="Q61" s="1327"/>
      <c r="R61" s="1327"/>
    </row>
    <row r="62" s="1319" customFormat="true" ht="14.1" hidden="false" customHeight="true" outlineLevel="0" collapsed="false">
      <c r="A62" s="1328"/>
      <c r="B62" s="1328"/>
      <c r="C62" s="1328"/>
      <c r="D62" s="1328"/>
      <c r="E62" s="1328"/>
      <c r="F62" s="1328"/>
      <c r="G62" s="1328"/>
      <c r="H62" s="1328"/>
      <c r="I62" s="1328"/>
      <c r="J62" s="1328"/>
      <c r="K62" s="1328"/>
      <c r="L62" s="1328"/>
      <c r="M62" s="1328"/>
      <c r="N62" s="1328"/>
      <c r="O62" s="1328"/>
      <c r="P62" s="1328"/>
      <c r="Q62" s="1328"/>
      <c r="R62" s="1328"/>
    </row>
    <row r="63" s="10" customFormat="true" ht="8.1" hidden="false" customHeight="true" outlineLevel="0" collapsed="false">
      <c r="A63" s="1329"/>
      <c r="B63" s="1330"/>
      <c r="C63" s="1330"/>
      <c r="D63" s="1330"/>
      <c r="E63" s="1330"/>
      <c r="G63" s="1331"/>
      <c r="H63" s="1332"/>
      <c r="J63" s="1333"/>
      <c r="K63" s="1332"/>
      <c r="L63" s="1333"/>
      <c r="M63" s="1333"/>
      <c r="N63" s="1334"/>
      <c r="P63" s="1333"/>
      <c r="Q63" s="1334"/>
      <c r="R63" s="1334"/>
    </row>
    <row r="64" s="10" customFormat="true" ht="14.1" hidden="false" customHeight="true" outlineLevel="0" collapsed="false">
      <c r="A64" s="1329"/>
      <c r="B64" s="1330" t="s">
        <v>623</v>
      </c>
      <c r="C64" s="1330"/>
      <c r="D64" s="1330"/>
      <c r="E64" s="1330"/>
      <c r="F64" s="1330"/>
      <c r="G64" s="1330"/>
      <c r="H64" s="1330"/>
      <c r="I64" s="1330"/>
      <c r="J64" s="1330"/>
      <c r="K64" s="1330"/>
      <c r="L64" s="1330"/>
      <c r="M64" s="1330"/>
      <c r="N64" s="1330"/>
      <c r="O64" s="1330"/>
      <c r="P64" s="1333"/>
      <c r="Q64" s="1334"/>
      <c r="R64" s="1334"/>
    </row>
    <row r="65" s="10" customFormat="true" ht="8.1" hidden="false" customHeight="true" outlineLevel="0" collapsed="false">
      <c r="A65" s="1329"/>
      <c r="B65" s="1330"/>
      <c r="C65" s="1330"/>
      <c r="D65" s="1330"/>
      <c r="E65" s="1330"/>
      <c r="G65" s="1331"/>
      <c r="H65" s="1332"/>
      <c r="J65" s="1333"/>
      <c r="K65" s="1332"/>
      <c r="L65" s="1333"/>
      <c r="M65" s="1333"/>
      <c r="N65" s="1334"/>
      <c r="P65" s="1333"/>
      <c r="Q65" s="1334"/>
      <c r="R65" s="1334"/>
    </row>
    <row r="66" s="1" customFormat="true" ht="14.1" hidden="false" customHeight="true" outlineLevel="0" collapsed="false">
      <c r="A66" s="1335" t="s">
        <v>624</v>
      </c>
      <c r="M66" s="1297"/>
    </row>
    <row r="67" s="10" customFormat="true" ht="3.95" hidden="false" customHeight="true" outlineLevel="0" collapsed="false">
      <c r="C67" s="1336"/>
      <c r="D67" s="1336"/>
      <c r="E67" s="1336"/>
      <c r="F67" s="1336"/>
      <c r="G67" s="1336"/>
      <c r="H67" s="1336"/>
      <c r="J67" s="1336"/>
      <c r="K67" s="1336"/>
      <c r="L67" s="1336"/>
      <c r="M67" s="1336"/>
      <c r="N67" s="1336"/>
      <c r="O67" s="1336"/>
    </row>
    <row r="68" s="1" customFormat="true" ht="14.1" hidden="false" customHeight="true" outlineLevel="0" collapsed="false">
      <c r="A68" s="1335" t="s">
        <v>625</v>
      </c>
      <c r="L68" s="10"/>
      <c r="M68" s="1297"/>
    </row>
    <row r="69" s="10" customFormat="true" ht="3.95" hidden="false" customHeight="true" outlineLevel="0" collapsed="false">
      <c r="C69" s="1336"/>
      <c r="D69" s="1336"/>
      <c r="E69" s="1336"/>
      <c r="F69" s="1336"/>
      <c r="G69" s="1336"/>
      <c r="H69" s="1336"/>
      <c r="J69" s="1336"/>
      <c r="K69" s="1336"/>
      <c r="L69" s="1336"/>
      <c r="M69" s="1336"/>
      <c r="N69" s="1336"/>
      <c r="O69" s="1336"/>
    </row>
    <row r="70" s="10" customFormat="true" ht="14.1" hidden="false" customHeight="true" outlineLevel="0" collapsed="false">
      <c r="A70" s="1329" t="s">
        <v>626</v>
      </c>
      <c r="B70" s="1329"/>
      <c r="H70" s="1"/>
      <c r="I70" s="1"/>
      <c r="J70" s="1"/>
      <c r="L70" s="1"/>
      <c r="M70" s="1297"/>
      <c r="N70" s="1"/>
      <c r="O70" s="1"/>
      <c r="P70" s="1"/>
      <c r="Q70" s="1"/>
      <c r="R70" s="1"/>
    </row>
    <row r="71" s="10" customFormat="true" ht="3.95" hidden="false" customHeight="true" outlineLevel="0" collapsed="false">
      <c r="C71" s="1336"/>
      <c r="D71" s="1336"/>
      <c r="E71" s="1336"/>
      <c r="F71" s="1336"/>
      <c r="G71" s="1336"/>
      <c r="H71" s="1336"/>
      <c r="J71" s="1336"/>
      <c r="K71" s="1336"/>
      <c r="L71" s="1336"/>
      <c r="M71" s="1336"/>
      <c r="N71" s="1336"/>
      <c r="O71" s="1336"/>
    </row>
    <row r="72" s="10" customFormat="true" ht="14.1" hidden="false" customHeight="true" outlineLevel="0" collapsed="false">
      <c r="A72" s="1335" t="s">
        <v>627</v>
      </c>
      <c r="K72" s="1333" t="s">
        <v>591</v>
      </c>
      <c r="L72" s="1322"/>
      <c r="N72" s="1333" t="s">
        <v>592</v>
      </c>
      <c r="O72" s="1322"/>
    </row>
    <row r="73" s="10" customFormat="true" ht="3.95" hidden="false" customHeight="true" outlineLevel="0" collapsed="false">
      <c r="C73" s="1336"/>
      <c r="D73" s="1336"/>
      <c r="E73" s="1336"/>
      <c r="F73" s="1336"/>
      <c r="G73" s="1336"/>
      <c r="H73" s="1336"/>
      <c r="J73" s="1336"/>
      <c r="K73" s="1336"/>
      <c r="L73" s="1336"/>
      <c r="M73" s="1336"/>
      <c r="N73" s="1336"/>
      <c r="O73" s="1336"/>
    </row>
    <row r="74" s="10" customFormat="true" ht="14.1" hidden="false" customHeight="true" outlineLevel="0" collapsed="false">
      <c r="A74" s="1329" t="s">
        <v>628</v>
      </c>
      <c r="B74" s="1329"/>
      <c r="M74" s="1337"/>
      <c r="N74" s="1337"/>
      <c r="O74" s="1337"/>
      <c r="P74" s="1337"/>
      <c r="Q74" s="1337"/>
      <c r="R74" s="1337"/>
    </row>
    <row r="75" s="10" customFormat="true" ht="14.1" hidden="false" customHeight="true" outlineLevel="0" collapsed="false">
      <c r="A75" s="1337"/>
      <c r="B75" s="1337"/>
      <c r="C75" s="1337"/>
      <c r="D75" s="1337"/>
      <c r="E75" s="1337"/>
      <c r="F75" s="1337"/>
      <c r="G75" s="1337"/>
      <c r="H75" s="1337"/>
      <c r="I75" s="1337"/>
      <c r="J75" s="1337"/>
      <c r="K75" s="1337"/>
      <c r="L75" s="1337"/>
      <c r="M75" s="1337"/>
      <c r="N75" s="1337"/>
      <c r="O75" s="1337"/>
      <c r="P75" s="1337"/>
      <c r="Q75" s="1337"/>
      <c r="R75" s="1337"/>
    </row>
    <row r="76" s="10" customFormat="true" ht="14.1" hidden="false" customHeight="true" outlineLevel="0" collapsed="false">
      <c r="A76" s="1338"/>
      <c r="B76" s="1338"/>
      <c r="C76" s="1338"/>
      <c r="D76" s="1338"/>
      <c r="E76" s="1338"/>
      <c r="F76" s="1338"/>
      <c r="G76" s="1338"/>
      <c r="H76" s="1338"/>
      <c r="I76" s="1338"/>
      <c r="J76" s="1338"/>
      <c r="K76" s="1338"/>
      <c r="L76" s="1338"/>
      <c r="M76" s="1338"/>
      <c r="N76" s="1338"/>
      <c r="O76" s="1338"/>
      <c r="P76" s="1338"/>
      <c r="Q76" s="1338"/>
      <c r="R76" s="1338"/>
    </row>
    <row r="77" s="10" customFormat="true" ht="14.1" hidden="false" customHeight="true" outlineLevel="0" collapsed="false">
      <c r="A77" s="1338"/>
      <c r="B77" s="1338"/>
      <c r="C77" s="1338"/>
      <c r="D77" s="1338"/>
      <c r="E77" s="1338"/>
      <c r="F77" s="1338"/>
      <c r="G77" s="1338"/>
      <c r="H77" s="1338"/>
      <c r="I77" s="1338"/>
      <c r="J77" s="1338"/>
      <c r="K77" s="1338"/>
      <c r="L77" s="1338"/>
      <c r="M77" s="1338"/>
      <c r="N77" s="1338"/>
      <c r="O77" s="1338"/>
      <c r="P77" s="1338"/>
      <c r="Q77" s="1338"/>
      <c r="R77" s="1338"/>
    </row>
    <row r="78" s="10" customFormat="true" ht="14.1" hidden="false" customHeight="true" outlineLevel="0" collapsed="false">
      <c r="A78" s="1338"/>
      <c r="B78" s="1338"/>
      <c r="C78" s="1338"/>
      <c r="D78" s="1338"/>
      <c r="E78" s="1338"/>
      <c r="F78" s="1338"/>
      <c r="G78" s="1338"/>
      <c r="H78" s="1338"/>
      <c r="I78" s="1338"/>
      <c r="J78" s="1338"/>
      <c r="K78" s="1338"/>
      <c r="L78" s="1338"/>
      <c r="M78" s="1338"/>
      <c r="N78" s="1338"/>
      <c r="O78" s="1338"/>
      <c r="P78" s="1338"/>
      <c r="Q78" s="1338"/>
      <c r="R78" s="1338"/>
    </row>
    <row r="79" s="10" customFormat="true" ht="14.1" hidden="false" customHeight="true" outlineLevel="0" collapsed="false">
      <c r="A79" s="1338"/>
      <c r="B79" s="1338"/>
      <c r="C79" s="1338"/>
      <c r="D79" s="1338"/>
      <c r="E79" s="1338"/>
      <c r="F79" s="1338"/>
      <c r="G79" s="1338"/>
      <c r="H79" s="1338"/>
      <c r="I79" s="1338"/>
      <c r="J79" s="1338"/>
      <c r="K79" s="1338"/>
      <c r="L79" s="1338"/>
      <c r="M79" s="1338"/>
      <c r="N79" s="1338"/>
      <c r="O79" s="1338"/>
      <c r="P79" s="1338"/>
      <c r="Q79" s="1338"/>
      <c r="R79" s="1338"/>
    </row>
    <row r="80" s="10" customFormat="true" ht="14.1" hidden="false" customHeight="true" outlineLevel="0" collapsed="false"/>
    <row r="81" s="10" customFormat="true" ht="14.1" hidden="false" customHeight="true" outlineLevel="0" collapsed="false">
      <c r="B81" s="1339" t="s">
        <v>629</v>
      </c>
      <c r="H81" s="1339" t="s">
        <v>630</v>
      </c>
      <c r="I81" s="1322"/>
      <c r="K81" s="1339" t="s">
        <v>631</v>
      </c>
      <c r="L81" s="1322"/>
      <c r="N81" s="1339" t="s">
        <v>632</v>
      </c>
      <c r="O81" s="1322"/>
    </row>
    <row r="82" s="10" customFormat="true" ht="14.1" hidden="false" customHeight="true" outlineLevel="0" collapsed="false">
      <c r="B82" s="1339"/>
      <c r="H82" s="1339"/>
      <c r="I82" s="1334"/>
      <c r="K82" s="1339"/>
      <c r="L82" s="1334"/>
      <c r="N82" s="1339"/>
      <c r="O82" s="1334"/>
    </row>
    <row r="83" customFormat="false" ht="14.1" hidden="false" customHeight="true" outlineLevel="0" collapsed="false">
      <c r="H83" s="10"/>
      <c r="I83" s="10"/>
      <c r="J83" s="10"/>
      <c r="K83" s="10"/>
      <c r="L83" s="10"/>
      <c r="M83" s="10"/>
      <c r="N83" s="434"/>
      <c r="O83" s="434"/>
      <c r="P83" s="434"/>
      <c r="Q83" s="434"/>
      <c r="R83" s="434"/>
    </row>
    <row r="84" customFormat="false" ht="14.1" hidden="false" customHeight="true" outlineLevel="0" collapsed="false">
      <c r="A84" s="1340" t="s">
        <v>556</v>
      </c>
      <c r="B84" s="1315" t="n">
        <f aca="false">Prep_TORNEO!J7</f>
        <v>0</v>
      </c>
      <c r="C84" s="1315"/>
      <c r="D84" s="1315"/>
      <c r="H84" s="10"/>
      <c r="I84" s="10" t="s">
        <v>633</v>
      </c>
      <c r="J84" s="10"/>
      <c r="K84" s="10"/>
      <c r="L84" s="10"/>
      <c r="M84" s="10"/>
      <c r="N84" s="434"/>
      <c r="O84" s="434"/>
      <c r="P84" s="434"/>
      <c r="Q84" s="434"/>
      <c r="R84" s="434"/>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41" t="s">
        <v>634</v>
      </c>
      <c r="B86" s="1342"/>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280" width="9.15"/>
    <col collapsed="false" customWidth="true" hidden="false" outlineLevel="0" max="2" min="2" style="1280" width="10.15"/>
    <col collapsed="false" customWidth="true" hidden="false" outlineLevel="0" max="3" min="3" style="1280" width="3.15"/>
    <col collapsed="false" customWidth="true" hidden="false" outlineLevel="0" max="4" min="4" style="1280" width="2.82"/>
    <col collapsed="false" customWidth="true" hidden="false" outlineLevel="0" max="5" min="5" style="1280" width="10.5"/>
    <col collapsed="false" customWidth="true" hidden="false" outlineLevel="0" max="6" min="6" style="1280" width="3.15"/>
    <col collapsed="false" customWidth="true" hidden="false" outlineLevel="0" max="7" min="7" style="1280" width="7.65"/>
    <col collapsed="false" customWidth="true" hidden="false" outlineLevel="0" max="8" min="8" style="1280" width="8.99"/>
    <col collapsed="false" customWidth="true" hidden="false" outlineLevel="0" max="9" min="9" style="1280" width="3.15"/>
    <col collapsed="false" customWidth="true" hidden="false" outlineLevel="0" max="10" min="10" style="1280" width="8.32"/>
    <col collapsed="false" customWidth="true" hidden="false" outlineLevel="0" max="11" min="11" style="1280" width="7.15"/>
    <col collapsed="false" customWidth="true" hidden="false" outlineLevel="0" max="12" min="12" style="1280" width="3.15"/>
    <col collapsed="false" customWidth="true" hidden="false" outlineLevel="0" max="13" min="13" style="1280" width="8.65"/>
    <col collapsed="false" customWidth="true" hidden="false" outlineLevel="0" max="14" min="14" style="1280" width="7.99"/>
    <col collapsed="false" customWidth="true" hidden="false" outlineLevel="0" max="15" min="15" style="1280" width="3.15"/>
    <col collapsed="false" customWidth="true" hidden="false" outlineLevel="0" max="16" min="16" style="1280" width="12.82"/>
    <col collapsed="false" customWidth="true" hidden="false" outlineLevel="0" max="17" min="17" style="1280" width="3.15"/>
    <col collapsed="false" customWidth="true" hidden="false" outlineLevel="0" max="18" min="18" style="1280" width="6.16"/>
    <col collapsed="false" customWidth="false" hidden="false" outlineLevel="0" max="257" min="19" style="1280" width="10.65"/>
  </cols>
  <sheetData>
    <row r="1" customFormat="false" ht="33" hidden="false" customHeight="true" outlineLevel="0" collapsed="false"/>
    <row r="2" customFormat="false" ht="15.75" hidden="false" customHeight="false" outlineLevel="0" collapsed="false">
      <c r="A2" s="1281"/>
      <c r="B2" s="1281"/>
      <c r="J2" s="1282" t="s">
        <v>565</v>
      </c>
      <c r="K2" s="1282"/>
      <c r="L2" s="1282"/>
      <c r="M2" s="1282"/>
      <c r="N2" s="1282"/>
      <c r="O2" s="1282"/>
      <c r="P2" s="1282"/>
    </row>
    <row r="3" customFormat="false" ht="18" hidden="false" customHeight="false" outlineLevel="0" collapsed="false">
      <c r="F3" s="1283" t="s">
        <v>635</v>
      </c>
      <c r="G3" s="1283"/>
      <c r="H3" s="1283"/>
      <c r="I3" s="1283"/>
      <c r="J3" s="1283"/>
      <c r="K3" s="1283"/>
      <c r="L3" s="1285"/>
      <c r="M3" s="1343"/>
      <c r="O3" s="1285"/>
      <c r="Q3" s="1285"/>
    </row>
    <row r="4" customFormat="false" ht="21.75" hidden="false" customHeight="true" outlineLevel="0" collapsed="false"/>
    <row r="5" customFormat="false" ht="14.1" hidden="false" customHeight="true" outlineLevel="0" collapsed="false">
      <c r="A5" s="1286" t="s">
        <v>567</v>
      </c>
      <c r="B5" s="1287" t="str">
        <f aca="false">Prep_TORNEO!K12</f>
        <v>IUDICONE Gianni</v>
      </c>
      <c r="C5" s="1287"/>
      <c r="D5" s="1287"/>
      <c r="E5" s="1287"/>
      <c r="F5" s="1288"/>
      <c r="G5" s="1289" t="s">
        <v>568</v>
      </c>
      <c r="H5" s="1290" t="n">
        <f aca="false">Prep_TORNEO!K15</f>
        <v>30165</v>
      </c>
      <c r="J5" s="1291" t="s">
        <v>569</v>
      </c>
      <c r="K5" s="1292" t="str">
        <f aca="false">Prep_TORNEO!K13</f>
        <v>GAT 3</v>
      </c>
      <c r="L5" s="1293" t="s">
        <v>570</v>
      </c>
      <c r="M5" s="1293"/>
      <c r="N5" s="1292" t="n">
        <f aca="false">Prep_TORNEO!K14</f>
        <v>0</v>
      </c>
      <c r="O5" s="1293" t="s">
        <v>571</v>
      </c>
      <c r="P5" s="1293"/>
      <c r="Q5" s="1287" t="str">
        <f aca="false">(IF($M$3="","",VLOOKUP($Q$6,Prep_TORNEO!$H$19:$I$21,2)))</f>
        <v/>
      </c>
      <c r="R5" s="1287"/>
      <c r="S5" s="1344"/>
    </row>
    <row r="6" customFormat="false" ht="14.1" hidden="false" customHeight="true" outlineLevel="0" collapsed="false">
      <c r="Q6" s="1295" t="s">
        <v>572</v>
      </c>
    </row>
    <row r="7" customFormat="false" ht="14.1" hidden="false" customHeight="true" outlineLevel="0" collapsed="false">
      <c r="A7" s="1286" t="s">
        <v>636</v>
      </c>
      <c r="B7" s="1287" t="str">
        <f aca="false">(IF($M$3&gt;5,"",IF($M$3="","",VLOOKUP($M$3,Prep_TORNEO!$E$35:$K$39,2))))</f>
        <v/>
      </c>
      <c r="C7" s="1287"/>
      <c r="D7" s="1287"/>
      <c r="E7" s="1287"/>
      <c r="G7" s="1289" t="s">
        <v>568</v>
      </c>
      <c r="H7" s="1290" t="str">
        <f aca="false">(IF($M$3&gt;5,"",IF($M$3="","",VLOOKUP($M$3,Prep_TORNEO!$E$35:$K$39,7))))</f>
        <v/>
      </c>
      <c r="J7" s="1291" t="s">
        <v>569</v>
      </c>
      <c r="K7" s="1287" t="str">
        <f aca="false">(IF($M$3&gt;5,"",IF($M$3="","",VLOOKUP($M$3,Prep_TORNEO!$E$35:$K$39,3))))</f>
        <v/>
      </c>
      <c r="L7" s="1293" t="s">
        <v>570</v>
      </c>
      <c r="M7" s="1293"/>
      <c r="N7" s="1287" t="str">
        <f aca="false">(IF($M$3&gt;5,"",IF($M$3="","",VLOOKUP($M$3,Prep_TORNEO!$E$35:$K$39,4))))</f>
        <v/>
      </c>
      <c r="P7" s="1291" t="s">
        <v>574</v>
      </c>
      <c r="Q7" s="1297"/>
      <c r="R7" s="1297"/>
    </row>
    <row r="8" customFormat="false" ht="14.1" hidden="false" customHeight="true" outlineLevel="0" collapsed="false"/>
    <row r="9" customFormat="false" ht="14.1" hidden="false" customHeight="true" outlineLevel="0" collapsed="false">
      <c r="A9" s="1286" t="s">
        <v>576</v>
      </c>
      <c r="E9" s="1300" t="s">
        <v>577</v>
      </c>
      <c r="F9" s="1300"/>
      <c r="G9" s="1300"/>
      <c r="H9" s="1301"/>
      <c r="I9" s="1293" t="s">
        <v>578</v>
      </c>
      <c r="J9" s="1300" t="s">
        <v>577</v>
      </c>
      <c r="K9" s="1300"/>
      <c r="L9" s="1300"/>
      <c r="N9" s="1291" t="s">
        <v>579</v>
      </c>
      <c r="O9" s="1303"/>
      <c r="P9" s="1291" t="s">
        <v>580</v>
      </c>
      <c r="Q9" s="1303"/>
    </row>
    <row r="10" customFormat="false" ht="14.1" hidden="false" customHeight="true" outlineLevel="0" collapsed="false">
      <c r="F10" s="1301"/>
      <c r="G10" s="1301"/>
      <c r="H10" s="1301"/>
      <c r="I10" s="1301"/>
      <c r="J10" s="1301"/>
      <c r="K10" s="1301"/>
      <c r="L10" s="1301"/>
    </row>
    <row r="11" customFormat="false" ht="14.1" hidden="false" customHeight="true" outlineLevel="0" collapsed="false">
      <c r="A11" s="1291" t="s">
        <v>581</v>
      </c>
      <c r="B11" s="1300" t="s">
        <v>577</v>
      </c>
      <c r="C11" s="1300"/>
      <c r="D11" s="1300"/>
      <c r="F11" s="1291" t="s">
        <v>582</v>
      </c>
      <c r="G11" s="1300" t="s">
        <v>577</v>
      </c>
      <c r="H11" s="1286" t="s">
        <v>583</v>
      </c>
      <c r="L11" s="1291" t="s">
        <v>584</v>
      </c>
      <c r="M11" s="1302" t="s">
        <v>577</v>
      </c>
      <c r="N11" s="1302"/>
      <c r="O11" s="1286" t="s">
        <v>585</v>
      </c>
    </row>
    <row r="12" customFormat="false" ht="14.1" hidden="false" customHeight="true" outlineLevel="0" collapsed="false"/>
    <row r="13" customFormat="false" ht="14.1" hidden="false" customHeight="true" outlineLevel="0" collapsed="false">
      <c r="A13" s="1286" t="s">
        <v>586</v>
      </c>
      <c r="C13" s="1300" t="s">
        <v>577</v>
      </c>
      <c r="D13" s="1300"/>
      <c r="E13" s="1300"/>
      <c r="F13" s="1300"/>
      <c r="G13" s="1300"/>
      <c r="H13" s="1300"/>
      <c r="I13" s="1304" t="s">
        <v>587</v>
      </c>
      <c r="J13" s="1302" t="s">
        <v>577</v>
      </c>
      <c r="K13" s="1302"/>
      <c r="L13" s="1302"/>
      <c r="M13" s="1302"/>
      <c r="N13" s="1302"/>
      <c r="O13" s="1302"/>
    </row>
    <row r="14" customFormat="false" ht="14.1" hidden="false" customHeight="true" outlineLevel="0" collapsed="false">
      <c r="C14" s="1305" t="s">
        <v>588</v>
      </c>
      <c r="D14" s="1305"/>
      <c r="E14" s="1305"/>
      <c r="F14" s="1305"/>
      <c r="G14" s="1305"/>
      <c r="H14" s="1305"/>
      <c r="J14" s="1305" t="s">
        <v>589</v>
      </c>
      <c r="K14" s="1305"/>
      <c r="L14" s="1305"/>
      <c r="M14" s="1305"/>
      <c r="N14" s="1305"/>
      <c r="O14" s="1305"/>
    </row>
    <row r="15" customFormat="false" ht="14.1" hidden="false" customHeight="true" outlineLevel="0" collapsed="false"/>
    <row r="16" customFormat="false" ht="14.1" hidden="false" customHeight="true" outlineLevel="0" collapsed="false">
      <c r="A16" s="1286" t="s">
        <v>610</v>
      </c>
      <c r="B16" s="1345" t="n">
        <f aca="false">Prep_TORNEO!C6</f>
        <v>0</v>
      </c>
      <c r="C16" s="1345"/>
      <c r="D16" s="1345"/>
      <c r="E16" s="1345"/>
      <c r="F16" s="1345"/>
      <c r="G16" s="1345"/>
      <c r="H16" s="1345"/>
      <c r="I16" s="1345"/>
      <c r="J16" s="1345"/>
      <c r="K16" s="1345"/>
      <c r="L16" s="1345"/>
      <c r="M16" s="1345"/>
      <c r="N16" s="1345"/>
      <c r="O16" s="1345"/>
    </row>
    <row r="17" customFormat="false" ht="14.1" hidden="false" customHeight="true" outlineLevel="0" collapsed="false"/>
    <row r="18" customFormat="false" ht="14.1" hidden="false" customHeight="true" outlineLevel="0" collapsed="false">
      <c r="A18" s="1286" t="s">
        <v>611</v>
      </c>
      <c r="E18" s="1300" t="n">
        <f aca="false">Prep_TORNEO!C5</f>
        <v>0</v>
      </c>
      <c r="F18" s="1300"/>
      <c r="G18" s="1300"/>
      <c r="H18" s="1300"/>
      <c r="I18" s="1300"/>
      <c r="J18" s="1301"/>
      <c r="L18" s="1291" t="s">
        <v>612</v>
      </c>
      <c r="M18" s="1315" t="n">
        <f aca="false">Prep_TORNEO!D7</f>
        <v>0</v>
      </c>
      <c r="N18" s="1315"/>
      <c r="O18" s="1286" t="s">
        <v>121</v>
      </c>
      <c r="P18" s="1315" t="n">
        <f aca="false">Prep_TORNEO!F7</f>
        <v>0</v>
      </c>
      <c r="Q18" s="1315"/>
    </row>
    <row r="19" customFormat="false" ht="14.1" hidden="false" customHeight="true" outlineLevel="0" collapsed="false"/>
    <row r="20" customFormat="false" ht="14.1" hidden="false" customHeight="true" outlineLevel="0" collapsed="false">
      <c r="B20" s="1291" t="s">
        <v>637</v>
      </c>
      <c r="C20" s="1297"/>
      <c r="D20" s="1297"/>
      <c r="E20" s="1297"/>
      <c r="L20" s="1291" t="s">
        <v>638</v>
      </c>
      <c r="M20" s="1297"/>
      <c r="N20" s="1297"/>
    </row>
    <row r="21" customFormat="false" ht="14.1" hidden="false" customHeight="true" outlineLevel="0" collapsed="false">
      <c r="M21" s="10"/>
      <c r="N21" s="10"/>
    </row>
    <row r="22" customFormat="false" ht="14.1" hidden="false" customHeight="true" outlineLevel="0" collapsed="false">
      <c r="A22" s="1286" t="s">
        <v>639</v>
      </c>
      <c r="M22" s="1297"/>
      <c r="N22" s="1297"/>
    </row>
    <row r="23" customFormat="false" ht="14.1" hidden="false" customHeight="true" outlineLevel="0" collapsed="false">
      <c r="A23" s="1286"/>
      <c r="M23" s="10"/>
      <c r="N23" s="10"/>
    </row>
    <row r="24" customFormat="false" ht="14.1" hidden="false" customHeight="true" outlineLevel="0" collapsed="false">
      <c r="A24" s="1286" t="s">
        <v>640</v>
      </c>
      <c r="M24" s="1297"/>
      <c r="N24" s="1297"/>
    </row>
    <row r="25" customFormat="false" ht="14.1" hidden="false" customHeight="true" outlineLevel="0" collapsed="false">
      <c r="A25" s="1286"/>
      <c r="M25" s="10"/>
      <c r="N25" s="10"/>
    </row>
    <row r="26" customFormat="false" ht="14.1" hidden="false" customHeight="true" outlineLevel="0" collapsed="false">
      <c r="A26" s="1286" t="s">
        <v>641</v>
      </c>
      <c r="M26" s="1297"/>
      <c r="N26" s="1297"/>
    </row>
    <row r="27" customFormat="false" ht="14.1" hidden="false" customHeight="true" outlineLevel="0" collapsed="false">
      <c r="A27" s="1286"/>
      <c r="M27" s="10"/>
      <c r="N27" s="10"/>
    </row>
    <row r="28" customFormat="false" ht="14.1" hidden="false" customHeight="true" outlineLevel="0" collapsed="false">
      <c r="A28" s="1286" t="s">
        <v>642</v>
      </c>
      <c r="M28" s="1297"/>
      <c r="N28" s="1297"/>
    </row>
    <row r="29" customFormat="false" ht="14.1" hidden="false" customHeight="true" outlineLevel="0" collapsed="false"/>
    <row r="30" s="10" customFormat="true" ht="14.1" hidden="false" customHeight="true" outlineLevel="0" collapsed="false">
      <c r="A30" s="1329" t="s">
        <v>643</v>
      </c>
      <c r="B30" s="1329"/>
      <c r="K30" s="1333" t="s">
        <v>644</v>
      </c>
      <c r="L30" s="1322"/>
      <c r="N30" s="1333" t="s">
        <v>645</v>
      </c>
      <c r="O30" s="1322"/>
      <c r="P30" s="1333" t="s">
        <v>646</v>
      </c>
      <c r="Q30" s="1322"/>
    </row>
    <row r="31" s="10" customFormat="true" ht="14.1" hidden="false" customHeight="true" outlineLevel="0" collapsed="false">
      <c r="K31" s="1329"/>
      <c r="N31" s="1329"/>
      <c r="P31" s="1329"/>
    </row>
    <row r="32" s="10" customFormat="true" ht="14.1" hidden="false" customHeight="true" outlineLevel="0" collapsed="false">
      <c r="B32" s="1333" t="s">
        <v>647</v>
      </c>
      <c r="C32" s="1322"/>
      <c r="E32" s="1333" t="s">
        <v>648</v>
      </c>
      <c r="F32" s="1322"/>
      <c r="G32" s="1339"/>
      <c r="H32" s="1333" t="s">
        <v>649</v>
      </c>
      <c r="I32" s="1322"/>
      <c r="K32" s="1333" t="s">
        <v>650</v>
      </c>
      <c r="L32" s="1322"/>
      <c r="N32" s="1333" t="s">
        <v>651</v>
      </c>
      <c r="O32" s="1322"/>
      <c r="P32" s="1333" t="s">
        <v>652</v>
      </c>
      <c r="Q32" s="1322"/>
    </row>
    <row r="33" s="10" customFormat="true" ht="14.1" hidden="false" customHeight="true" outlineLevel="0" collapsed="false">
      <c r="K33" s="1329"/>
      <c r="N33" s="1329"/>
      <c r="P33" s="1329"/>
    </row>
    <row r="34" s="10" customFormat="true" ht="14.1" hidden="false" customHeight="true" outlineLevel="0" collapsed="false">
      <c r="A34" s="1329" t="s">
        <v>653</v>
      </c>
      <c r="B34" s="1329"/>
      <c r="K34" s="1333" t="s">
        <v>654</v>
      </c>
      <c r="L34" s="1322"/>
      <c r="N34" s="1333" t="s">
        <v>655</v>
      </c>
      <c r="O34" s="1322"/>
      <c r="P34" s="1333" t="s">
        <v>656</v>
      </c>
      <c r="Q34" s="1322"/>
    </row>
    <row r="35" s="10" customFormat="true" ht="14.1" hidden="false" customHeight="true" outlineLevel="0" collapsed="false">
      <c r="N35" s="1329"/>
    </row>
    <row r="36" s="10" customFormat="true" ht="14.1" hidden="false" customHeight="true" outlineLevel="0" collapsed="false">
      <c r="A36" s="1329" t="s">
        <v>657</v>
      </c>
      <c r="B36" s="1329"/>
      <c r="H36" s="1333" t="s">
        <v>591</v>
      </c>
      <c r="I36" s="1322"/>
      <c r="K36" s="1333" t="s">
        <v>592</v>
      </c>
      <c r="L36" s="1322"/>
      <c r="N36" s="1333" t="s">
        <v>658</v>
      </c>
      <c r="O36" s="1322"/>
    </row>
    <row r="37" s="10" customFormat="true" ht="14.1" hidden="false" customHeight="true" outlineLevel="0" collapsed="false">
      <c r="N37" s="1329"/>
    </row>
    <row r="38" s="10" customFormat="true" ht="14.1" hidden="false" customHeight="true" outlineLevel="0" collapsed="false">
      <c r="A38" s="1329" t="s">
        <v>659</v>
      </c>
      <c r="B38" s="1329"/>
      <c r="K38" s="1333" t="s">
        <v>660</v>
      </c>
      <c r="L38" s="1322"/>
      <c r="N38" s="1333" t="s">
        <v>661</v>
      </c>
      <c r="O38" s="1322"/>
    </row>
    <row r="39" customFormat="false" ht="14.1" hidden="false" customHeight="true" outlineLevel="0" collapsed="false"/>
    <row r="40" s="10" customFormat="true" ht="14.1" hidden="false" customHeight="true" outlineLevel="0" collapsed="false">
      <c r="A40" s="1329" t="s">
        <v>628</v>
      </c>
      <c r="B40" s="1329"/>
      <c r="M40" s="1337"/>
      <c r="N40" s="1337"/>
      <c r="O40" s="1337"/>
      <c r="P40" s="1337"/>
      <c r="Q40" s="1337"/>
      <c r="R40" s="1337"/>
    </row>
    <row r="41" s="10" customFormat="true" ht="14.1" hidden="false" customHeight="true" outlineLevel="0" collapsed="false">
      <c r="A41" s="1297"/>
      <c r="B41" s="1297"/>
      <c r="C41" s="1297"/>
      <c r="D41" s="1297"/>
      <c r="E41" s="1297"/>
      <c r="F41" s="1297"/>
      <c r="G41" s="1297"/>
      <c r="H41" s="1297"/>
      <c r="I41" s="1297"/>
      <c r="J41" s="1297"/>
      <c r="K41" s="1297"/>
      <c r="L41" s="1297"/>
      <c r="M41" s="1297"/>
      <c r="N41" s="1297"/>
      <c r="O41" s="1297"/>
      <c r="P41" s="1297"/>
      <c r="Q41" s="1297"/>
      <c r="R41" s="1297"/>
    </row>
    <row r="42" s="10" customFormat="true" ht="14.1" hidden="false" customHeight="true" outlineLevel="0" collapsed="false">
      <c r="A42" s="1297"/>
      <c r="B42" s="1297"/>
      <c r="C42" s="1297"/>
      <c r="D42" s="1297"/>
      <c r="E42" s="1297"/>
      <c r="F42" s="1297"/>
      <c r="G42" s="1297"/>
      <c r="H42" s="1297"/>
      <c r="I42" s="1297"/>
      <c r="J42" s="1297"/>
      <c r="K42" s="1297"/>
      <c r="L42" s="1297"/>
      <c r="M42" s="1297"/>
      <c r="N42" s="1297"/>
      <c r="O42" s="1297"/>
      <c r="P42" s="1297"/>
      <c r="Q42" s="1297"/>
      <c r="R42" s="1297"/>
    </row>
    <row r="43" s="10" customFormat="true" ht="14.1" hidden="false" customHeight="true" outlineLevel="0" collapsed="false">
      <c r="A43" s="1297"/>
      <c r="B43" s="1297"/>
      <c r="C43" s="1297"/>
      <c r="D43" s="1297"/>
      <c r="E43" s="1297"/>
      <c r="F43" s="1297"/>
      <c r="G43" s="1297"/>
      <c r="H43" s="1297"/>
      <c r="I43" s="1297"/>
      <c r="J43" s="1297"/>
      <c r="K43" s="1297"/>
      <c r="L43" s="1297"/>
      <c r="M43" s="1297"/>
      <c r="N43" s="1297"/>
      <c r="O43" s="1297"/>
      <c r="P43" s="1297"/>
      <c r="Q43" s="1297"/>
      <c r="R43" s="1297"/>
    </row>
    <row r="44" s="10" customFormat="true" ht="14.1" hidden="false" customHeight="true" outlineLevel="0" collapsed="false">
      <c r="A44" s="1297"/>
      <c r="B44" s="1297"/>
      <c r="C44" s="1297"/>
      <c r="D44" s="1297"/>
      <c r="E44" s="1297"/>
      <c r="F44" s="1297"/>
      <c r="G44" s="1297"/>
      <c r="H44" s="1297"/>
      <c r="I44" s="1297"/>
      <c r="J44" s="1297"/>
      <c r="K44" s="1297"/>
      <c r="L44" s="1297"/>
      <c r="M44" s="1297"/>
      <c r="N44" s="1297"/>
      <c r="O44" s="1297"/>
      <c r="P44" s="1297"/>
      <c r="Q44" s="1297"/>
      <c r="R44" s="1297"/>
    </row>
    <row r="45" s="10" customFormat="true" ht="14.1" hidden="false" customHeight="true" outlineLevel="0" collapsed="false">
      <c r="A45" s="1297"/>
      <c r="B45" s="1297"/>
      <c r="C45" s="1297"/>
      <c r="D45" s="1297"/>
      <c r="E45" s="1297"/>
      <c r="F45" s="1297"/>
      <c r="G45" s="1297"/>
      <c r="H45" s="1297"/>
      <c r="I45" s="1297"/>
      <c r="J45" s="1297"/>
      <c r="K45" s="1297"/>
      <c r="L45" s="1297"/>
      <c r="M45" s="1297"/>
      <c r="N45" s="1297"/>
      <c r="O45" s="1297"/>
      <c r="P45" s="1297"/>
      <c r="Q45" s="1297"/>
      <c r="R45" s="1297"/>
    </row>
    <row r="46" s="10" customFormat="true" ht="14.1" hidden="false" customHeight="true" outlineLevel="0" collapsed="false">
      <c r="A46" s="1297"/>
      <c r="B46" s="1297"/>
      <c r="C46" s="1297"/>
      <c r="D46" s="1297"/>
      <c r="E46" s="1297"/>
      <c r="F46" s="1297"/>
      <c r="G46" s="1297"/>
      <c r="H46" s="1297"/>
      <c r="I46" s="1297"/>
      <c r="J46" s="1297"/>
      <c r="K46" s="1297"/>
      <c r="L46" s="1297"/>
      <c r="M46" s="1297"/>
      <c r="N46" s="1297"/>
      <c r="O46" s="1297"/>
      <c r="P46" s="1297"/>
      <c r="Q46" s="1297"/>
      <c r="R46" s="1297"/>
    </row>
    <row r="47" s="10" customFormat="true" ht="14.1" hidden="false" customHeight="true" outlineLevel="0" collapsed="false">
      <c r="A47" s="1297"/>
      <c r="B47" s="1297"/>
      <c r="C47" s="1297"/>
      <c r="D47" s="1297"/>
      <c r="E47" s="1297"/>
      <c r="F47" s="1297"/>
      <c r="G47" s="1297"/>
      <c r="H47" s="1297"/>
      <c r="I47" s="1297"/>
      <c r="J47" s="1297"/>
      <c r="K47" s="1297"/>
      <c r="L47" s="1297"/>
      <c r="M47" s="1297"/>
      <c r="N47" s="1297"/>
      <c r="O47" s="1297"/>
      <c r="P47" s="1297"/>
      <c r="Q47" s="1297"/>
      <c r="R47" s="1297"/>
    </row>
    <row r="48" s="10" customFormat="true" ht="14.1" hidden="false" customHeight="true" outlineLevel="0" collapsed="false">
      <c r="A48" s="1297"/>
      <c r="B48" s="1297"/>
      <c r="C48" s="1297"/>
      <c r="D48" s="1297"/>
      <c r="E48" s="1297"/>
      <c r="F48" s="1297"/>
      <c r="G48" s="1297"/>
      <c r="H48" s="1297"/>
      <c r="I48" s="1297"/>
      <c r="J48" s="1297"/>
      <c r="K48" s="1297"/>
      <c r="L48" s="1297"/>
      <c r="M48" s="1297"/>
      <c r="N48" s="1297"/>
      <c r="O48" s="1297"/>
      <c r="P48" s="1297"/>
      <c r="Q48" s="1297"/>
      <c r="R48" s="1297"/>
    </row>
    <row r="49" s="10" customFormat="true" ht="14.1" hidden="false" customHeight="true" outlineLevel="0" collapsed="false">
      <c r="A49" s="1297"/>
      <c r="B49" s="1297"/>
      <c r="C49" s="1297"/>
      <c r="D49" s="1297"/>
      <c r="E49" s="1297"/>
      <c r="F49" s="1297"/>
      <c r="G49" s="1297"/>
      <c r="H49" s="1297"/>
      <c r="I49" s="1297"/>
      <c r="J49" s="1297"/>
      <c r="K49" s="1297"/>
      <c r="L49" s="1297"/>
      <c r="M49" s="1297"/>
      <c r="N49" s="1297"/>
      <c r="O49" s="1297"/>
      <c r="P49" s="1297"/>
      <c r="Q49" s="1297"/>
      <c r="R49" s="1297"/>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46" t="s">
        <v>629</v>
      </c>
      <c r="H52" s="1340" t="s">
        <v>630</v>
      </c>
      <c r="I52" s="1322"/>
      <c r="J52" s="10"/>
      <c r="K52" s="1339" t="s">
        <v>631</v>
      </c>
      <c r="L52" s="1322"/>
      <c r="M52" s="10"/>
      <c r="N52" s="1339" t="s">
        <v>632</v>
      </c>
      <c r="O52" s="1322"/>
    </row>
    <row r="53" customFormat="false" ht="14.1" hidden="false" customHeight="true" outlineLevel="0" collapsed="false"/>
    <row r="54" customFormat="false" ht="14.1" hidden="false" customHeight="true" outlineLevel="0" collapsed="false">
      <c r="N54" s="434"/>
      <c r="O54" s="434"/>
      <c r="P54" s="434"/>
      <c r="Q54" s="434"/>
      <c r="R54" s="434"/>
    </row>
    <row r="55" customFormat="false" ht="14.1" hidden="false" customHeight="true" outlineLevel="0" collapsed="false">
      <c r="A55" s="1340" t="s">
        <v>556</v>
      </c>
      <c r="B55" s="1315" t="n">
        <f aca="false">Prep_TORNEO!J7</f>
        <v>0</v>
      </c>
      <c r="C55" s="1315"/>
      <c r="D55" s="1315"/>
      <c r="I55" s="1280" t="s">
        <v>633</v>
      </c>
      <c r="N55" s="434"/>
      <c r="O55" s="434"/>
      <c r="P55" s="434"/>
      <c r="Q55" s="434"/>
      <c r="R55" s="434"/>
    </row>
    <row r="56" customFormat="false" ht="14.1" hidden="false" customHeight="true" outlineLevel="0" collapsed="false"/>
    <row r="57" customFormat="false" ht="14.1" hidden="false" customHeight="true" outlineLevel="0" collapsed="false">
      <c r="A57" s="1341" t="s">
        <v>662</v>
      </c>
      <c r="B57" s="1342"/>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51</v>
      </c>
      <c r="F1" s="1347" t="n">
        <f aca="false">Prep_TORNEO!C5</f>
        <v>0</v>
      </c>
      <c r="G1" s="1347"/>
      <c r="H1" s="1347"/>
      <c r="I1" s="519"/>
    </row>
    <row r="2" customFormat="false" ht="27" hidden="false" customHeight="false" outlineLevel="0" collapsed="false">
      <c r="C2" s="312" t="s">
        <v>552</v>
      </c>
      <c r="D2" s="312"/>
      <c r="E2" s="312"/>
      <c r="F2" s="1348" t="n">
        <f aca="false">Prep_TORNEO!C6</f>
        <v>0</v>
      </c>
      <c r="G2" s="1348"/>
      <c r="H2" s="1348"/>
      <c r="I2" s="521"/>
    </row>
    <row r="3" customFormat="false" ht="27" hidden="false" customHeight="false" outlineLevel="0" collapsed="false">
      <c r="C3" s="531" t="s">
        <v>553</v>
      </c>
      <c r="D3" s="531"/>
      <c r="E3" s="531"/>
      <c r="F3" s="1349" t="n">
        <f aca="false">Prep_TORNEO!J5</f>
        <v>0</v>
      </c>
      <c r="G3" s="1349"/>
      <c r="H3" s="1349"/>
      <c r="I3" s="521"/>
    </row>
    <row r="4" customFormat="false" ht="25.5" hidden="false" customHeight="false" outlineLevel="0" collapsed="false">
      <c r="C4" s="1350"/>
      <c r="D4" s="1350"/>
      <c r="E4" s="1351"/>
      <c r="F4" s="520"/>
      <c r="G4" s="520"/>
      <c r="H4" s="520"/>
      <c r="I4" s="521"/>
    </row>
    <row r="5" customFormat="false" ht="23.25" hidden="false" customHeight="false" outlineLevel="0" collapsed="false">
      <c r="A5" s="522"/>
      <c r="B5" s="300" t="s">
        <v>120</v>
      </c>
      <c r="C5" s="1352" t="n">
        <f aca="false">Prep_TORNEO!D7</f>
        <v>0</v>
      </c>
      <c r="D5" s="1352"/>
      <c r="E5" s="1352"/>
      <c r="F5" s="1353" t="s">
        <v>121</v>
      </c>
      <c r="G5" s="1354" t="n">
        <f aca="false">Prep_TORNEO!F7</f>
        <v>0</v>
      </c>
      <c r="H5" s="1354"/>
      <c r="I5" s="1354"/>
    </row>
    <row r="6" customFormat="false" ht="20.1" hidden="false" customHeight="true" outlineLevel="0" collapsed="false">
      <c r="A6" s="524"/>
      <c r="E6" s="0"/>
      <c r="F6" s="300"/>
      <c r="G6" s="0"/>
      <c r="H6" s="0"/>
      <c r="I6" s="0"/>
    </row>
    <row r="7" customFormat="false" ht="7.5" hidden="false" customHeight="true" outlineLevel="0" collapsed="false">
      <c r="A7" s="524"/>
      <c r="E7" s="530"/>
      <c r="F7" s="1355"/>
      <c r="G7" s="479"/>
      <c r="H7" s="472"/>
      <c r="I7" s="526"/>
    </row>
    <row r="8" s="1247" customFormat="true" ht="15" hidden="false" customHeight="true" outlineLevel="0" collapsed="false"/>
    <row r="9" s="1247" customFormat="true" ht="37.5" hidden="false" customHeight="false" outlineLevel="0" collapsed="false">
      <c r="B9" s="1246" t="s">
        <v>663</v>
      </c>
      <c r="C9" s="1246"/>
      <c r="D9" s="1246"/>
      <c r="E9" s="1246"/>
      <c r="F9" s="1246"/>
      <c r="G9" s="1246"/>
      <c r="H9" s="1246"/>
      <c r="I9" s="1246"/>
    </row>
    <row r="10" s="1247" customFormat="true" ht="12" hidden="false" customHeight="true" outlineLevel="0" collapsed="false"/>
    <row r="11" s="1247" customFormat="true" ht="12" hidden="false" customHeight="true" outlineLevel="0" collapsed="false"/>
    <row r="12" s="1247" customFormat="true" ht="23.25" hidden="false" customHeight="false" outlineLevel="0" collapsed="false">
      <c r="B12" s="1356" t="s">
        <v>664</v>
      </c>
    </row>
    <row r="13" s="1247" customFormat="true" ht="23.25" hidden="false" customHeight="false" outlineLevel="0" collapsed="false">
      <c r="B13" s="1356" t="s">
        <v>665</v>
      </c>
    </row>
    <row r="14" s="1247" customFormat="true" ht="23.25" hidden="false" customHeight="false" outlineLevel="0" collapsed="false">
      <c r="B14" s="1356"/>
    </row>
    <row r="15" s="1247" customFormat="true" ht="23.25" hidden="false" customHeight="false" outlineLevel="0" collapsed="false">
      <c r="B15" s="1356"/>
    </row>
    <row r="16" s="1247" customFormat="true" ht="13.5" hidden="false" customHeight="false" outlineLevel="0" collapsed="false"/>
    <row r="17" s="1247" customFormat="true" ht="32.25" hidden="false" customHeight="false" outlineLevel="0" collapsed="false">
      <c r="B17" s="1357" t="s">
        <v>666</v>
      </c>
      <c r="C17" s="1358"/>
      <c r="D17" s="1358"/>
      <c r="E17" s="1358"/>
      <c r="F17" s="1358"/>
    </row>
    <row r="18" s="1247" customFormat="true" ht="13.5" hidden="false" customHeight="false" outlineLevel="0" collapsed="false">
      <c r="B18" s="1359"/>
    </row>
    <row r="19" s="1247" customFormat="true" ht="32.25" hidden="false" customHeight="false" outlineLevel="0" collapsed="false">
      <c r="B19" s="1357" t="s">
        <v>667</v>
      </c>
      <c r="C19" s="1360"/>
      <c r="D19" s="1360"/>
      <c r="E19" s="1360"/>
      <c r="F19" s="1361"/>
    </row>
    <row r="20" s="1247" customFormat="true" ht="13.5" hidden="false" customHeight="false" outlineLevel="0" collapsed="false">
      <c r="B20" s="1359"/>
    </row>
    <row r="21" s="1247" customFormat="true" ht="32.25" hidden="false" customHeight="false" outlineLevel="0" collapsed="false">
      <c r="B21" s="1357" t="s">
        <v>668</v>
      </c>
      <c r="C21" s="1360"/>
      <c r="D21" s="1360"/>
      <c r="E21" s="1360"/>
      <c r="F21" s="1361"/>
    </row>
    <row r="22" s="1247" customFormat="true" ht="12.75" hidden="false" customHeight="false" outlineLevel="0" collapsed="false"/>
    <row r="23" s="1247" customFormat="true" ht="12.75" hidden="false" customHeight="false" outlineLevel="0" collapsed="false"/>
    <row r="24" s="1247" customFormat="true" ht="27" hidden="false" customHeight="false" outlineLevel="0" collapsed="false">
      <c r="B24" s="1362" t="s">
        <v>669</v>
      </c>
      <c r="D24" s="1363" t="s">
        <v>670</v>
      </c>
      <c r="E24" s="1364" t="n">
        <f aca="false">Prep_TORNEO!B19</f>
        <v>0</v>
      </c>
      <c r="F24" s="1364"/>
      <c r="G24" s="1364"/>
    </row>
    <row r="25" s="1247" customFormat="true" ht="12.75" hidden="false" customHeight="false" outlineLevel="0" collapsed="false"/>
    <row r="26" s="1247" customFormat="true" ht="12.75" hidden="false" customHeight="false" outlineLevel="0" collapsed="false"/>
    <row r="27" s="1247" customFormat="true" ht="12.75" hidden="false" customHeight="false" outlineLevel="0" collapsed="false"/>
    <row r="28" s="1247" customFormat="true" ht="12.75" hidden="false" customHeight="false" outlineLevel="0" collapsed="false"/>
    <row r="29" s="1247" customFormat="true" ht="12.75" hidden="false" customHeight="false" outlineLevel="0" collapsed="false"/>
    <row r="30" s="1247" customFormat="true" ht="12.75" hidden="false" customHeight="false" outlineLevel="0" collapsed="false"/>
    <row r="31" s="1247" customFormat="true" ht="26.25" hidden="false" customHeight="false" outlineLevel="0" collapsed="false">
      <c r="B31" s="1365" t="s">
        <v>671</v>
      </c>
    </row>
    <row r="32" s="1247" customFormat="true" ht="12.75" hidden="false" customHeight="false" outlineLevel="0" collapsed="false"/>
    <row r="33" s="1247" customFormat="true" ht="33.75" hidden="false" customHeight="false" outlineLevel="0" collapsed="false">
      <c r="C33" s="1366"/>
      <c r="D33" s="1366"/>
      <c r="E33" s="1366"/>
      <c r="F33" s="1366"/>
      <c r="G33" s="1366"/>
    </row>
    <row r="34" s="1247" customFormat="true" ht="12.75" hidden="false" customHeight="false" outlineLevel="0" collapsed="false"/>
    <row r="35" s="1247" customFormat="true" ht="12.75" hidden="false" customHeight="false" outlineLevel="0" collapsed="false"/>
    <row r="36" customFormat="false" ht="15.75" hidden="false" customHeight="false" outlineLevel="0" collapsed="false">
      <c r="B36" s="472"/>
      <c r="C36" s="472"/>
      <c r="D36" s="472"/>
      <c r="E36" s="472"/>
      <c r="F36" s="472"/>
      <c r="G36" s="472"/>
      <c r="H36" s="472"/>
    </row>
    <row r="37" s="1367" customFormat="true" ht="25.5" hidden="false" customHeight="false" outlineLevel="0" collapsed="false">
      <c r="B37" s="1368" t="s">
        <v>672</v>
      </c>
      <c r="C37" s="1369" t="str">
        <f aca="false">Prep_TORNEO!K12</f>
        <v>IUDICONE Gianni</v>
      </c>
      <c r="D37" s="1369"/>
      <c r="E37" s="1369"/>
      <c r="F37" s="1369"/>
      <c r="G37" s="1368" t="s">
        <v>141</v>
      </c>
      <c r="H37" s="1369" t="str">
        <f aca="false">Prep_TORNEO!K13</f>
        <v>GAT 3</v>
      </c>
      <c r="I37" s="1369"/>
    </row>
    <row r="38" s="1367" customFormat="true" ht="25.5" hidden="false" customHeight="false" outlineLevel="0" collapsed="false">
      <c r="B38" s="1370"/>
      <c r="C38" s="1370"/>
      <c r="D38" s="1370"/>
      <c r="E38" s="1370"/>
      <c r="F38" s="1370"/>
      <c r="G38" s="1368" t="s">
        <v>673</v>
      </c>
      <c r="H38" s="1371" t="n">
        <f aca="false">Prep_TORNEO!K15</f>
        <v>30165</v>
      </c>
      <c r="I38" s="1371"/>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2" t="s">
        <v>674</v>
      </c>
      <c r="E42" s="565"/>
      <c r="F42" s="565"/>
      <c r="G42" s="1373"/>
      <c r="H42" s="1373"/>
      <c r="I42" s="1373"/>
      <c r="J42" s="1373"/>
    </row>
    <row r="43" customFormat="false" ht="51" hidden="false" customHeight="true" outlineLevel="0" collapsed="false">
      <c r="B43" s="565"/>
      <c r="C43" s="565"/>
      <c r="D43" s="1372"/>
      <c r="E43" s="565"/>
      <c r="F43" s="565"/>
      <c r="G43" s="565"/>
      <c r="H43" s="565"/>
    </row>
    <row r="44" s="1367" customFormat="true" ht="31.5" hidden="false" customHeight="false" outlineLevel="0" collapsed="false">
      <c r="B44" s="1374" t="n">
        <f aca="false">Prep_TORNEO!J6</f>
        <v>0</v>
      </c>
      <c r="C44" s="1375"/>
      <c r="D44" s="1375"/>
      <c r="E44" s="1375"/>
      <c r="F44" s="1375"/>
      <c r="G44" s="1376"/>
      <c r="H44" s="1377"/>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79"/>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51</v>
      </c>
      <c r="F1" s="1347" t="n">
        <f aca="false">Prep_TORNEO!C5</f>
        <v>0</v>
      </c>
      <c r="G1" s="1347"/>
      <c r="H1" s="1347"/>
      <c r="I1" s="519"/>
    </row>
    <row r="2" customFormat="false" ht="27" hidden="false" customHeight="false" outlineLevel="0" collapsed="false">
      <c r="C2" s="312" t="s">
        <v>552</v>
      </c>
      <c r="D2" s="312"/>
      <c r="E2" s="312"/>
      <c r="F2" s="1348" t="n">
        <f aca="false">Prep_TORNEO!C6</f>
        <v>0</v>
      </c>
      <c r="G2" s="1348"/>
      <c r="H2" s="1348"/>
      <c r="I2" s="521"/>
    </row>
    <row r="3" customFormat="false" ht="27" hidden="false" customHeight="false" outlineLevel="0" collapsed="false">
      <c r="C3" s="531" t="s">
        <v>553</v>
      </c>
      <c r="D3" s="531"/>
      <c r="E3" s="531"/>
      <c r="F3" s="1349" t="n">
        <f aca="false">Prep_TORNEO!J5</f>
        <v>0</v>
      </c>
      <c r="G3" s="1349"/>
      <c r="H3" s="1349"/>
      <c r="I3" s="521"/>
    </row>
    <row r="4" customFormat="false" ht="25.5" hidden="false" customHeight="false" outlineLevel="0" collapsed="false">
      <c r="C4" s="1350"/>
      <c r="D4" s="1350"/>
      <c r="E4" s="1351"/>
      <c r="F4" s="520"/>
      <c r="G4" s="520"/>
      <c r="H4" s="520"/>
      <c r="I4" s="521"/>
    </row>
    <row r="5" customFormat="false" ht="23.25" hidden="false" customHeight="false" outlineLevel="0" collapsed="false">
      <c r="A5" s="522"/>
      <c r="B5" s="300" t="s">
        <v>120</v>
      </c>
      <c r="C5" s="1352" t="n">
        <f aca="false">Prep_TORNEO!D7</f>
        <v>0</v>
      </c>
      <c r="D5" s="1352"/>
      <c r="E5" s="1352"/>
      <c r="F5" s="1353" t="s">
        <v>121</v>
      </c>
      <c r="G5" s="1354" t="n">
        <f aca="false">Prep_TORNEO!F7</f>
        <v>0</v>
      </c>
      <c r="H5" s="1354"/>
      <c r="I5" s="1354"/>
    </row>
    <row r="6" customFormat="false" ht="20.1" hidden="false" customHeight="true" outlineLevel="0" collapsed="false">
      <c r="A6" s="524"/>
      <c r="C6" s="0"/>
      <c r="D6" s="0"/>
      <c r="E6" s="0"/>
      <c r="F6" s="0"/>
      <c r="G6" s="0"/>
      <c r="H6" s="0"/>
      <c r="I6" s="0"/>
    </row>
    <row r="7" customFormat="false" ht="7.5" hidden="false" customHeight="true" outlineLevel="0" collapsed="false">
      <c r="A7" s="524"/>
      <c r="E7" s="530"/>
      <c r="F7" s="1355"/>
      <c r="G7" s="479"/>
      <c r="H7" s="472"/>
      <c r="I7" s="526"/>
    </row>
    <row r="8" s="1247" customFormat="true" ht="15" hidden="false" customHeight="true" outlineLevel="0" collapsed="false"/>
    <row r="9" s="1247" customFormat="true" ht="37.5" hidden="false" customHeight="false" outlineLevel="0" collapsed="false">
      <c r="B9" s="1246" t="s">
        <v>675</v>
      </c>
      <c r="C9" s="1246"/>
      <c r="D9" s="1246"/>
      <c r="E9" s="1246"/>
      <c r="F9" s="1246"/>
      <c r="G9" s="1246"/>
      <c r="H9" s="1246"/>
      <c r="I9" s="1246"/>
    </row>
    <row r="10" s="1247" customFormat="true" ht="12" hidden="false" customHeight="true" outlineLevel="0" collapsed="false"/>
    <row r="11" s="1247" customFormat="true" ht="12" hidden="false" customHeight="true" outlineLevel="0" collapsed="false"/>
    <row r="12" s="1247" customFormat="true" ht="23.25" hidden="false" customHeight="false" outlineLevel="0" collapsed="false">
      <c r="B12" s="1356" t="s">
        <v>664</v>
      </c>
    </row>
    <row r="13" s="1247" customFormat="true" ht="23.25" hidden="false" customHeight="false" outlineLevel="0" collapsed="false">
      <c r="B13" s="1356" t="s">
        <v>676</v>
      </c>
    </row>
    <row r="14" s="1247" customFormat="true" ht="23.25" hidden="false" customHeight="false" outlineLevel="0" collapsed="false">
      <c r="B14" s="1356" t="s">
        <v>677</v>
      </c>
    </row>
    <row r="15" s="1247" customFormat="true" ht="23.25" hidden="false" customHeight="false" outlineLevel="0" collapsed="false">
      <c r="B15" s="1356"/>
    </row>
    <row r="16" s="1247" customFormat="true" ht="13.5" hidden="false" customHeight="false" outlineLevel="0" collapsed="false"/>
    <row r="17" s="1247" customFormat="true" ht="27.75" hidden="false" customHeight="false" outlineLevel="0" collapsed="false">
      <c r="B17" s="1357" t="s">
        <v>666</v>
      </c>
      <c r="C17" s="1378"/>
      <c r="D17" s="1378"/>
      <c r="E17" s="1378"/>
      <c r="F17" s="1378"/>
    </row>
    <row r="18" s="1247" customFormat="true" ht="13.5" hidden="false" customHeight="false" outlineLevel="0" collapsed="false">
      <c r="B18" s="1359"/>
    </row>
    <row r="19" s="1247" customFormat="true" ht="32.25" hidden="false" customHeight="false" outlineLevel="0" collapsed="false">
      <c r="B19" s="1357" t="s">
        <v>667</v>
      </c>
      <c r="C19" s="1360"/>
      <c r="D19" s="1360"/>
      <c r="E19" s="1360"/>
      <c r="F19" s="1361"/>
    </row>
    <row r="20" s="1247" customFormat="true" ht="13.5" hidden="false" customHeight="false" outlineLevel="0" collapsed="false">
      <c r="B20" s="1359"/>
    </row>
    <row r="21" s="1247" customFormat="true" ht="32.25" hidden="false" customHeight="false" outlineLevel="0" collapsed="false">
      <c r="B21" s="1357" t="s">
        <v>668</v>
      </c>
      <c r="C21" s="1360"/>
      <c r="D21" s="1360"/>
      <c r="E21" s="1360"/>
      <c r="F21" s="1361"/>
    </row>
    <row r="22" s="1247" customFormat="true" ht="12.75" hidden="false" customHeight="false" outlineLevel="0" collapsed="false"/>
    <row r="23" s="1247" customFormat="true" ht="12.75" hidden="false" customHeight="false" outlineLevel="0" collapsed="false"/>
    <row r="24" s="1247" customFormat="true" ht="33.75" hidden="false" customHeight="false" outlineLevel="0" collapsed="false">
      <c r="B24" s="1362" t="s">
        <v>678</v>
      </c>
      <c r="D24" s="1363" t="s">
        <v>670</v>
      </c>
      <c r="E24" s="1379"/>
      <c r="F24" s="1379"/>
      <c r="G24" s="1379"/>
    </row>
    <row r="25" s="1247" customFormat="true" ht="12.75" hidden="false" customHeight="false" outlineLevel="0" collapsed="false"/>
    <row r="26" s="1247" customFormat="true" ht="12.75" hidden="false" customHeight="false" outlineLevel="0" collapsed="false"/>
    <row r="27" s="1247" customFormat="true" ht="12.75" hidden="false" customHeight="false" outlineLevel="0" collapsed="false"/>
    <row r="28" s="1247" customFormat="true" ht="12.75" hidden="false" customHeight="false" outlineLevel="0" collapsed="false"/>
    <row r="29" s="1247" customFormat="true" ht="12.75" hidden="false" customHeight="false" outlineLevel="0" collapsed="false"/>
    <row r="30" s="1247" customFormat="true" ht="12.75" hidden="false" customHeight="false" outlineLevel="0" collapsed="false"/>
    <row r="31" s="1247" customFormat="true" ht="26.25" hidden="false" customHeight="false" outlineLevel="0" collapsed="false">
      <c r="B31" s="1365" t="s">
        <v>671</v>
      </c>
    </row>
    <row r="32" s="1247" customFormat="true" ht="12.75" hidden="false" customHeight="false" outlineLevel="0" collapsed="false"/>
    <row r="33" s="1247" customFormat="true" ht="33.75" hidden="false" customHeight="false" outlineLevel="0" collapsed="false">
      <c r="C33" s="1366"/>
      <c r="D33" s="1366"/>
      <c r="E33" s="1366"/>
      <c r="F33" s="1366"/>
      <c r="G33" s="1366"/>
    </row>
    <row r="34" s="1247" customFormat="true" ht="12.75" hidden="false" customHeight="false" outlineLevel="0" collapsed="false"/>
    <row r="35" s="1247" customFormat="true" ht="12.75" hidden="false" customHeight="false" outlineLevel="0" collapsed="false"/>
    <row r="36" customFormat="false" ht="15.75" hidden="false" customHeight="false" outlineLevel="0" collapsed="false">
      <c r="B36" s="472"/>
      <c r="C36" s="472"/>
      <c r="D36" s="472"/>
      <c r="E36" s="472"/>
      <c r="F36" s="472"/>
      <c r="G36" s="472"/>
      <c r="H36" s="472"/>
    </row>
    <row r="37" s="1367" customFormat="true" ht="25.5" hidden="false" customHeight="false" outlineLevel="0" collapsed="false">
      <c r="B37" s="1368" t="s">
        <v>672</v>
      </c>
      <c r="C37" s="1380" t="str">
        <f aca="false">Prep_TORNEO!K12</f>
        <v>IUDICONE Gianni</v>
      </c>
      <c r="D37" s="1380"/>
      <c r="E37" s="1380"/>
      <c r="F37" s="1380"/>
      <c r="G37" s="1368" t="s">
        <v>141</v>
      </c>
      <c r="H37" s="1369" t="str">
        <f aca="false">Prep_TORNEO!K13</f>
        <v>GAT 3</v>
      </c>
      <c r="I37" s="1369"/>
    </row>
    <row r="38" s="1367" customFormat="true" ht="25.5" hidden="false" customHeight="false" outlineLevel="0" collapsed="false">
      <c r="B38" s="1370"/>
      <c r="C38" s="1370"/>
      <c r="D38" s="1370"/>
      <c r="E38" s="1370"/>
      <c r="F38" s="1370"/>
      <c r="G38" s="1368" t="s">
        <v>673</v>
      </c>
      <c r="H38" s="1371" t="n">
        <f aca="false">Prep_TORNEO!K15</f>
        <v>30165</v>
      </c>
      <c r="I38" s="1371"/>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2" t="s">
        <v>674</v>
      </c>
      <c r="E42" s="565"/>
      <c r="F42" s="565"/>
      <c r="G42" s="1373"/>
      <c r="H42" s="1373"/>
      <c r="I42" s="1373"/>
      <c r="J42" s="1373"/>
    </row>
    <row r="43" customFormat="false" ht="51" hidden="false" customHeight="true" outlineLevel="0" collapsed="false">
      <c r="B43" s="565"/>
      <c r="C43" s="565"/>
      <c r="D43" s="1372"/>
      <c r="E43" s="565"/>
      <c r="F43" s="0"/>
      <c r="G43" s="0"/>
      <c r="H43" s="0"/>
      <c r="I43" s="0"/>
      <c r="J43" s="0"/>
      <c r="K43" s="0"/>
      <c r="L43" s="0"/>
    </row>
    <row r="44" s="1367" customFormat="true" ht="27" hidden="false" customHeight="false" outlineLevel="0" collapsed="false">
      <c r="B44" s="1374" t="n">
        <f aca="false">Prep_TORNEO!J6</f>
        <v>0</v>
      </c>
      <c r="C44" s="1381"/>
      <c r="D44" s="1381"/>
      <c r="E44" s="1381"/>
      <c r="F44" s="1381"/>
      <c r="G44" s="1376"/>
      <c r="H44" s="1377"/>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79"/>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382" width="4.49"/>
    <col collapsed="false" customWidth="true" hidden="false" outlineLevel="0" max="2" min="2" style="1383" width="20.83"/>
    <col collapsed="false" customWidth="true" hidden="false" outlineLevel="0" max="5" min="3" style="1383" width="35.82"/>
    <col collapsed="false" customWidth="true" hidden="false" outlineLevel="0" max="7" min="6" style="1382"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4" t="s">
        <v>223</v>
      </c>
      <c r="D1" s="1385" t="n">
        <f aca="false">Prep_TORNEO!C5</f>
        <v>0</v>
      </c>
      <c r="E1" s="1385"/>
      <c r="F1" s="1386"/>
      <c r="G1" s="1387"/>
      <c r="H1" s="145"/>
    </row>
    <row r="2" customFormat="false" ht="20.1" hidden="false" customHeight="true" outlineLevel="0" collapsed="false">
      <c r="C2" s="1384"/>
      <c r="D2" s="1385"/>
      <c r="E2" s="1385"/>
      <c r="F2" s="1388" t="s">
        <v>679</v>
      </c>
      <c r="G2" s="1387"/>
      <c r="H2" s="1389"/>
    </row>
    <row r="3" customFormat="false" ht="20.1" hidden="false" customHeight="true" outlineLevel="0" collapsed="false">
      <c r="A3" s="1390"/>
      <c r="C3" s="1391" t="s">
        <v>680</v>
      </c>
      <c r="D3" s="1392" t="n">
        <f aca="false">Prep_Tab_Principale!E3</f>
        <v>0</v>
      </c>
      <c r="E3" s="1392"/>
      <c r="F3" s="1393" t="s">
        <v>681</v>
      </c>
      <c r="G3" s="1387"/>
      <c r="H3" s="1389"/>
    </row>
    <row r="4" customFormat="false" ht="19.5" hidden="false" customHeight="true" outlineLevel="0" collapsed="false">
      <c r="A4" s="1390"/>
      <c r="C4" s="1391"/>
      <c r="D4" s="1392"/>
      <c r="E4" s="1392"/>
      <c r="F4" s="1393"/>
      <c r="G4" s="1387"/>
      <c r="H4" s="1389"/>
    </row>
    <row r="5" customFormat="false" ht="33.75" hidden="false" customHeight="true" outlineLevel="0" collapsed="false">
      <c r="A5" s="1394"/>
      <c r="C5" s="1395" t="s">
        <v>682</v>
      </c>
      <c r="D5" s="1395"/>
      <c r="E5" s="1395"/>
      <c r="F5" s="1395"/>
      <c r="G5" s="1395"/>
      <c r="H5" s="149"/>
    </row>
    <row r="6" s="1396" customFormat="true" ht="13.5" hidden="false" customHeight="false" outlineLevel="0" collapsed="false">
      <c r="A6" s="1387"/>
      <c r="B6" s="1387"/>
      <c r="C6" s="1387"/>
      <c r="D6" s="1387"/>
      <c r="E6" s="1387"/>
      <c r="F6" s="1387"/>
      <c r="G6" s="1387"/>
    </row>
    <row r="7" s="1396" customFormat="true" ht="9" hidden="false" customHeight="true" outlineLevel="0" collapsed="false">
      <c r="A7" s="1387"/>
      <c r="B7" s="1397" t="s">
        <v>418</v>
      </c>
      <c r="C7" s="1398"/>
      <c r="D7" s="1398"/>
      <c r="E7" s="1398"/>
      <c r="F7" s="1387"/>
      <c r="G7" s="1387"/>
    </row>
    <row r="8" s="1396" customFormat="true" ht="23.25" hidden="false" customHeight="true" outlineLevel="0" collapsed="false">
      <c r="A8" s="1387"/>
      <c r="B8" s="1397"/>
      <c r="C8" s="1398"/>
      <c r="D8" s="1398"/>
      <c r="E8" s="1398"/>
      <c r="F8" s="1387"/>
      <c r="G8" s="1387"/>
    </row>
    <row r="9" s="1396" customFormat="true" ht="6.75" hidden="false" customHeight="true" outlineLevel="0" collapsed="false">
      <c r="A9" s="1387"/>
      <c r="C9" s="1387"/>
      <c r="D9" s="1387"/>
      <c r="E9" s="1387"/>
      <c r="F9" s="1387"/>
      <c r="G9" s="1387"/>
    </row>
    <row r="10" s="1396" customFormat="true" ht="30" hidden="false" customHeight="true" outlineLevel="0" collapsed="false">
      <c r="A10" s="1387"/>
      <c r="B10" s="1399" t="s">
        <v>683</v>
      </c>
      <c r="C10" s="1400"/>
      <c r="D10" s="1401"/>
      <c r="E10" s="1401"/>
      <c r="F10" s="1401"/>
      <c r="G10" s="1401"/>
      <c r="H10" s="1402"/>
    </row>
    <row r="11" s="1396" customFormat="true" ht="30" hidden="false" customHeight="true" outlineLevel="0" collapsed="false">
      <c r="A11" s="1387"/>
      <c r="B11" s="1399"/>
      <c r="C11" s="1400"/>
      <c r="D11" s="1401"/>
      <c r="E11" s="1401"/>
      <c r="F11" s="1401"/>
      <c r="G11" s="1401"/>
    </row>
    <row r="12" s="1396" customFormat="true" ht="3.95" hidden="false" customHeight="true" outlineLevel="0" collapsed="false">
      <c r="B12" s="1403"/>
      <c r="C12" s="1404"/>
      <c r="D12" s="1404"/>
      <c r="E12" s="1404"/>
      <c r="F12" s="1404"/>
      <c r="G12" s="1404"/>
    </row>
    <row r="13" s="1396" customFormat="true" ht="30" hidden="false" customHeight="true" outlineLevel="0" collapsed="false">
      <c r="B13" s="1397" t="s">
        <v>684</v>
      </c>
      <c r="C13" s="1405" t="s">
        <v>685</v>
      </c>
      <c r="D13" s="1405"/>
      <c r="E13" s="1405"/>
      <c r="F13" s="1405"/>
      <c r="G13" s="1405"/>
    </row>
    <row r="14" s="1396" customFormat="true" ht="3.75" hidden="false" customHeight="true" outlineLevel="0" collapsed="false">
      <c r="C14" s="1406"/>
      <c r="D14" s="1406"/>
      <c r="E14" s="1406"/>
      <c r="F14" s="1406"/>
      <c r="G14" s="1406"/>
    </row>
    <row r="15" s="1396" customFormat="true" ht="20.1" hidden="false" customHeight="true" outlineLevel="0" collapsed="false">
      <c r="A15" s="1407"/>
      <c r="B15" s="1408"/>
      <c r="C15" s="1409"/>
      <c r="D15" s="1409"/>
      <c r="E15" s="1409"/>
      <c r="F15" s="1410"/>
      <c r="G15" s="1411"/>
    </row>
    <row r="16" s="1396" customFormat="true" ht="14.1" hidden="false" customHeight="true" outlineLevel="0" collapsed="false">
      <c r="A16" s="1407"/>
      <c r="B16" s="1408"/>
      <c r="C16" s="1412" t="s">
        <v>686</v>
      </c>
      <c r="D16" s="1412" t="s">
        <v>686</v>
      </c>
      <c r="E16" s="1412" t="s">
        <v>686</v>
      </c>
      <c r="F16" s="1412" t="s">
        <v>686</v>
      </c>
      <c r="G16" s="1412" t="s">
        <v>686</v>
      </c>
    </row>
    <row r="17" s="1396" customFormat="true" ht="19.5" hidden="false" customHeight="true" outlineLevel="0" collapsed="false">
      <c r="A17" s="1407"/>
      <c r="B17" s="1408"/>
      <c r="C17" s="1413"/>
      <c r="D17" s="1413"/>
      <c r="E17" s="1413"/>
      <c r="F17" s="1414"/>
      <c r="G17" s="1415"/>
    </row>
    <row r="18" s="1396" customFormat="true" ht="3.95" hidden="false" customHeight="true" outlineLevel="0" collapsed="false">
      <c r="C18" s="1416"/>
      <c r="D18" s="1416"/>
      <c r="E18" s="1416"/>
      <c r="F18" s="1416"/>
      <c r="G18" s="1416"/>
    </row>
    <row r="19" s="1396" customFormat="true" ht="20.1" hidden="false" customHeight="true" outlineLevel="0" collapsed="false">
      <c r="A19" s="1407"/>
      <c r="B19" s="1408"/>
      <c r="C19" s="1409"/>
      <c r="D19" s="1417"/>
      <c r="E19" s="1411"/>
      <c r="F19" s="1411"/>
      <c r="G19" s="1411"/>
    </row>
    <row r="20" s="1396" customFormat="true" ht="14.1" hidden="false" customHeight="true" outlineLevel="0" collapsed="false">
      <c r="A20" s="1407"/>
      <c r="B20" s="1408"/>
      <c r="C20" s="1412" t="s">
        <v>686</v>
      </c>
      <c r="D20" s="1412" t="s">
        <v>686</v>
      </c>
      <c r="E20" s="1412" t="s">
        <v>686</v>
      </c>
      <c r="F20" s="1412" t="s">
        <v>686</v>
      </c>
      <c r="G20" s="1412" t="s">
        <v>686</v>
      </c>
    </row>
    <row r="21" s="1396" customFormat="true" ht="20.1" hidden="false" customHeight="true" outlineLevel="0" collapsed="false">
      <c r="A21" s="1407"/>
      <c r="B21" s="1408"/>
      <c r="C21" s="1413"/>
      <c r="D21" s="1418"/>
      <c r="E21" s="1415"/>
      <c r="F21" s="1415"/>
      <c r="G21" s="1415"/>
    </row>
    <row r="22" s="1396" customFormat="true" ht="3.95" hidden="false" customHeight="true" outlineLevel="0" collapsed="false">
      <c r="C22" s="1416"/>
      <c r="D22" s="1416"/>
      <c r="E22" s="1416"/>
      <c r="F22" s="1416"/>
      <c r="G22" s="1416"/>
    </row>
    <row r="23" s="1396" customFormat="true" ht="20.1" hidden="false" customHeight="true" outlineLevel="0" collapsed="false">
      <c r="A23" s="1407"/>
      <c r="B23" s="1408"/>
      <c r="C23" s="1409"/>
      <c r="D23" s="1417"/>
      <c r="E23" s="1409"/>
      <c r="F23" s="1417"/>
      <c r="G23" s="1411"/>
    </row>
    <row r="24" s="1396" customFormat="true" ht="14.1" hidden="false" customHeight="true" outlineLevel="0" collapsed="false">
      <c r="A24" s="1407"/>
      <c r="B24" s="1408"/>
      <c r="C24" s="1412" t="s">
        <v>686</v>
      </c>
      <c r="D24" s="1412" t="s">
        <v>686</v>
      </c>
      <c r="E24" s="1412" t="s">
        <v>686</v>
      </c>
      <c r="F24" s="1412" t="s">
        <v>686</v>
      </c>
      <c r="G24" s="1412" t="s">
        <v>686</v>
      </c>
    </row>
    <row r="25" s="1396" customFormat="true" ht="20.1" hidden="false" customHeight="true" outlineLevel="0" collapsed="false">
      <c r="A25" s="1407"/>
      <c r="B25" s="1408"/>
      <c r="C25" s="1413"/>
      <c r="D25" s="1418"/>
      <c r="E25" s="1413"/>
      <c r="F25" s="1418"/>
      <c r="G25" s="1415"/>
    </row>
    <row r="26" s="1396" customFormat="true" ht="3.95" hidden="false" customHeight="true" outlineLevel="0" collapsed="false">
      <c r="C26" s="1416"/>
      <c r="D26" s="1416"/>
      <c r="E26" s="1416"/>
      <c r="F26" s="1416"/>
      <c r="G26" s="1416"/>
    </row>
    <row r="27" s="1396" customFormat="true" ht="20.1" hidden="false" customHeight="true" outlineLevel="0" collapsed="false">
      <c r="A27" s="1407"/>
      <c r="B27" s="1408"/>
      <c r="C27" s="1409"/>
      <c r="D27" s="1417"/>
      <c r="E27" s="1409"/>
      <c r="F27" s="1417"/>
      <c r="G27" s="1411"/>
    </row>
    <row r="28" s="1396" customFormat="true" ht="14.1" hidden="false" customHeight="true" outlineLevel="0" collapsed="false">
      <c r="A28" s="1407"/>
      <c r="B28" s="1408"/>
      <c r="C28" s="1412" t="s">
        <v>686</v>
      </c>
      <c r="D28" s="1412" t="s">
        <v>686</v>
      </c>
      <c r="E28" s="1412" t="s">
        <v>686</v>
      </c>
      <c r="F28" s="1412" t="s">
        <v>686</v>
      </c>
      <c r="G28" s="1412" t="s">
        <v>686</v>
      </c>
    </row>
    <row r="29" s="1396" customFormat="true" ht="20.1" hidden="false" customHeight="true" outlineLevel="0" collapsed="false">
      <c r="A29" s="1407"/>
      <c r="B29" s="1408"/>
      <c r="C29" s="1413"/>
      <c r="D29" s="1418"/>
      <c r="E29" s="1413"/>
      <c r="F29" s="1418"/>
      <c r="G29" s="1415"/>
    </row>
    <row r="30" s="1396" customFormat="true" ht="3.95" hidden="false" customHeight="true" outlineLevel="0" collapsed="false">
      <c r="C30" s="1416"/>
      <c r="D30" s="1416"/>
      <c r="E30" s="1416"/>
      <c r="F30" s="1416"/>
      <c r="G30" s="1416"/>
    </row>
    <row r="31" s="1396" customFormat="true" ht="20.1" hidden="false" customHeight="true" outlineLevel="0" collapsed="false">
      <c r="A31" s="1407"/>
      <c r="B31" s="1408"/>
      <c r="C31" s="1409"/>
      <c r="D31" s="1410"/>
      <c r="E31" s="1409"/>
      <c r="F31" s="1410"/>
      <c r="G31" s="1411"/>
    </row>
    <row r="32" s="1396" customFormat="true" ht="14.1" hidden="false" customHeight="true" outlineLevel="0" collapsed="false">
      <c r="A32" s="1407"/>
      <c r="B32" s="1408"/>
      <c r="C32" s="1412" t="s">
        <v>686</v>
      </c>
      <c r="D32" s="1412" t="s">
        <v>686</v>
      </c>
      <c r="E32" s="1412" t="s">
        <v>686</v>
      </c>
      <c r="F32" s="1412" t="s">
        <v>686</v>
      </c>
      <c r="G32" s="1412" t="s">
        <v>686</v>
      </c>
    </row>
    <row r="33" s="1396" customFormat="true" ht="20.1" hidden="false" customHeight="true" outlineLevel="0" collapsed="false">
      <c r="A33" s="1407"/>
      <c r="B33" s="1408"/>
      <c r="C33" s="1413"/>
      <c r="D33" s="1414"/>
      <c r="E33" s="1413"/>
      <c r="F33" s="1414"/>
      <c r="G33" s="1415"/>
    </row>
    <row r="34" s="1396" customFormat="true" ht="3.95" hidden="false" customHeight="true" outlineLevel="0" collapsed="false">
      <c r="C34" s="1416"/>
      <c r="D34" s="1416"/>
      <c r="E34" s="1416"/>
      <c r="F34" s="1416"/>
      <c r="G34" s="1416"/>
    </row>
    <row r="35" s="1396" customFormat="true" ht="20.1" hidden="false" customHeight="true" outlineLevel="0" collapsed="false">
      <c r="A35" s="1407"/>
      <c r="B35" s="1408"/>
      <c r="C35" s="1409"/>
      <c r="D35" s="1410"/>
      <c r="E35" s="1409"/>
      <c r="F35" s="1410"/>
      <c r="G35" s="1411"/>
    </row>
    <row r="36" s="1396" customFormat="true" ht="14.1" hidden="false" customHeight="true" outlineLevel="0" collapsed="false">
      <c r="A36" s="1407"/>
      <c r="B36" s="1408"/>
      <c r="C36" s="1412" t="s">
        <v>686</v>
      </c>
      <c r="D36" s="1412" t="s">
        <v>686</v>
      </c>
      <c r="E36" s="1412" t="s">
        <v>686</v>
      </c>
      <c r="F36" s="1412" t="s">
        <v>686</v>
      </c>
      <c r="G36" s="1412" t="s">
        <v>686</v>
      </c>
    </row>
    <row r="37" s="1396" customFormat="true" ht="20.1" hidden="false" customHeight="true" outlineLevel="0" collapsed="false">
      <c r="A37" s="1407"/>
      <c r="B37" s="1408"/>
      <c r="C37" s="1413"/>
      <c r="D37" s="1414"/>
      <c r="E37" s="1413"/>
      <c r="F37" s="1414"/>
      <c r="G37" s="1415"/>
    </row>
    <row r="38" s="182" customFormat="true" ht="24.95" hidden="false" customHeight="true" outlineLevel="0" collapsed="false"/>
    <row r="39" s="1396" customFormat="true" ht="3.75" hidden="false" customHeight="true" outlineLevel="0" collapsed="false"/>
    <row r="40" s="1396" customFormat="true" ht="48" hidden="false" customHeight="true" outlineLevel="0" collapsed="false">
      <c r="C40" s="1419" t="s">
        <v>687</v>
      </c>
      <c r="D40" s="1420" t="n">
        <f aca="true">NOW()</f>
        <v>46233.0928672</v>
      </c>
      <c r="E40" s="1419" t="s">
        <v>688</v>
      </c>
      <c r="F40" s="1373"/>
      <c r="G40" s="1373"/>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382" width="4.49"/>
    <col collapsed="false" customWidth="true" hidden="false" outlineLevel="0" max="2" min="2" style="1383" width="20.83"/>
    <col collapsed="false" customWidth="true" hidden="false" outlineLevel="0" max="5" min="3" style="1383" width="35.82"/>
    <col collapsed="false" customWidth="true" hidden="false" outlineLevel="0" max="7" min="6" style="1382"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4" t="s">
        <v>223</v>
      </c>
      <c r="D1" s="1385" t="n">
        <f aca="false">Prep_TORNEO!C5</f>
        <v>0</v>
      </c>
      <c r="E1" s="1385"/>
      <c r="F1" s="1386"/>
      <c r="G1" s="1387"/>
      <c r="H1" s="145"/>
    </row>
    <row r="2" customFormat="false" ht="20.1" hidden="false" customHeight="true" outlineLevel="0" collapsed="false">
      <c r="C2" s="1384"/>
      <c r="D2" s="1385"/>
      <c r="E2" s="1385"/>
      <c r="F2" s="1388" t="s">
        <v>679</v>
      </c>
      <c r="G2" s="1387"/>
      <c r="H2" s="1389"/>
    </row>
    <row r="3" customFormat="false" ht="20.1" hidden="false" customHeight="true" outlineLevel="0" collapsed="false">
      <c r="A3" s="1390"/>
      <c r="C3" s="1391" t="s">
        <v>680</v>
      </c>
      <c r="D3" s="1392" t="n">
        <f aca="false">Prep_Tab_DOPPIO!E3</f>
        <v>0</v>
      </c>
      <c r="E3" s="1392"/>
      <c r="F3" s="1393" t="s">
        <v>681</v>
      </c>
      <c r="G3" s="1387"/>
      <c r="H3" s="1389"/>
    </row>
    <row r="4" customFormat="false" ht="19.5" hidden="false" customHeight="true" outlineLevel="0" collapsed="false">
      <c r="A4" s="1390"/>
      <c r="C4" s="1391"/>
      <c r="D4" s="1392"/>
      <c r="E4" s="1392"/>
      <c r="F4" s="1393"/>
      <c r="G4" s="1387"/>
      <c r="H4" s="1389"/>
    </row>
    <row r="5" customFormat="false" ht="33.75" hidden="false" customHeight="true" outlineLevel="0" collapsed="false">
      <c r="A5" s="1394"/>
      <c r="C5" s="1395" t="s">
        <v>682</v>
      </c>
      <c r="D5" s="1395"/>
      <c r="E5" s="1395"/>
      <c r="F5" s="1395"/>
      <c r="G5" s="1395"/>
      <c r="H5" s="149"/>
    </row>
    <row r="6" s="1396" customFormat="true" ht="13.5" hidden="false" customHeight="false" outlineLevel="0" collapsed="false">
      <c r="A6" s="1387"/>
      <c r="B6" s="1387"/>
      <c r="C6" s="1387"/>
      <c r="D6" s="1387"/>
      <c r="E6" s="1387"/>
      <c r="F6" s="1387"/>
      <c r="G6" s="1387"/>
    </row>
    <row r="7" s="1396" customFormat="true" ht="9" hidden="false" customHeight="true" outlineLevel="0" collapsed="false">
      <c r="A7" s="1387"/>
      <c r="B7" s="1397" t="s">
        <v>418</v>
      </c>
      <c r="C7" s="1398"/>
      <c r="D7" s="1398"/>
      <c r="E7" s="1398"/>
      <c r="F7" s="1387"/>
      <c r="G7" s="1387"/>
    </row>
    <row r="8" s="1396" customFormat="true" ht="23.25" hidden="false" customHeight="true" outlineLevel="0" collapsed="false">
      <c r="A8" s="1387"/>
      <c r="B8" s="1397"/>
      <c r="C8" s="1398"/>
      <c r="D8" s="1398"/>
      <c r="E8" s="1398"/>
      <c r="F8" s="1387"/>
      <c r="G8" s="1387"/>
    </row>
    <row r="9" s="1396" customFormat="true" ht="6.75" hidden="false" customHeight="true" outlineLevel="0" collapsed="false">
      <c r="A9" s="1387"/>
      <c r="C9" s="1387"/>
      <c r="D9" s="1387"/>
      <c r="E9" s="1387"/>
      <c r="F9" s="1387"/>
      <c r="G9" s="1387"/>
    </row>
    <row r="10" s="1396" customFormat="true" ht="30" hidden="false" customHeight="true" outlineLevel="0" collapsed="false">
      <c r="A10" s="1387"/>
      <c r="B10" s="1399" t="s">
        <v>683</v>
      </c>
      <c r="C10" s="1400"/>
      <c r="D10" s="1401"/>
      <c r="E10" s="1401"/>
      <c r="F10" s="1401"/>
      <c r="G10" s="1401"/>
      <c r="H10" s="1402"/>
    </row>
    <row r="11" s="1396" customFormat="true" ht="30" hidden="false" customHeight="true" outlineLevel="0" collapsed="false">
      <c r="A11" s="1387"/>
      <c r="B11" s="1399"/>
      <c r="C11" s="1400"/>
      <c r="D11" s="1401"/>
      <c r="E11" s="1401"/>
      <c r="F11" s="1401"/>
      <c r="G11" s="1401"/>
    </row>
    <row r="12" s="1396" customFormat="true" ht="3.95" hidden="false" customHeight="true" outlineLevel="0" collapsed="false">
      <c r="B12" s="1403"/>
      <c r="C12" s="1404"/>
      <c r="D12" s="1404"/>
      <c r="E12" s="1404"/>
      <c r="F12" s="1404"/>
      <c r="G12" s="1404"/>
    </row>
    <row r="13" s="1396" customFormat="true" ht="30" hidden="false" customHeight="true" outlineLevel="0" collapsed="false">
      <c r="B13" s="1397" t="s">
        <v>684</v>
      </c>
      <c r="C13" s="1405" t="s">
        <v>685</v>
      </c>
      <c r="D13" s="1405"/>
      <c r="E13" s="1405"/>
      <c r="F13" s="1405"/>
      <c r="G13" s="1405"/>
    </row>
    <row r="14" s="1396" customFormat="true" ht="3.75" hidden="false" customHeight="true" outlineLevel="0" collapsed="false">
      <c r="C14" s="1406"/>
      <c r="D14" s="1406"/>
      <c r="E14" s="1406"/>
      <c r="F14" s="1406"/>
      <c r="G14" s="1406"/>
    </row>
    <row r="15" s="1396" customFormat="true" ht="20.1" hidden="false" customHeight="true" outlineLevel="0" collapsed="false">
      <c r="A15" s="1407"/>
      <c r="B15" s="1408"/>
      <c r="C15" s="1409"/>
      <c r="D15" s="1409"/>
      <c r="E15" s="1409"/>
      <c r="F15" s="1410"/>
      <c r="G15" s="1411"/>
    </row>
    <row r="16" s="1396" customFormat="true" ht="14.1" hidden="false" customHeight="true" outlineLevel="0" collapsed="false">
      <c r="A16" s="1407"/>
      <c r="B16" s="1408"/>
      <c r="C16" s="1412" t="s">
        <v>686</v>
      </c>
      <c r="D16" s="1412" t="s">
        <v>686</v>
      </c>
      <c r="E16" s="1412" t="s">
        <v>686</v>
      </c>
      <c r="F16" s="1412" t="s">
        <v>686</v>
      </c>
      <c r="G16" s="1412" t="s">
        <v>686</v>
      </c>
    </row>
    <row r="17" s="1396" customFormat="true" ht="19.5" hidden="false" customHeight="true" outlineLevel="0" collapsed="false">
      <c r="A17" s="1407"/>
      <c r="B17" s="1408"/>
      <c r="C17" s="1413"/>
      <c r="D17" s="1413"/>
      <c r="E17" s="1413"/>
      <c r="F17" s="1414"/>
      <c r="G17" s="1415"/>
    </row>
    <row r="18" s="1396" customFormat="true" ht="3.95" hidden="false" customHeight="true" outlineLevel="0" collapsed="false">
      <c r="C18" s="1416"/>
      <c r="D18" s="1416"/>
      <c r="E18" s="1416"/>
      <c r="F18" s="1416"/>
      <c r="G18" s="1416"/>
    </row>
    <row r="19" s="1396" customFormat="true" ht="20.1" hidden="false" customHeight="true" outlineLevel="0" collapsed="false">
      <c r="A19" s="1407"/>
      <c r="B19" s="1408"/>
      <c r="C19" s="1409"/>
      <c r="D19" s="1417"/>
      <c r="E19" s="1411"/>
      <c r="F19" s="1411"/>
      <c r="G19" s="1411"/>
    </row>
    <row r="20" s="1396" customFormat="true" ht="14.1" hidden="false" customHeight="true" outlineLevel="0" collapsed="false">
      <c r="A20" s="1407"/>
      <c r="B20" s="1408"/>
      <c r="C20" s="1412" t="s">
        <v>686</v>
      </c>
      <c r="D20" s="1412" t="s">
        <v>686</v>
      </c>
      <c r="E20" s="1412" t="s">
        <v>686</v>
      </c>
      <c r="F20" s="1412" t="s">
        <v>686</v>
      </c>
      <c r="G20" s="1412" t="s">
        <v>686</v>
      </c>
    </row>
    <row r="21" s="1396" customFormat="true" ht="20.1" hidden="false" customHeight="true" outlineLevel="0" collapsed="false">
      <c r="A21" s="1407"/>
      <c r="B21" s="1408"/>
      <c r="C21" s="1413"/>
      <c r="D21" s="1418"/>
      <c r="E21" s="1415"/>
      <c r="F21" s="1415"/>
      <c r="G21" s="1415"/>
    </row>
    <row r="22" s="1396" customFormat="true" ht="3.95" hidden="false" customHeight="true" outlineLevel="0" collapsed="false">
      <c r="C22" s="1416"/>
      <c r="D22" s="1416"/>
      <c r="E22" s="1416"/>
      <c r="F22" s="1416"/>
      <c r="G22" s="1416"/>
    </row>
    <row r="23" s="1396" customFormat="true" ht="20.1" hidden="false" customHeight="true" outlineLevel="0" collapsed="false">
      <c r="A23" s="1407"/>
      <c r="B23" s="1408"/>
      <c r="C23" s="1409"/>
      <c r="D23" s="1417"/>
      <c r="E23" s="1409"/>
      <c r="F23" s="1417"/>
      <c r="G23" s="1411"/>
    </row>
    <row r="24" s="1396" customFormat="true" ht="14.1" hidden="false" customHeight="true" outlineLevel="0" collapsed="false">
      <c r="A24" s="1407"/>
      <c r="B24" s="1408"/>
      <c r="C24" s="1412" t="s">
        <v>686</v>
      </c>
      <c r="D24" s="1412" t="s">
        <v>686</v>
      </c>
      <c r="E24" s="1412" t="s">
        <v>686</v>
      </c>
      <c r="F24" s="1412" t="s">
        <v>686</v>
      </c>
      <c r="G24" s="1412" t="s">
        <v>686</v>
      </c>
    </row>
    <row r="25" s="1396" customFormat="true" ht="20.1" hidden="false" customHeight="true" outlineLevel="0" collapsed="false">
      <c r="A25" s="1407"/>
      <c r="B25" s="1408"/>
      <c r="C25" s="1413"/>
      <c r="D25" s="1418"/>
      <c r="E25" s="1413"/>
      <c r="F25" s="1418"/>
      <c r="G25" s="1415"/>
    </row>
    <row r="26" s="1396" customFormat="true" ht="3.95" hidden="false" customHeight="true" outlineLevel="0" collapsed="false">
      <c r="C26" s="1416"/>
      <c r="D26" s="1416"/>
      <c r="E26" s="1416"/>
      <c r="F26" s="1416"/>
      <c r="G26" s="1416"/>
    </row>
    <row r="27" s="1396" customFormat="true" ht="20.1" hidden="false" customHeight="true" outlineLevel="0" collapsed="false">
      <c r="A27" s="1407"/>
      <c r="B27" s="1408"/>
      <c r="C27" s="1409"/>
      <c r="D27" s="1417"/>
      <c r="E27" s="1409"/>
      <c r="F27" s="1417"/>
      <c r="G27" s="1411"/>
    </row>
    <row r="28" s="1396" customFormat="true" ht="14.1" hidden="false" customHeight="true" outlineLevel="0" collapsed="false">
      <c r="A28" s="1407"/>
      <c r="B28" s="1408"/>
      <c r="C28" s="1412" t="s">
        <v>686</v>
      </c>
      <c r="D28" s="1412" t="s">
        <v>686</v>
      </c>
      <c r="E28" s="1412" t="s">
        <v>686</v>
      </c>
      <c r="F28" s="1412" t="s">
        <v>686</v>
      </c>
      <c r="G28" s="1412" t="s">
        <v>686</v>
      </c>
    </row>
    <row r="29" s="1396" customFormat="true" ht="20.1" hidden="false" customHeight="true" outlineLevel="0" collapsed="false">
      <c r="A29" s="1407"/>
      <c r="B29" s="1408"/>
      <c r="C29" s="1413"/>
      <c r="D29" s="1418"/>
      <c r="E29" s="1413"/>
      <c r="F29" s="1418"/>
      <c r="G29" s="1415"/>
    </row>
    <row r="30" s="1396" customFormat="true" ht="3.95" hidden="false" customHeight="true" outlineLevel="0" collapsed="false">
      <c r="C30" s="1416"/>
      <c r="D30" s="1416"/>
      <c r="E30" s="1416"/>
      <c r="F30" s="1416"/>
      <c r="G30" s="1416"/>
    </row>
    <row r="31" s="1396" customFormat="true" ht="20.1" hidden="false" customHeight="true" outlineLevel="0" collapsed="false">
      <c r="A31" s="1407"/>
      <c r="B31" s="1408"/>
      <c r="C31" s="1409"/>
      <c r="D31" s="1410"/>
      <c r="E31" s="1409"/>
      <c r="F31" s="1410"/>
      <c r="G31" s="1411"/>
    </row>
    <row r="32" s="1396" customFormat="true" ht="14.1" hidden="false" customHeight="true" outlineLevel="0" collapsed="false">
      <c r="A32" s="1407"/>
      <c r="B32" s="1408"/>
      <c r="C32" s="1412" t="s">
        <v>686</v>
      </c>
      <c r="D32" s="1412" t="s">
        <v>686</v>
      </c>
      <c r="E32" s="1412" t="s">
        <v>686</v>
      </c>
      <c r="F32" s="1412" t="s">
        <v>686</v>
      </c>
      <c r="G32" s="1412" t="s">
        <v>686</v>
      </c>
    </row>
    <row r="33" s="1396" customFormat="true" ht="20.1" hidden="false" customHeight="true" outlineLevel="0" collapsed="false">
      <c r="A33" s="1407"/>
      <c r="B33" s="1408"/>
      <c r="C33" s="1413"/>
      <c r="D33" s="1414"/>
      <c r="E33" s="1413"/>
      <c r="F33" s="1414"/>
      <c r="G33" s="1415"/>
    </row>
    <row r="34" s="1396" customFormat="true" ht="3.95" hidden="false" customHeight="true" outlineLevel="0" collapsed="false">
      <c r="C34" s="1416"/>
      <c r="D34" s="1416"/>
      <c r="E34" s="1416"/>
      <c r="F34" s="1416"/>
      <c r="G34" s="1416"/>
    </row>
    <row r="35" s="1396" customFormat="true" ht="20.1" hidden="false" customHeight="true" outlineLevel="0" collapsed="false">
      <c r="A35" s="1407"/>
      <c r="B35" s="1408"/>
      <c r="C35" s="1409"/>
      <c r="D35" s="1410"/>
      <c r="E35" s="1409"/>
      <c r="F35" s="1410"/>
      <c r="G35" s="1411"/>
    </row>
    <row r="36" s="1396" customFormat="true" ht="14.1" hidden="false" customHeight="true" outlineLevel="0" collapsed="false">
      <c r="A36" s="1407"/>
      <c r="B36" s="1408"/>
      <c r="C36" s="1412" t="s">
        <v>686</v>
      </c>
      <c r="D36" s="1412" t="s">
        <v>686</v>
      </c>
      <c r="E36" s="1412" t="s">
        <v>686</v>
      </c>
      <c r="F36" s="1412" t="s">
        <v>686</v>
      </c>
      <c r="G36" s="1412" t="s">
        <v>686</v>
      </c>
    </row>
    <row r="37" s="1396" customFormat="true" ht="20.1" hidden="false" customHeight="true" outlineLevel="0" collapsed="false">
      <c r="A37" s="1407"/>
      <c r="B37" s="1408"/>
      <c r="C37" s="1413"/>
      <c r="D37" s="1414"/>
      <c r="E37" s="1413"/>
      <c r="F37" s="1414"/>
      <c r="G37" s="1415"/>
    </row>
    <row r="38" s="182" customFormat="true" ht="24.95" hidden="false" customHeight="true" outlineLevel="0" collapsed="false"/>
    <row r="39" s="1396" customFormat="true" ht="3.75" hidden="false" customHeight="true" outlineLevel="0" collapsed="false"/>
    <row r="40" s="1396" customFormat="true" ht="48" hidden="false" customHeight="true" outlineLevel="0" collapsed="false">
      <c r="C40" s="1419" t="s">
        <v>687</v>
      </c>
      <c r="D40" s="1420" t="n">
        <f aca="true">NOW()</f>
        <v>46233.0928672791</v>
      </c>
      <c r="E40" s="1419" t="s">
        <v>688</v>
      </c>
      <c r="F40" s="1373"/>
      <c r="G40" s="1373"/>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65"/>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16</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22</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32" t="s">
        <v>233</v>
      </c>
      <c r="L10" s="0"/>
    </row>
    <row r="11" s="244" customFormat="true" ht="14.1" hidden="false" customHeight="true" outlineLevel="0" collapsed="false">
      <c r="A11" s="233" t="n">
        <v>1</v>
      </c>
      <c r="B11" s="234"/>
      <c r="C11" s="235"/>
      <c r="D11" s="236"/>
      <c r="E11" s="237"/>
      <c r="F11" s="238"/>
      <c r="G11" s="239"/>
      <c r="H11" s="240"/>
      <c r="I11" s="241"/>
      <c r="J11" s="242" t="n">
        <v>1</v>
      </c>
      <c r="K11" s="243"/>
      <c r="L11" s="0"/>
    </row>
    <row r="12" s="244" customFormat="true" ht="14.1" hidden="false" customHeight="true" outlineLevel="0" collapsed="false">
      <c r="A12" s="233" t="n">
        <v>2</v>
      </c>
      <c r="B12" s="234"/>
      <c r="C12" s="235"/>
      <c r="D12" s="236"/>
      <c r="E12" s="237"/>
      <c r="F12" s="238"/>
      <c r="G12" s="245"/>
      <c r="H12" s="240"/>
      <c r="I12" s="241"/>
      <c r="J12" s="242" t="n">
        <v>2</v>
      </c>
      <c r="K12" s="243"/>
      <c r="L12" s="0"/>
    </row>
    <row r="13" s="244" customFormat="true" ht="14.1" hidden="false" customHeight="true" outlineLevel="0" collapsed="false">
      <c r="A13" s="233" t="n">
        <v>3</v>
      </c>
      <c r="B13" s="234"/>
      <c r="C13" s="235"/>
      <c r="D13" s="236"/>
      <c r="E13" s="237"/>
      <c r="F13" s="238"/>
      <c r="G13" s="245"/>
      <c r="H13" s="240"/>
      <c r="I13" s="241"/>
      <c r="J13" s="242"/>
      <c r="K13" s="243"/>
      <c r="L13" s="0"/>
    </row>
    <row r="14" s="244" customFormat="true" ht="14.1" hidden="false" customHeight="true" outlineLevel="0" collapsed="false">
      <c r="A14" s="233" t="n">
        <v>4</v>
      </c>
      <c r="B14" s="234"/>
      <c r="C14" s="235"/>
      <c r="D14" s="236"/>
      <c r="E14" s="237"/>
      <c r="F14" s="238"/>
      <c r="G14" s="245"/>
      <c r="H14" s="240"/>
      <c r="I14" s="241"/>
      <c r="J14" s="242"/>
      <c r="K14" s="243"/>
      <c r="L14" s="0"/>
    </row>
    <row r="15" s="244" customFormat="true" ht="14.1" hidden="false" customHeight="true" outlineLevel="0" collapsed="false">
      <c r="A15" s="233" t="n">
        <v>5</v>
      </c>
      <c r="B15" s="234"/>
      <c r="C15" s="235"/>
      <c r="D15" s="236"/>
      <c r="E15" s="237"/>
      <c r="F15" s="238"/>
      <c r="G15" s="245"/>
      <c r="H15" s="240"/>
      <c r="I15" s="241"/>
      <c r="J15" s="242"/>
      <c r="K15" s="243"/>
      <c r="L15" s="0"/>
    </row>
    <row r="16" s="244" customFormat="true" ht="14.1" hidden="false" customHeight="true" outlineLevel="0" collapsed="false">
      <c r="A16" s="233" t="n">
        <v>6</v>
      </c>
      <c r="B16" s="234"/>
      <c r="C16" s="235"/>
      <c r="D16" s="236"/>
      <c r="E16" s="237"/>
      <c r="F16" s="238"/>
      <c r="G16" s="245"/>
      <c r="H16" s="240"/>
      <c r="I16" s="241"/>
      <c r="J16" s="242"/>
      <c r="K16" s="243"/>
      <c r="L16" s="0"/>
    </row>
    <row r="17" s="244" customFormat="true" ht="14.1" hidden="false" customHeight="true" outlineLevel="0" collapsed="false">
      <c r="A17" s="233" t="n">
        <v>7</v>
      </c>
      <c r="B17" s="234"/>
      <c r="C17" s="235"/>
      <c r="D17" s="236"/>
      <c r="E17" s="237"/>
      <c r="F17" s="238"/>
      <c r="G17" s="245"/>
      <c r="H17" s="240"/>
      <c r="I17" s="241"/>
      <c r="J17" s="242"/>
      <c r="K17" s="243"/>
      <c r="L17" s="0"/>
    </row>
    <row r="18" s="244" customFormat="true" ht="14.1" hidden="false" customHeight="true" outlineLevel="0" collapsed="false">
      <c r="A18" s="233" t="n">
        <v>8</v>
      </c>
      <c r="B18" s="234"/>
      <c r="C18" s="235"/>
      <c r="D18" s="236"/>
      <c r="E18" s="237"/>
      <c r="F18" s="238"/>
      <c r="G18" s="245"/>
      <c r="H18" s="240"/>
      <c r="I18" s="241"/>
      <c r="J18" s="242"/>
      <c r="K18" s="243"/>
      <c r="L18" s="0"/>
    </row>
    <row r="19" s="244" customFormat="true" ht="14.1" hidden="false" customHeight="true" outlineLevel="0" collapsed="false">
      <c r="A19" s="233" t="n">
        <v>9</v>
      </c>
      <c r="B19" s="234"/>
      <c r="C19" s="235"/>
      <c r="D19" s="236"/>
      <c r="E19" s="237"/>
      <c r="F19" s="238"/>
      <c r="G19" s="245"/>
      <c r="H19" s="240"/>
      <c r="I19" s="241"/>
      <c r="J19" s="240"/>
      <c r="K19" s="246"/>
      <c r="L19" s="0"/>
    </row>
    <row r="20" s="244" customFormat="true" ht="14.1" hidden="false" customHeight="true" outlineLevel="0" collapsed="false">
      <c r="A20" s="233" t="n">
        <v>10</v>
      </c>
      <c r="B20" s="234"/>
      <c r="C20" s="235"/>
      <c r="D20" s="236"/>
      <c r="E20" s="237"/>
      <c r="F20" s="238"/>
      <c r="G20" s="245"/>
      <c r="H20" s="240"/>
      <c r="I20" s="241"/>
      <c r="J20" s="247"/>
      <c r="K20" s="246"/>
      <c r="L20" s="0"/>
    </row>
    <row r="21" s="244" customFormat="true" ht="14.1" hidden="false" customHeight="true" outlineLevel="0" collapsed="false">
      <c r="A21" s="233" t="n">
        <v>11</v>
      </c>
      <c r="B21" s="234"/>
      <c r="C21" s="235"/>
      <c r="D21" s="236"/>
      <c r="E21" s="237"/>
      <c r="F21" s="238"/>
      <c r="G21" s="245"/>
      <c r="H21" s="240"/>
      <c r="I21" s="241"/>
      <c r="J21" s="240"/>
      <c r="K21" s="246"/>
      <c r="L21" s="0"/>
    </row>
    <row r="22" s="244" customFormat="true" ht="14.1" hidden="false" customHeight="true" outlineLevel="0" collapsed="false">
      <c r="A22" s="233" t="n">
        <v>12</v>
      </c>
      <c r="B22" s="234"/>
      <c r="C22" s="235"/>
      <c r="D22" s="236"/>
      <c r="E22" s="237"/>
      <c r="F22" s="238"/>
      <c r="G22" s="245"/>
      <c r="H22" s="240"/>
      <c r="I22" s="241"/>
      <c r="J22" s="247"/>
      <c r="K22" s="246"/>
      <c r="L22" s="0"/>
    </row>
    <row r="23" s="244" customFormat="true" ht="14.1" hidden="false" customHeight="true" outlineLevel="0" collapsed="false">
      <c r="A23" s="233" t="n">
        <v>13</v>
      </c>
      <c r="B23" s="234"/>
      <c r="C23" s="235"/>
      <c r="D23" s="236"/>
      <c r="E23" s="237"/>
      <c r="F23" s="238"/>
      <c r="G23" s="245"/>
      <c r="H23" s="240"/>
      <c r="I23" s="241"/>
      <c r="J23" s="247"/>
      <c r="K23" s="246"/>
      <c r="L23" s="0"/>
    </row>
    <row r="24" s="244" customFormat="true" ht="14.1" hidden="false" customHeight="true" outlineLevel="0" collapsed="false">
      <c r="A24" s="233" t="n">
        <v>14</v>
      </c>
      <c r="B24" s="234"/>
      <c r="C24" s="235"/>
      <c r="D24" s="236"/>
      <c r="E24" s="237"/>
      <c r="F24" s="238"/>
      <c r="G24" s="245"/>
      <c r="H24" s="240"/>
      <c r="I24" s="241"/>
      <c r="J24" s="240"/>
      <c r="K24" s="246"/>
      <c r="L24" s="0"/>
    </row>
    <row r="25" s="244" customFormat="true" ht="14.1" hidden="false" customHeight="true" outlineLevel="0" collapsed="false">
      <c r="A25" s="233" t="n">
        <v>15</v>
      </c>
      <c r="B25" s="234"/>
      <c r="C25" s="235"/>
      <c r="D25" s="236"/>
      <c r="E25" s="237"/>
      <c r="F25" s="238"/>
      <c r="G25" s="245"/>
      <c r="H25" s="240"/>
      <c r="I25" s="241"/>
      <c r="J25" s="240"/>
      <c r="K25" s="246"/>
      <c r="L25" s="0"/>
    </row>
    <row r="26" s="244" customFormat="true" ht="14.1" hidden="false" customHeight="true" outlineLevel="0" collapsed="false">
      <c r="A26" s="233" t="n">
        <v>16</v>
      </c>
      <c r="B26" s="234"/>
      <c r="C26" s="235"/>
      <c r="D26" s="236"/>
      <c r="E26" s="237"/>
      <c r="F26" s="238"/>
      <c r="G26" s="245"/>
      <c r="H26" s="240"/>
      <c r="I26" s="241"/>
      <c r="J26" s="240"/>
      <c r="K26" s="246"/>
      <c r="L26" s="0"/>
    </row>
    <row r="27" s="244" customFormat="true" ht="14.1" hidden="false" customHeight="true" outlineLevel="0" collapsed="false">
      <c r="A27" s="233" t="n">
        <v>17</v>
      </c>
      <c r="B27" s="234"/>
      <c r="C27" s="235"/>
      <c r="D27" s="236"/>
      <c r="E27" s="237"/>
      <c r="F27" s="238"/>
      <c r="G27" s="245"/>
      <c r="H27" s="240"/>
      <c r="I27" s="241"/>
      <c r="J27" s="247"/>
      <c r="K27" s="246"/>
      <c r="L27" s="0"/>
    </row>
    <row r="28" s="244" customFormat="true" ht="14.1" hidden="false" customHeight="true" outlineLevel="0" collapsed="false">
      <c r="A28" s="233" t="n">
        <v>18</v>
      </c>
      <c r="B28" s="234"/>
      <c r="C28" s="235"/>
      <c r="D28" s="236"/>
      <c r="E28" s="237"/>
      <c r="F28" s="238"/>
      <c r="G28" s="245"/>
      <c r="H28" s="240"/>
      <c r="I28" s="241"/>
      <c r="J28" s="240"/>
      <c r="K28" s="246"/>
      <c r="L28" s="0"/>
    </row>
    <row r="29" s="244" customFormat="true" ht="14.1" hidden="false" customHeight="true" outlineLevel="0" collapsed="false">
      <c r="A29" s="233" t="n">
        <v>19</v>
      </c>
      <c r="B29" s="234"/>
      <c r="C29" s="235"/>
      <c r="D29" s="236"/>
      <c r="E29" s="237"/>
      <c r="F29" s="238"/>
      <c r="G29" s="245"/>
      <c r="H29" s="240"/>
      <c r="I29" s="241"/>
      <c r="J29" s="240"/>
      <c r="K29" s="246"/>
      <c r="L29" s="0"/>
    </row>
    <row r="30" s="244" customFormat="true" ht="14.1" hidden="false" customHeight="true" outlineLevel="0" collapsed="false">
      <c r="A30" s="233" t="n">
        <v>20</v>
      </c>
      <c r="B30" s="234"/>
      <c r="C30" s="235"/>
      <c r="D30" s="236"/>
      <c r="E30" s="237"/>
      <c r="F30" s="238"/>
      <c r="G30" s="245"/>
      <c r="H30" s="240"/>
      <c r="I30" s="241"/>
      <c r="J30" s="247"/>
      <c r="K30" s="246"/>
      <c r="L30" s="0"/>
    </row>
    <row r="31" s="244" customFormat="true" ht="14.1" hidden="false" customHeight="true" outlineLevel="0" collapsed="false">
      <c r="A31" s="233" t="n">
        <v>21</v>
      </c>
      <c r="B31" s="234"/>
      <c r="C31" s="235"/>
      <c r="D31" s="236"/>
      <c r="E31" s="237"/>
      <c r="F31" s="238"/>
      <c r="G31" s="245"/>
      <c r="H31" s="240"/>
      <c r="I31" s="241"/>
      <c r="J31" s="240"/>
      <c r="K31" s="246"/>
      <c r="L31" s="0"/>
    </row>
    <row r="32" s="244" customFormat="true" ht="14.1" hidden="false" customHeight="true" outlineLevel="0" collapsed="false">
      <c r="A32" s="233" t="n">
        <v>22</v>
      </c>
      <c r="B32" s="234"/>
      <c r="C32" s="235"/>
      <c r="D32" s="236"/>
      <c r="E32" s="237"/>
      <c r="F32" s="238"/>
      <c r="G32" s="245"/>
      <c r="H32" s="240"/>
      <c r="I32" s="241"/>
      <c r="J32" s="240"/>
      <c r="K32" s="246"/>
      <c r="L32" s="0"/>
    </row>
    <row r="33" s="244" customFormat="true" ht="14.1" hidden="false" customHeight="true" outlineLevel="0" collapsed="false">
      <c r="A33" s="233" t="n">
        <v>23</v>
      </c>
      <c r="B33" s="234"/>
      <c r="C33" s="235"/>
      <c r="D33" s="236"/>
      <c r="E33" s="237"/>
      <c r="F33" s="238"/>
      <c r="G33" s="245"/>
      <c r="H33" s="240"/>
      <c r="I33" s="241"/>
      <c r="J33" s="247"/>
      <c r="K33" s="246"/>
      <c r="L33" s="0"/>
    </row>
    <row r="34" s="244" customFormat="true" ht="14.1" hidden="false" customHeight="true" outlineLevel="0" collapsed="false">
      <c r="A34" s="233" t="n">
        <v>24</v>
      </c>
      <c r="B34" s="234"/>
      <c r="C34" s="235"/>
      <c r="D34" s="236"/>
      <c r="E34" s="237"/>
      <c r="F34" s="238"/>
      <c r="G34" s="245"/>
      <c r="H34" s="240"/>
      <c r="I34" s="241"/>
      <c r="J34" s="240"/>
      <c r="K34" s="246"/>
      <c r="L34" s="0"/>
    </row>
    <row r="35" s="244" customFormat="true" ht="14.1" hidden="false" customHeight="true" outlineLevel="0" collapsed="false">
      <c r="A35" s="233" t="n">
        <v>25</v>
      </c>
      <c r="B35" s="234"/>
      <c r="C35" s="235"/>
      <c r="D35" s="236"/>
      <c r="E35" s="237"/>
      <c r="F35" s="238"/>
      <c r="G35" s="245"/>
      <c r="H35" s="240"/>
      <c r="I35" s="241"/>
      <c r="J35" s="240"/>
      <c r="K35" s="243"/>
      <c r="L35" s="0"/>
    </row>
    <row r="36" s="244" customFormat="true" ht="14.1" hidden="false" customHeight="true" outlineLevel="0" collapsed="false">
      <c r="A36" s="233" t="n">
        <v>26</v>
      </c>
      <c r="B36" s="234"/>
      <c r="C36" s="235"/>
      <c r="D36" s="236"/>
      <c r="E36" s="237"/>
      <c r="F36" s="238"/>
      <c r="G36" s="245"/>
      <c r="H36" s="240"/>
      <c r="I36" s="241"/>
      <c r="J36" s="240"/>
      <c r="K36" s="243"/>
      <c r="L36" s="0"/>
    </row>
    <row r="37" s="244" customFormat="true" ht="14.1" hidden="false" customHeight="true" outlineLevel="0" collapsed="false">
      <c r="A37" s="233" t="n">
        <v>27</v>
      </c>
      <c r="B37" s="234"/>
      <c r="C37" s="235"/>
      <c r="D37" s="236"/>
      <c r="E37" s="237"/>
      <c r="F37" s="238"/>
      <c r="G37" s="245"/>
      <c r="H37" s="240"/>
      <c r="I37" s="241"/>
      <c r="J37" s="240"/>
      <c r="K37" s="243"/>
      <c r="L37" s="0"/>
    </row>
    <row r="38" s="244" customFormat="true" ht="14.1" hidden="false" customHeight="true" outlineLevel="0" collapsed="false">
      <c r="A38" s="233" t="n">
        <v>28</v>
      </c>
      <c r="B38" s="234"/>
      <c r="C38" s="235"/>
      <c r="D38" s="236"/>
      <c r="E38" s="237"/>
      <c r="F38" s="238"/>
      <c r="G38" s="245"/>
      <c r="H38" s="240"/>
      <c r="I38" s="241"/>
      <c r="J38" s="240"/>
      <c r="K38" s="243"/>
      <c r="L38" s="0"/>
    </row>
    <row r="39" s="244" customFormat="true" ht="14.1" hidden="false" customHeight="true" outlineLevel="0" collapsed="false">
      <c r="A39" s="233" t="n">
        <v>29</v>
      </c>
      <c r="B39" s="234"/>
      <c r="C39" s="235"/>
      <c r="D39" s="236"/>
      <c r="E39" s="237"/>
      <c r="F39" s="238"/>
      <c r="G39" s="245"/>
      <c r="H39" s="240"/>
      <c r="I39" s="241"/>
      <c r="J39" s="247"/>
      <c r="K39" s="243"/>
      <c r="L39" s="0"/>
    </row>
    <row r="40" s="244" customFormat="true" ht="14.1" hidden="false" customHeight="true" outlineLevel="0" collapsed="false">
      <c r="A40" s="233" t="n">
        <v>30</v>
      </c>
      <c r="B40" s="234"/>
      <c r="C40" s="235"/>
      <c r="D40" s="236"/>
      <c r="E40" s="237"/>
      <c r="F40" s="238"/>
      <c r="G40" s="245"/>
      <c r="H40" s="240"/>
      <c r="I40" s="241"/>
      <c r="J40" s="240"/>
      <c r="K40" s="243"/>
      <c r="L40" s="0"/>
    </row>
    <row r="41" s="244" customFormat="true" ht="14.1" hidden="false" customHeight="true" outlineLevel="0" collapsed="false">
      <c r="A41" s="233" t="n">
        <v>31</v>
      </c>
      <c r="B41" s="234"/>
      <c r="C41" s="235"/>
      <c r="D41" s="236"/>
      <c r="E41" s="237"/>
      <c r="F41" s="238"/>
      <c r="G41" s="245"/>
      <c r="H41" s="240"/>
      <c r="I41" s="241"/>
      <c r="J41" s="240"/>
      <c r="K41" s="243"/>
      <c r="L41" s="0"/>
    </row>
    <row r="42" s="244" customFormat="true" ht="14.1" hidden="false" customHeight="true" outlineLevel="0" collapsed="false">
      <c r="A42" s="233" t="n">
        <v>32</v>
      </c>
      <c r="B42" s="234"/>
      <c r="C42" s="235"/>
      <c r="D42" s="236"/>
      <c r="E42" s="237"/>
      <c r="F42" s="238"/>
      <c r="G42" s="245"/>
      <c r="H42" s="240"/>
      <c r="I42" s="241"/>
      <c r="J42" s="240"/>
      <c r="K42" s="243"/>
      <c r="L42" s="0"/>
    </row>
    <row r="43" s="244" customFormat="true" ht="14.1" hidden="false" customHeight="true" outlineLevel="0" collapsed="false">
      <c r="A43" s="233" t="n">
        <v>33</v>
      </c>
      <c r="B43" s="234"/>
      <c r="C43" s="235"/>
      <c r="D43" s="236"/>
      <c r="E43" s="248"/>
      <c r="F43" s="238"/>
      <c r="G43" s="245"/>
      <c r="H43" s="240"/>
      <c r="I43" s="241"/>
      <c r="J43" s="249"/>
      <c r="K43" s="243"/>
      <c r="L43" s="0"/>
    </row>
    <row r="44" s="244" customFormat="true" ht="14.1" hidden="false" customHeight="true" outlineLevel="0" collapsed="false">
      <c r="A44" s="233" t="n">
        <v>34</v>
      </c>
      <c r="B44" s="234"/>
      <c r="C44" s="235"/>
      <c r="D44" s="236"/>
      <c r="E44" s="237"/>
      <c r="F44" s="238"/>
      <c r="G44" s="245"/>
      <c r="H44" s="240"/>
      <c r="I44" s="241"/>
      <c r="J44" s="240"/>
      <c r="K44" s="243"/>
      <c r="L44" s="0"/>
    </row>
    <row r="45" s="244" customFormat="true" ht="14.1" hidden="false" customHeight="true" outlineLevel="0" collapsed="false">
      <c r="A45" s="233" t="n">
        <v>35</v>
      </c>
      <c r="B45" s="234"/>
      <c r="C45" s="235"/>
      <c r="D45" s="236"/>
      <c r="E45" s="237"/>
      <c r="F45" s="238"/>
      <c r="G45" s="245"/>
      <c r="H45" s="240"/>
      <c r="I45" s="241"/>
      <c r="J45" s="240"/>
      <c r="K45" s="243"/>
      <c r="L45" s="0"/>
    </row>
    <row r="46" s="244" customFormat="true" ht="14.1" hidden="false" customHeight="true" outlineLevel="0" collapsed="false">
      <c r="A46" s="233" t="n">
        <v>36</v>
      </c>
      <c r="B46" s="234"/>
      <c r="C46" s="235"/>
      <c r="D46" s="236"/>
      <c r="E46" s="237"/>
      <c r="F46" s="238"/>
      <c r="G46" s="245"/>
      <c r="H46" s="240"/>
      <c r="I46" s="241"/>
      <c r="J46" s="249"/>
      <c r="K46" s="243"/>
      <c r="L46" s="0"/>
    </row>
    <row r="47" s="244" customFormat="true" ht="14.1" hidden="false" customHeight="true" outlineLevel="0" collapsed="false">
      <c r="A47" s="233" t="n">
        <v>37</v>
      </c>
      <c r="B47" s="234"/>
      <c r="C47" s="235"/>
      <c r="D47" s="236"/>
      <c r="E47" s="237"/>
      <c r="F47" s="238"/>
      <c r="G47" s="245"/>
      <c r="H47" s="240"/>
      <c r="I47" s="241"/>
      <c r="J47" s="240"/>
      <c r="K47" s="243"/>
      <c r="L47" s="0"/>
    </row>
    <row r="48" s="244" customFormat="true" ht="14.1" hidden="false" customHeight="true" outlineLevel="0" collapsed="false">
      <c r="A48" s="233" t="n">
        <v>38</v>
      </c>
      <c r="B48" s="234"/>
      <c r="C48" s="235"/>
      <c r="D48" s="236"/>
      <c r="E48" s="237"/>
      <c r="F48" s="238"/>
      <c r="G48" s="245"/>
      <c r="H48" s="240"/>
      <c r="I48" s="241"/>
      <c r="J48" s="247"/>
      <c r="K48" s="243"/>
      <c r="L48" s="0"/>
    </row>
    <row r="49" s="244" customFormat="true" ht="14.1" hidden="false" customHeight="true" outlineLevel="0" collapsed="false">
      <c r="A49" s="233" t="n">
        <v>39</v>
      </c>
      <c r="B49" s="234"/>
      <c r="C49" s="235"/>
      <c r="D49" s="236"/>
      <c r="E49" s="237"/>
      <c r="F49" s="238"/>
      <c r="G49" s="245"/>
      <c r="H49" s="240"/>
      <c r="I49" s="241"/>
      <c r="J49" s="240"/>
      <c r="K49" s="243"/>
      <c r="L49" s="0"/>
    </row>
    <row r="50" s="244" customFormat="true" ht="14.1" hidden="false" customHeight="true" outlineLevel="0" collapsed="false">
      <c r="A50" s="233" t="n">
        <v>40</v>
      </c>
      <c r="B50" s="234"/>
      <c r="C50" s="235"/>
      <c r="D50" s="236"/>
      <c r="E50" s="237"/>
      <c r="F50" s="238"/>
      <c r="G50" s="245"/>
      <c r="H50" s="240"/>
      <c r="I50" s="241"/>
      <c r="J50" s="240"/>
      <c r="K50" s="243"/>
      <c r="L50" s="0"/>
    </row>
    <row r="51" s="244" customFormat="true" ht="14.1" hidden="false" customHeight="true" outlineLevel="0" collapsed="false">
      <c r="A51" s="233" t="n">
        <v>41</v>
      </c>
      <c r="B51" s="234"/>
      <c r="C51" s="235"/>
      <c r="D51" s="236"/>
      <c r="E51" s="237"/>
      <c r="F51" s="238"/>
      <c r="G51" s="245"/>
      <c r="H51" s="240"/>
      <c r="I51" s="241"/>
      <c r="J51" s="240"/>
      <c r="K51" s="250"/>
      <c r="L51" s="0"/>
    </row>
    <row r="52" s="244" customFormat="true" ht="14.1" hidden="false" customHeight="true" outlineLevel="0" collapsed="false">
      <c r="A52" s="233" t="n">
        <v>42</v>
      </c>
      <c r="B52" s="234"/>
      <c r="C52" s="235"/>
      <c r="D52" s="236"/>
      <c r="E52" s="237"/>
      <c r="F52" s="238"/>
      <c r="G52" s="245"/>
      <c r="H52" s="240"/>
      <c r="I52" s="241"/>
      <c r="J52" s="247"/>
      <c r="K52" s="250"/>
      <c r="L52" s="0"/>
    </row>
    <row r="53" s="244" customFormat="true" ht="14.1" hidden="false" customHeight="true" outlineLevel="0" collapsed="false">
      <c r="A53" s="233" t="n">
        <v>43</v>
      </c>
      <c r="B53" s="234"/>
      <c r="C53" s="235"/>
      <c r="D53" s="236"/>
      <c r="E53" s="237"/>
      <c r="F53" s="238"/>
      <c r="G53" s="245"/>
      <c r="H53" s="240"/>
      <c r="I53" s="241"/>
      <c r="J53" s="240"/>
      <c r="K53" s="250"/>
      <c r="L53" s="0"/>
    </row>
    <row r="54" s="244" customFormat="true" ht="14.1" hidden="false" customHeight="true" outlineLevel="0" collapsed="false">
      <c r="A54" s="233" t="n">
        <v>44</v>
      </c>
      <c r="B54" s="234"/>
      <c r="C54" s="235"/>
      <c r="D54" s="236"/>
      <c r="E54" s="237"/>
      <c r="F54" s="238"/>
      <c r="G54" s="245"/>
      <c r="H54" s="240"/>
      <c r="I54" s="241"/>
      <c r="J54" s="247"/>
      <c r="K54" s="250"/>
      <c r="L54" s="0"/>
    </row>
    <row r="55" s="244" customFormat="true" ht="14.1" hidden="false" customHeight="true" outlineLevel="0" collapsed="false">
      <c r="A55" s="233" t="n">
        <v>45</v>
      </c>
      <c r="B55" s="234"/>
      <c r="C55" s="235"/>
      <c r="D55" s="236"/>
      <c r="E55" s="237"/>
      <c r="F55" s="238"/>
      <c r="G55" s="245"/>
      <c r="H55" s="240"/>
      <c r="I55" s="241"/>
      <c r="J55" s="240"/>
      <c r="K55" s="250"/>
      <c r="L55" s="0"/>
    </row>
    <row r="56" s="244" customFormat="true" ht="14.1" hidden="false" customHeight="true" outlineLevel="0" collapsed="false">
      <c r="A56" s="233" t="n">
        <v>46</v>
      </c>
      <c r="B56" s="234"/>
      <c r="C56" s="235"/>
      <c r="D56" s="236"/>
      <c r="E56" s="237"/>
      <c r="F56" s="238"/>
      <c r="G56" s="245"/>
      <c r="H56" s="240"/>
      <c r="I56" s="241"/>
      <c r="J56" s="240"/>
      <c r="K56" s="250"/>
      <c r="L56" s="0"/>
    </row>
    <row r="57" s="244" customFormat="true" ht="14.1" hidden="false" customHeight="true" outlineLevel="0" collapsed="false">
      <c r="A57" s="233" t="n">
        <v>47</v>
      </c>
      <c r="B57" s="234"/>
      <c r="C57" s="235"/>
      <c r="D57" s="236"/>
      <c r="E57" s="237"/>
      <c r="F57" s="238"/>
      <c r="G57" s="245"/>
      <c r="H57" s="240"/>
      <c r="I57" s="241"/>
      <c r="J57" s="247"/>
      <c r="K57" s="250"/>
      <c r="L57" s="0"/>
    </row>
    <row r="58" s="244" customFormat="true" ht="14.1" hidden="false" customHeight="true" outlineLevel="0" collapsed="false">
      <c r="A58" s="233" t="n">
        <v>48</v>
      </c>
      <c r="B58" s="234"/>
      <c r="C58" s="235"/>
      <c r="D58" s="236"/>
      <c r="E58" s="237"/>
      <c r="F58" s="238"/>
      <c r="G58" s="245"/>
      <c r="H58" s="240"/>
      <c r="I58" s="241"/>
      <c r="J58" s="240"/>
      <c r="K58" s="250"/>
      <c r="L58" s="0"/>
    </row>
    <row r="59" s="244" customFormat="true" ht="14.1" hidden="false" customHeight="true" outlineLevel="0" collapsed="false">
      <c r="A59" s="233" t="n">
        <v>49</v>
      </c>
      <c r="B59" s="234"/>
      <c r="C59" s="235"/>
      <c r="D59" s="236"/>
      <c r="E59" s="237"/>
      <c r="F59" s="238"/>
      <c r="G59" s="245"/>
      <c r="H59" s="240"/>
      <c r="I59" s="241"/>
      <c r="J59" s="240"/>
      <c r="K59" s="250"/>
      <c r="L59" s="0"/>
    </row>
    <row r="60" s="244" customFormat="true" ht="14.1" hidden="false" customHeight="true" outlineLevel="0" collapsed="false">
      <c r="A60" s="233" t="n">
        <v>50</v>
      </c>
      <c r="B60" s="234"/>
      <c r="C60" s="235"/>
      <c r="D60" s="236"/>
      <c r="E60" s="237"/>
      <c r="F60" s="238"/>
      <c r="G60" s="245"/>
      <c r="H60" s="240"/>
      <c r="I60" s="241"/>
      <c r="J60" s="240"/>
      <c r="K60" s="250"/>
      <c r="L60" s="0"/>
    </row>
    <row r="61" s="244" customFormat="true" ht="14.1" hidden="false" customHeight="true" outlineLevel="0" collapsed="false">
      <c r="A61" s="233" t="n">
        <v>51</v>
      </c>
      <c r="B61" s="234"/>
      <c r="C61" s="235"/>
      <c r="D61" s="236"/>
      <c r="E61" s="237"/>
      <c r="F61" s="238"/>
      <c r="G61" s="245"/>
      <c r="H61" s="240"/>
      <c r="I61" s="241"/>
      <c r="J61" s="240"/>
      <c r="K61" s="250"/>
      <c r="L61" s="0"/>
    </row>
    <row r="62" s="244" customFormat="true" ht="14.1" hidden="false" customHeight="true" outlineLevel="0" collapsed="false">
      <c r="A62" s="233" t="n">
        <v>52</v>
      </c>
      <c r="B62" s="234"/>
      <c r="C62" s="235"/>
      <c r="D62" s="236"/>
      <c r="E62" s="237"/>
      <c r="F62" s="238"/>
      <c r="G62" s="245"/>
      <c r="H62" s="240"/>
      <c r="I62" s="241"/>
      <c r="J62" s="247"/>
      <c r="K62" s="250"/>
      <c r="L62" s="0"/>
    </row>
    <row r="63" s="244" customFormat="true" ht="14.1" hidden="false" customHeight="true" outlineLevel="0" collapsed="false">
      <c r="A63" s="233" t="n">
        <v>53</v>
      </c>
      <c r="B63" s="234"/>
      <c r="C63" s="235"/>
      <c r="D63" s="236"/>
      <c r="E63" s="237"/>
      <c r="F63" s="238"/>
      <c r="G63" s="245"/>
      <c r="H63" s="240"/>
      <c r="I63" s="241"/>
      <c r="J63" s="240"/>
      <c r="K63" s="250"/>
      <c r="L63" s="0"/>
    </row>
    <row r="64" s="244" customFormat="true" ht="14.1" hidden="false" customHeight="true" outlineLevel="0" collapsed="false">
      <c r="A64" s="233" t="n">
        <v>54</v>
      </c>
      <c r="B64" s="234"/>
      <c r="C64" s="235"/>
      <c r="D64" s="236"/>
      <c r="E64" s="237"/>
      <c r="F64" s="238"/>
      <c r="G64" s="245"/>
      <c r="H64" s="240"/>
      <c r="I64" s="241"/>
      <c r="J64" s="240"/>
      <c r="K64" s="250"/>
      <c r="L64" s="0"/>
    </row>
    <row r="65" s="244" customFormat="true" ht="14.1" hidden="false" customHeight="true" outlineLevel="0" collapsed="false">
      <c r="A65" s="233" t="n">
        <v>55</v>
      </c>
      <c r="B65" s="234"/>
      <c r="C65" s="235"/>
      <c r="D65" s="236"/>
      <c r="E65" s="237"/>
      <c r="F65" s="238"/>
      <c r="G65" s="245"/>
      <c r="H65" s="240"/>
      <c r="I65" s="241"/>
      <c r="J65" s="247"/>
      <c r="K65" s="250"/>
      <c r="L65" s="0"/>
    </row>
    <row r="66" s="244" customFormat="true" ht="14.1" hidden="false" customHeight="true" outlineLevel="0" collapsed="false">
      <c r="A66" s="233" t="n">
        <v>56</v>
      </c>
      <c r="B66" s="234"/>
      <c r="C66" s="235"/>
      <c r="D66" s="236"/>
      <c r="E66" s="237"/>
      <c r="F66" s="238"/>
      <c r="G66" s="245"/>
      <c r="H66" s="240"/>
      <c r="I66" s="241"/>
      <c r="J66" s="240"/>
      <c r="K66" s="250"/>
      <c r="L66" s="0"/>
    </row>
    <row r="67" s="244" customFormat="true" ht="14.1" hidden="false" customHeight="true" outlineLevel="0" collapsed="false">
      <c r="A67" s="233" t="n">
        <v>57</v>
      </c>
      <c r="B67" s="234"/>
      <c r="C67" s="235"/>
      <c r="D67" s="236"/>
      <c r="E67" s="237"/>
      <c r="F67" s="238"/>
      <c r="G67" s="245"/>
      <c r="H67" s="240"/>
      <c r="I67" s="241"/>
      <c r="J67" s="240"/>
      <c r="K67" s="250"/>
      <c r="L67" s="0"/>
    </row>
    <row r="68" s="244" customFormat="true" ht="14.1" hidden="false" customHeight="true" outlineLevel="0" collapsed="false">
      <c r="A68" s="233" t="n">
        <v>58</v>
      </c>
      <c r="B68" s="234"/>
      <c r="C68" s="235"/>
      <c r="D68" s="236"/>
      <c r="E68" s="237"/>
      <c r="F68" s="238"/>
      <c r="G68" s="245"/>
      <c r="H68" s="240"/>
      <c r="I68" s="241"/>
      <c r="J68" s="240"/>
      <c r="K68" s="250"/>
      <c r="L68" s="0"/>
    </row>
    <row r="69" s="244" customFormat="true" ht="14.1" hidden="false" customHeight="true" outlineLevel="0" collapsed="false">
      <c r="A69" s="233" t="n">
        <v>59</v>
      </c>
      <c r="B69" s="234"/>
      <c r="C69" s="235"/>
      <c r="D69" s="236"/>
      <c r="E69" s="237"/>
      <c r="F69" s="238"/>
      <c r="G69" s="245"/>
      <c r="H69" s="240"/>
      <c r="I69" s="241"/>
      <c r="J69" s="249"/>
      <c r="K69" s="250"/>
      <c r="L69" s="0"/>
    </row>
    <row r="70" s="244" customFormat="true" ht="14.1" hidden="false" customHeight="true" outlineLevel="0" collapsed="false">
      <c r="A70" s="233" t="n">
        <v>60</v>
      </c>
      <c r="B70" s="234"/>
      <c r="C70" s="235"/>
      <c r="D70" s="236"/>
      <c r="E70" s="237"/>
      <c r="F70" s="238"/>
      <c r="G70" s="245"/>
      <c r="H70" s="240"/>
      <c r="I70" s="241"/>
      <c r="J70" s="240"/>
      <c r="K70" s="250"/>
      <c r="L70" s="0"/>
    </row>
    <row r="71" s="244" customFormat="true" ht="14.1" hidden="false" customHeight="true" outlineLevel="0" collapsed="false">
      <c r="A71" s="233" t="n">
        <v>61</v>
      </c>
      <c r="B71" s="234"/>
      <c r="C71" s="235"/>
      <c r="D71" s="236"/>
      <c r="E71" s="237"/>
      <c r="F71" s="238"/>
      <c r="G71" s="245"/>
      <c r="H71" s="240"/>
      <c r="I71" s="241"/>
      <c r="J71" s="240"/>
      <c r="K71" s="250"/>
      <c r="L71" s="0"/>
    </row>
    <row r="72" s="244" customFormat="true" ht="14.1" hidden="false" customHeight="true" outlineLevel="0" collapsed="false">
      <c r="A72" s="233" t="n">
        <v>62</v>
      </c>
      <c r="B72" s="234"/>
      <c r="C72" s="235"/>
      <c r="D72" s="236"/>
      <c r="E72" s="237"/>
      <c r="F72" s="238"/>
      <c r="G72" s="245"/>
      <c r="H72" s="240"/>
      <c r="I72" s="241"/>
      <c r="J72" s="249"/>
      <c r="K72" s="250"/>
      <c r="L72" s="0"/>
    </row>
    <row r="73" s="244" customFormat="true" ht="14.1" hidden="false" customHeight="true" outlineLevel="0" collapsed="false">
      <c r="A73" s="233" t="n">
        <v>63</v>
      </c>
      <c r="B73" s="234"/>
      <c r="C73" s="235"/>
      <c r="D73" s="236"/>
      <c r="E73" s="237"/>
      <c r="F73" s="238"/>
      <c r="G73" s="245"/>
      <c r="H73" s="240"/>
      <c r="I73" s="241"/>
      <c r="J73" s="247"/>
      <c r="K73" s="250"/>
      <c r="L73" s="0"/>
    </row>
    <row r="74" s="244" customFormat="true" ht="14.1" hidden="false" customHeight="true" outlineLevel="0" collapsed="false">
      <c r="A74" s="233" t="n">
        <v>64</v>
      </c>
      <c r="B74" s="234"/>
      <c r="C74" s="235"/>
      <c r="D74" s="236"/>
      <c r="E74" s="237"/>
      <c r="F74" s="238"/>
      <c r="G74" s="245"/>
      <c r="H74" s="240"/>
      <c r="I74" s="241"/>
      <c r="J74" s="240"/>
      <c r="K74" s="250"/>
      <c r="L74" s="0"/>
    </row>
    <row r="75" s="244" customFormat="true" ht="14.1" hidden="false" customHeight="true" outlineLevel="0" collapsed="false">
      <c r="A75" s="233" t="n">
        <v>65</v>
      </c>
      <c r="B75" s="234"/>
      <c r="C75" s="235"/>
      <c r="D75" s="236"/>
      <c r="E75" s="237"/>
      <c r="F75" s="238"/>
      <c r="G75" s="245"/>
      <c r="H75" s="240"/>
      <c r="I75" s="241"/>
      <c r="J75" s="240"/>
      <c r="K75" s="250"/>
      <c r="L75" s="0"/>
    </row>
    <row r="76" s="244" customFormat="true" ht="14.1" hidden="false" customHeight="true" outlineLevel="0" collapsed="false">
      <c r="A76" s="233" t="n">
        <v>66</v>
      </c>
      <c r="B76" s="234"/>
      <c r="C76" s="235"/>
      <c r="D76" s="236"/>
      <c r="E76" s="237"/>
      <c r="F76" s="238"/>
      <c r="G76" s="245"/>
      <c r="H76" s="240"/>
      <c r="I76" s="241"/>
      <c r="J76" s="247"/>
      <c r="K76" s="250"/>
      <c r="L76" s="0"/>
    </row>
    <row r="77" s="244" customFormat="true" ht="14.1" hidden="false" customHeight="true" outlineLevel="0" collapsed="false">
      <c r="A77" s="233" t="n">
        <v>67</v>
      </c>
      <c r="B77" s="234"/>
      <c r="C77" s="235"/>
      <c r="D77" s="236"/>
      <c r="E77" s="237"/>
      <c r="F77" s="238"/>
      <c r="G77" s="245"/>
      <c r="H77" s="240"/>
      <c r="I77" s="241"/>
      <c r="J77" s="240"/>
      <c r="K77" s="250"/>
      <c r="L77" s="0"/>
    </row>
    <row r="78" s="244" customFormat="true" ht="14.1" hidden="false" customHeight="true" outlineLevel="0" collapsed="false">
      <c r="A78" s="233" t="n">
        <v>68</v>
      </c>
      <c r="B78" s="234"/>
      <c r="C78" s="235"/>
      <c r="D78" s="236"/>
      <c r="E78" s="237"/>
      <c r="F78" s="238"/>
      <c r="G78" s="245"/>
      <c r="H78" s="240"/>
      <c r="I78" s="241"/>
      <c r="J78" s="240"/>
      <c r="K78" s="250"/>
      <c r="L78" s="0"/>
    </row>
    <row r="79" s="244" customFormat="true" ht="14.1" hidden="false" customHeight="true" outlineLevel="0" collapsed="false">
      <c r="A79" s="233" t="n">
        <v>69</v>
      </c>
      <c r="B79" s="234"/>
      <c r="C79" s="235"/>
      <c r="D79" s="236"/>
      <c r="E79" s="251"/>
      <c r="F79" s="238"/>
      <c r="G79" s="245"/>
      <c r="H79" s="240"/>
      <c r="I79" s="241"/>
      <c r="J79" s="240"/>
      <c r="K79" s="250"/>
      <c r="L79" s="0"/>
    </row>
    <row r="80" s="244" customFormat="true" ht="14.1" hidden="false" customHeight="true" outlineLevel="0" collapsed="false">
      <c r="A80" s="233" t="n">
        <v>70</v>
      </c>
      <c r="B80" s="234"/>
      <c r="C80" s="235"/>
      <c r="D80" s="236"/>
      <c r="E80" s="237"/>
      <c r="F80" s="238"/>
      <c r="G80" s="245"/>
      <c r="H80" s="240"/>
      <c r="I80" s="241"/>
      <c r="J80" s="240"/>
      <c r="K80" s="250"/>
      <c r="L80" s="0"/>
    </row>
    <row r="81" s="244" customFormat="true" ht="14.1" hidden="false" customHeight="true" outlineLevel="0" collapsed="false">
      <c r="A81" s="233" t="n">
        <v>71</v>
      </c>
      <c r="B81" s="234"/>
      <c r="C81" s="235"/>
      <c r="D81" s="236"/>
      <c r="E81" s="237"/>
      <c r="F81" s="238"/>
      <c r="G81" s="245"/>
      <c r="H81" s="240"/>
      <c r="I81" s="241"/>
      <c r="J81" s="247"/>
      <c r="K81" s="250"/>
      <c r="L81" s="0"/>
    </row>
    <row r="82" s="244" customFormat="true" ht="14.1" hidden="false" customHeight="true" outlineLevel="0" collapsed="false">
      <c r="A82" s="233" t="n">
        <v>72</v>
      </c>
      <c r="B82" s="234"/>
      <c r="C82" s="235"/>
      <c r="D82" s="236"/>
      <c r="E82" s="237"/>
      <c r="F82" s="238"/>
      <c r="G82" s="245"/>
      <c r="H82" s="240"/>
      <c r="I82" s="241"/>
      <c r="J82" s="249"/>
      <c r="K82" s="250"/>
      <c r="L82" s="0"/>
    </row>
    <row r="83" s="244" customFormat="true" ht="14.1" hidden="false" customHeight="true" outlineLevel="0" collapsed="false">
      <c r="A83" s="233" t="n">
        <v>73</v>
      </c>
      <c r="B83" s="234"/>
      <c r="C83" s="235"/>
      <c r="D83" s="236"/>
      <c r="E83" s="237"/>
      <c r="F83" s="238"/>
      <c r="G83" s="245"/>
      <c r="H83" s="240"/>
      <c r="I83" s="241"/>
      <c r="J83" s="247"/>
      <c r="K83" s="250"/>
      <c r="L83" s="0"/>
    </row>
    <row r="84" s="244" customFormat="true" ht="14.1" hidden="false" customHeight="true" outlineLevel="0" collapsed="false">
      <c r="A84" s="233" t="n">
        <v>74</v>
      </c>
      <c r="B84" s="234"/>
      <c r="C84" s="235"/>
      <c r="D84" s="236"/>
      <c r="E84" s="237"/>
      <c r="F84" s="238"/>
      <c r="G84" s="245"/>
      <c r="H84" s="240"/>
      <c r="I84" s="241"/>
      <c r="J84" s="247"/>
      <c r="K84" s="250"/>
      <c r="L84" s="0"/>
    </row>
    <row r="85" s="244" customFormat="true" ht="14.1" hidden="false" customHeight="true" outlineLevel="0" collapsed="false">
      <c r="A85" s="233" t="n">
        <v>75</v>
      </c>
      <c r="B85" s="234"/>
      <c r="C85" s="235"/>
      <c r="D85" s="236"/>
      <c r="E85" s="237"/>
      <c r="F85" s="238"/>
      <c r="G85" s="245"/>
      <c r="H85" s="240"/>
      <c r="I85" s="241"/>
      <c r="J85" s="249"/>
      <c r="K85" s="250"/>
      <c r="L85" s="0"/>
    </row>
    <row r="86" s="244" customFormat="true" ht="14.1" hidden="false" customHeight="true" outlineLevel="0" collapsed="false">
      <c r="A86" s="233" t="n">
        <v>76</v>
      </c>
      <c r="B86" s="234"/>
      <c r="C86" s="235"/>
      <c r="D86" s="236"/>
      <c r="E86" s="237"/>
      <c r="F86" s="238"/>
      <c r="G86" s="245"/>
      <c r="H86" s="240"/>
      <c r="I86" s="241"/>
      <c r="J86" s="240"/>
      <c r="K86" s="250"/>
      <c r="L86" s="0"/>
    </row>
    <row r="87" s="244" customFormat="true" ht="14.1" hidden="false" customHeight="true" outlineLevel="0" collapsed="false">
      <c r="A87" s="233" t="n">
        <v>77</v>
      </c>
      <c r="B87" s="234"/>
      <c r="C87" s="235"/>
      <c r="D87" s="236"/>
      <c r="E87" s="237"/>
      <c r="F87" s="238"/>
      <c r="G87" s="245"/>
      <c r="H87" s="240"/>
      <c r="I87" s="241"/>
      <c r="J87" s="240"/>
      <c r="K87" s="250"/>
      <c r="L87" s="0"/>
    </row>
    <row r="88" s="244" customFormat="true" ht="14.1" hidden="false" customHeight="true" outlineLevel="0" collapsed="false">
      <c r="A88" s="233" t="n">
        <v>78</v>
      </c>
      <c r="B88" s="234"/>
      <c r="C88" s="235"/>
      <c r="D88" s="236"/>
      <c r="E88" s="237"/>
      <c r="F88" s="238"/>
      <c r="G88" s="245"/>
      <c r="H88" s="240"/>
      <c r="I88" s="241"/>
      <c r="J88" s="240"/>
      <c r="K88" s="250"/>
      <c r="L88" s="0"/>
    </row>
    <row r="89" s="244" customFormat="true" ht="14.1" hidden="false" customHeight="true" outlineLevel="0" collapsed="false">
      <c r="A89" s="233" t="n">
        <v>79</v>
      </c>
      <c r="B89" s="234"/>
      <c r="C89" s="235"/>
      <c r="D89" s="236"/>
      <c r="E89" s="237"/>
      <c r="F89" s="238"/>
      <c r="G89" s="245"/>
      <c r="H89" s="240"/>
      <c r="I89" s="241"/>
      <c r="J89" s="240"/>
      <c r="K89" s="250"/>
      <c r="L89" s="0"/>
    </row>
    <row r="90" s="244" customFormat="true" ht="14.1" hidden="false" customHeight="true" outlineLevel="0" collapsed="false">
      <c r="A90" s="233" t="n">
        <v>80</v>
      </c>
      <c r="B90" s="234"/>
      <c r="C90" s="235"/>
      <c r="D90" s="236"/>
      <c r="E90" s="237"/>
      <c r="F90" s="238"/>
      <c r="G90" s="245"/>
      <c r="H90" s="240"/>
      <c r="I90" s="241"/>
      <c r="J90" s="240"/>
      <c r="K90" s="250"/>
      <c r="L90" s="0"/>
    </row>
    <row r="91" s="244" customFormat="true" ht="14.1" hidden="false" customHeight="true" outlineLevel="0" collapsed="false">
      <c r="A91" s="233" t="n">
        <v>81</v>
      </c>
      <c r="B91" s="234"/>
      <c r="C91" s="235"/>
      <c r="D91" s="236"/>
      <c r="E91" s="237"/>
      <c r="F91" s="238"/>
      <c r="G91" s="245"/>
      <c r="H91" s="240"/>
      <c r="I91" s="241"/>
      <c r="J91" s="240"/>
      <c r="K91" s="250"/>
      <c r="L91" s="0"/>
    </row>
    <row r="92" s="244" customFormat="true" ht="14.1" hidden="false" customHeight="true" outlineLevel="0" collapsed="false">
      <c r="A92" s="233" t="n">
        <v>82</v>
      </c>
      <c r="B92" s="234"/>
      <c r="C92" s="235"/>
      <c r="D92" s="236"/>
      <c r="E92" s="237"/>
      <c r="F92" s="238"/>
      <c r="G92" s="245"/>
      <c r="H92" s="240"/>
      <c r="I92" s="241"/>
      <c r="J92" s="240"/>
      <c r="K92" s="250"/>
      <c r="L92" s="0"/>
    </row>
    <row r="93" s="244" customFormat="true" ht="14.1" hidden="false" customHeight="true" outlineLevel="0" collapsed="false">
      <c r="A93" s="233" t="n">
        <v>83</v>
      </c>
      <c r="B93" s="234"/>
      <c r="C93" s="235"/>
      <c r="D93" s="236"/>
      <c r="E93" s="237"/>
      <c r="F93" s="238"/>
      <c r="G93" s="245"/>
      <c r="H93" s="240"/>
      <c r="I93" s="241"/>
      <c r="J93" s="240"/>
      <c r="K93" s="250"/>
      <c r="L93" s="0"/>
    </row>
    <row r="94" s="244" customFormat="true" ht="14.1" hidden="false" customHeight="true" outlineLevel="0" collapsed="false">
      <c r="A94" s="233" t="n">
        <v>84</v>
      </c>
      <c r="B94" s="234"/>
      <c r="C94" s="235"/>
      <c r="D94" s="236"/>
      <c r="E94" s="237"/>
      <c r="F94" s="238"/>
      <c r="G94" s="245"/>
      <c r="H94" s="240"/>
      <c r="I94" s="241"/>
      <c r="J94" s="240"/>
      <c r="K94" s="250"/>
      <c r="L94" s="0"/>
    </row>
    <row r="95" s="244" customFormat="true" ht="14.1" hidden="false" customHeight="true" outlineLevel="0" collapsed="false">
      <c r="A95" s="233" t="n">
        <v>85</v>
      </c>
      <c r="B95" s="252"/>
      <c r="C95" s="253"/>
      <c r="D95" s="254"/>
      <c r="E95" s="255"/>
      <c r="F95" s="256"/>
      <c r="G95" s="245"/>
      <c r="H95" s="240"/>
      <c r="I95" s="241"/>
      <c r="J95" s="240"/>
      <c r="K95" s="250"/>
      <c r="L95" s="0"/>
    </row>
    <row r="96" s="244" customFormat="true" ht="14.1" hidden="false" customHeight="true" outlineLevel="0" collapsed="false">
      <c r="A96" s="233" t="n">
        <v>86</v>
      </c>
      <c r="B96" s="252"/>
      <c r="C96" s="253"/>
      <c r="D96" s="254"/>
      <c r="E96" s="255"/>
      <c r="F96" s="256"/>
      <c r="G96" s="245"/>
      <c r="H96" s="240"/>
      <c r="I96" s="241"/>
      <c r="J96" s="240"/>
      <c r="K96" s="250"/>
      <c r="L96" s="0"/>
    </row>
    <row r="97" s="244" customFormat="true" ht="14.1" hidden="false" customHeight="true" outlineLevel="0" collapsed="false">
      <c r="A97" s="233" t="n">
        <v>87</v>
      </c>
      <c r="B97" s="252"/>
      <c r="C97" s="253"/>
      <c r="D97" s="254"/>
      <c r="E97" s="255"/>
      <c r="F97" s="256"/>
      <c r="G97" s="245"/>
      <c r="H97" s="240"/>
      <c r="I97" s="241"/>
      <c r="J97" s="240"/>
      <c r="K97" s="250"/>
      <c r="L97" s="0"/>
    </row>
    <row r="98" s="244" customFormat="true" ht="14.1" hidden="false" customHeight="true" outlineLevel="0" collapsed="false">
      <c r="A98" s="233" t="n">
        <v>88</v>
      </c>
      <c r="B98" s="252"/>
      <c r="C98" s="253"/>
      <c r="D98" s="254"/>
      <c r="E98" s="255"/>
      <c r="F98" s="256"/>
      <c r="G98" s="245"/>
      <c r="H98" s="240"/>
      <c r="I98" s="241"/>
      <c r="J98" s="240"/>
      <c r="K98" s="250"/>
      <c r="L98" s="0"/>
    </row>
    <row r="99" s="244" customFormat="true" ht="14.1" hidden="false" customHeight="true" outlineLevel="0" collapsed="false">
      <c r="A99" s="233" t="n">
        <v>89</v>
      </c>
      <c r="B99" s="252"/>
      <c r="C99" s="253"/>
      <c r="D99" s="254"/>
      <c r="E99" s="255"/>
      <c r="F99" s="256"/>
      <c r="G99" s="245"/>
      <c r="H99" s="240"/>
      <c r="I99" s="241"/>
      <c r="J99" s="240"/>
      <c r="K99" s="250"/>
      <c r="L99" s="0"/>
    </row>
    <row r="100" s="244" customFormat="true" ht="14.1" hidden="false" customHeight="true" outlineLevel="0" collapsed="false">
      <c r="A100" s="233" t="n">
        <v>90</v>
      </c>
      <c r="B100" s="252"/>
      <c r="C100" s="253"/>
      <c r="D100" s="254"/>
      <c r="E100" s="255"/>
      <c r="F100" s="256"/>
      <c r="G100" s="245"/>
      <c r="H100" s="240"/>
      <c r="I100" s="241"/>
      <c r="J100" s="240"/>
      <c r="K100" s="250"/>
      <c r="L100" s="0"/>
    </row>
    <row r="101" s="244" customFormat="true" ht="14.1" hidden="false" customHeight="true" outlineLevel="0" collapsed="false">
      <c r="A101" s="233" t="n">
        <v>91</v>
      </c>
      <c r="B101" s="252"/>
      <c r="C101" s="253"/>
      <c r="D101" s="254"/>
      <c r="E101" s="255"/>
      <c r="F101" s="256"/>
      <c r="G101" s="245"/>
      <c r="H101" s="240"/>
      <c r="I101" s="241"/>
      <c r="J101" s="240"/>
      <c r="K101" s="250"/>
      <c r="L101" s="0"/>
    </row>
    <row r="102" s="244" customFormat="true" ht="14.1" hidden="false" customHeight="true" outlineLevel="0" collapsed="false">
      <c r="A102" s="233" t="n">
        <v>92</v>
      </c>
      <c r="B102" s="252"/>
      <c r="C102" s="253"/>
      <c r="D102" s="254"/>
      <c r="E102" s="255"/>
      <c r="F102" s="256"/>
      <c r="G102" s="245"/>
      <c r="H102" s="240"/>
      <c r="I102" s="241"/>
      <c r="J102" s="240"/>
      <c r="K102" s="250"/>
      <c r="L102" s="0"/>
    </row>
    <row r="103" s="244" customFormat="true" ht="14.1" hidden="false" customHeight="true" outlineLevel="0" collapsed="false">
      <c r="A103" s="233" t="n">
        <v>93</v>
      </c>
      <c r="B103" s="252"/>
      <c r="C103" s="253"/>
      <c r="D103" s="254"/>
      <c r="E103" s="255"/>
      <c r="F103" s="256"/>
      <c r="G103" s="245"/>
      <c r="H103" s="240"/>
      <c r="I103" s="241"/>
      <c r="J103" s="240"/>
      <c r="K103" s="250"/>
      <c r="L103" s="0"/>
    </row>
    <row r="104" s="244" customFormat="true" ht="14.1" hidden="false" customHeight="true" outlineLevel="0" collapsed="false">
      <c r="A104" s="233" t="n">
        <v>94</v>
      </c>
      <c r="B104" s="252"/>
      <c r="C104" s="253"/>
      <c r="D104" s="254"/>
      <c r="E104" s="255"/>
      <c r="F104" s="256"/>
      <c r="G104" s="245"/>
      <c r="H104" s="240"/>
      <c r="I104" s="241"/>
      <c r="J104" s="240"/>
      <c r="K104" s="250"/>
      <c r="L104" s="0"/>
    </row>
    <row r="105" s="244" customFormat="true" ht="14.1" hidden="false" customHeight="true" outlineLevel="0" collapsed="false">
      <c r="A105" s="233" t="n">
        <v>95</v>
      </c>
      <c r="B105" s="252"/>
      <c r="C105" s="253"/>
      <c r="D105" s="254"/>
      <c r="E105" s="255"/>
      <c r="F105" s="256"/>
      <c r="G105" s="245"/>
      <c r="H105" s="240"/>
      <c r="I105" s="241"/>
      <c r="J105" s="240"/>
      <c r="K105" s="250"/>
      <c r="L105" s="0"/>
    </row>
    <row r="106" s="244" customFormat="true" ht="14.1" hidden="false" customHeight="true" outlineLevel="0" collapsed="false">
      <c r="A106" s="233" t="n">
        <v>96</v>
      </c>
      <c r="B106" s="252"/>
      <c r="C106" s="253"/>
      <c r="D106" s="254"/>
      <c r="E106" s="255"/>
      <c r="F106" s="256"/>
      <c r="G106" s="245"/>
      <c r="H106" s="240"/>
      <c r="I106" s="241"/>
      <c r="J106" s="240"/>
      <c r="K106" s="250"/>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L109" s="0"/>
    </row>
    <row r="110" customFormat="false" ht="15.75" hidden="false" customHeight="false" outlineLevel="0" collapsed="false">
      <c r="B110" s="257"/>
      <c r="C110" s="258"/>
      <c r="D110" s="258"/>
      <c r="F110" s="259"/>
      <c r="L110" s="0"/>
    </row>
    <row r="111" customFormat="false" ht="15.75" hidden="false" customHeight="false" outlineLevel="0" collapsed="false">
      <c r="B111" s="257"/>
      <c r="C111" s="258"/>
      <c r="D111" s="258"/>
      <c r="F111" s="259"/>
      <c r="L111" s="0"/>
    </row>
    <row r="112" customFormat="false" ht="15.75" hidden="false" customHeight="false" outlineLevel="0" collapsed="false">
      <c r="B112" s="257"/>
      <c r="C112" s="258"/>
      <c r="D112" s="258"/>
      <c r="F112" s="259"/>
      <c r="L112" s="0"/>
    </row>
    <row r="113" customFormat="false" ht="15.75" hidden="false" customHeight="false" outlineLevel="0" collapsed="false">
      <c r="B113" s="257"/>
      <c r="C113" s="258"/>
      <c r="D113" s="258"/>
      <c r="F113" s="259"/>
      <c r="L113" s="0"/>
    </row>
    <row r="114" customFormat="false" ht="15.75" hidden="false" customHeight="false" outlineLevel="0" collapsed="false">
      <c r="B114" s="257"/>
      <c r="C114" s="258"/>
      <c r="D114" s="258"/>
      <c r="F114" s="259"/>
      <c r="L114" s="0"/>
    </row>
    <row r="115" customFormat="false" ht="15.75" hidden="false" customHeight="false" outlineLevel="0" collapsed="false">
      <c r="B115" s="257"/>
      <c r="C115" s="258"/>
      <c r="D115" s="258"/>
      <c r="F115" s="259"/>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c r="L119" s="0"/>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1" t="n">
        <f aca="false">Prep_TORNEO!C5</f>
        <v>0</v>
      </c>
      <c r="D5" s="261"/>
      <c r="E5" s="261"/>
      <c r="F5" s="261"/>
      <c r="G5" s="64"/>
      <c r="H5" s="74" t="s">
        <v>116</v>
      </c>
      <c r="I5" s="74"/>
      <c r="J5" s="74"/>
      <c r="K5" s="262" t="n">
        <f aca="false">Prep_TORNEO!J5</f>
        <v>0</v>
      </c>
      <c r="L5" s="262"/>
    </row>
    <row r="6" customFormat="false" ht="12" hidden="false" customHeight="true" outlineLevel="0" collapsed="false">
      <c r="A6" s="64"/>
      <c r="B6" s="72" t="s">
        <v>117</v>
      </c>
      <c r="C6" s="261" t="n">
        <f aca="false">Prep_TORNEO!C6</f>
        <v>0</v>
      </c>
      <c r="D6" s="261"/>
      <c r="E6" s="261"/>
      <c r="F6" s="261"/>
      <c r="G6" s="64"/>
      <c r="H6" s="74" t="s">
        <v>118</v>
      </c>
      <c r="I6" s="74"/>
      <c r="J6" s="74"/>
      <c r="K6" s="262" t="n">
        <f aca="false">Prep_TORNEO!J6</f>
        <v>0</v>
      </c>
      <c r="L6" s="262"/>
      <c r="M6" s="182"/>
      <c r="N6" s="182"/>
      <c r="O6" s="182"/>
      <c r="P6" s="182"/>
    </row>
    <row r="7" s="71" customFormat="true" ht="12" hidden="false" customHeight="true" outlineLevel="0" collapsed="false">
      <c r="A7" s="64"/>
      <c r="B7" s="77" t="s">
        <v>119</v>
      </c>
      <c r="C7" s="74" t="s">
        <v>120</v>
      </c>
      <c r="D7" s="263" t="n">
        <f aca="false">Prep_TORNEO!D7</f>
        <v>0</v>
      </c>
      <c r="E7" s="74" t="s">
        <v>121</v>
      </c>
      <c r="F7" s="263" t="n">
        <f aca="false">Prep_TORNEO!F7</f>
        <v>0</v>
      </c>
      <c r="G7" s="64"/>
      <c r="H7" s="79" t="s">
        <v>122</v>
      </c>
      <c r="I7" s="79"/>
      <c r="J7" s="79"/>
      <c r="K7" s="264" t="n">
        <f aca="false">Prep_TORNEO!J7</f>
        <v>0</v>
      </c>
      <c r="L7" s="264"/>
      <c r="M7" s="182"/>
      <c r="N7" s="182"/>
      <c r="O7" s="182"/>
      <c r="P7" s="182"/>
    </row>
    <row r="8" s="71" customFormat="true" ht="3.75" hidden="false" customHeight="true" outlineLevel="0" collapsed="false">
      <c r="A8" s="64"/>
      <c r="B8" s="64"/>
      <c r="C8" s="64"/>
      <c r="D8" s="64"/>
      <c r="E8" s="64"/>
      <c r="F8" s="64"/>
      <c r="G8" s="64"/>
      <c r="H8" s="64"/>
      <c r="I8" s="64"/>
      <c r="J8" s="64"/>
      <c r="K8" s="64"/>
      <c r="L8" s="64"/>
      <c r="M8" s="182"/>
      <c r="N8" s="182"/>
      <c r="O8" s="182"/>
      <c r="P8" s="182"/>
    </row>
    <row r="9" customFormat="false" ht="36" hidden="false" customHeight="true" outlineLevel="0" collapsed="false">
      <c r="A9" s="265" t="s">
        <v>236</v>
      </c>
      <c r="B9" s="265"/>
      <c r="C9" s="265"/>
      <c r="D9" s="265"/>
      <c r="E9" s="265"/>
      <c r="F9" s="265"/>
      <c r="G9" s="265"/>
      <c r="H9" s="265"/>
      <c r="I9" s="265"/>
      <c r="J9" s="265"/>
      <c r="K9" s="265"/>
      <c r="L9" s="265"/>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6" t="s">
        <v>195</v>
      </c>
      <c r="J13" s="64"/>
      <c r="K13" s="64"/>
      <c r="L13" s="64"/>
    </row>
    <row r="14" s="123" customFormat="true" ht="13.5" hidden="false" customHeight="false" outlineLevel="0" collapsed="false">
      <c r="A14" s="79" t="s">
        <v>237</v>
      </c>
      <c r="B14" s="79"/>
      <c r="C14" s="79"/>
      <c r="D14" s="79"/>
      <c r="E14" s="64"/>
      <c r="F14" s="122" t="s">
        <v>178</v>
      </c>
      <c r="G14" s="122" t="s">
        <v>179</v>
      </c>
      <c r="H14" s="267" t="s">
        <v>180</v>
      </c>
      <c r="I14" s="268" t="s">
        <v>238</v>
      </c>
      <c r="J14" s="269" t="s">
        <v>181</v>
      </c>
      <c r="K14" s="269"/>
      <c r="L14" s="79" t="s">
        <v>182</v>
      </c>
    </row>
    <row r="15" s="123" customFormat="true" ht="13.5" hidden="false" customHeight="false" outlineLevel="0" collapsed="false">
      <c r="A15" s="270" t="n">
        <v>1</v>
      </c>
      <c r="B15" s="271" t="n">
        <f aca="false">Prep_TORNEO!B42</f>
        <v>0</v>
      </c>
      <c r="C15" s="271"/>
      <c r="D15" s="271"/>
      <c r="E15" s="64"/>
      <c r="F15" s="272" t="n">
        <f aca="false">Prep_TORNEO!F42</f>
        <v>0</v>
      </c>
      <c r="G15" s="272" t="n">
        <f aca="false">Prep_TORNEO!G42</f>
        <v>0</v>
      </c>
      <c r="H15" s="273" t="n">
        <f aca="false">Prep_TORNEO!H42</f>
        <v>0</v>
      </c>
      <c r="I15" s="274"/>
      <c r="J15" s="275"/>
      <c r="K15" s="275"/>
      <c r="L15" s="127"/>
    </row>
    <row r="16" s="123" customFormat="true" ht="13.5" hidden="false" customHeight="false" outlineLevel="0" collapsed="false">
      <c r="A16" s="124" t="n">
        <v>2</v>
      </c>
      <c r="B16" s="271" t="n">
        <f aca="false">Prep_TORNEO!B43</f>
        <v>0</v>
      </c>
      <c r="C16" s="271"/>
      <c r="D16" s="271"/>
      <c r="E16" s="64"/>
      <c r="F16" s="272" t="n">
        <f aca="false">Prep_TORNEO!F43</f>
        <v>0</v>
      </c>
      <c r="G16" s="272" t="n">
        <f aca="false">Prep_TORNEO!G43</f>
        <v>0</v>
      </c>
      <c r="H16" s="272" t="n">
        <f aca="false">Prep_TORNEO!H43</f>
        <v>0</v>
      </c>
      <c r="I16" s="274"/>
      <c r="J16" s="78"/>
      <c r="K16" s="78"/>
      <c r="L16" s="127"/>
    </row>
    <row r="17" s="123" customFormat="true" ht="13.5" hidden="false" customHeight="false" outlineLevel="0" collapsed="false">
      <c r="A17" s="124" t="n">
        <v>3</v>
      </c>
      <c r="B17" s="271" t="n">
        <f aca="false">Prep_TORNEO!B44</f>
        <v>0</v>
      </c>
      <c r="C17" s="271"/>
      <c r="D17" s="271"/>
      <c r="E17" s="64"/>
      <c r="F17" s="272" t="n">
        <f aca="false">Prep_TORNEO!F44</f>
        <v>0</v>
      </c>
      <c r="G17" s="272" t="n">
        <f aca="false">Prep_TORNEO!G44</f>
        <v>0</v>
      </c>
      <c r="H17" s="272" t="n">
        <f aca="false">Prep_TORNEO!H44</f>
        <v>0</v>
      </c>
      <c r="I17" s="274"/>
      <c r="J17" s="78"/>
      <c r="K17" s="78"/>
      <c r="L17" s="127"/>
    </row>
    <row r="18" s="123" customFormat="true" ht="13.5" hidden="false" customHeight="false" outlineLevel="0" collapsed="false">
      <c r="A18" s="124" t="n">
        <v>4</v>
      </c>
      <c r="B18" s="271" t="n">
        <f aca="false">Prep_TORNEO!B45</f>
        <v>0</v>
      </c>
      <c r="C18" s="271"/>
      <c r="D18" s="271"/>
      <c r="E18" s="64"/>
      <c r="F18" s="272" t="n">
        <f aca="false">Prep_TORNEO!F45</f>
        <v>0</v>
      </c>
      <c r="G18" s="272" t="n">
        <f aca="false">Prep_TORNEO!G45</f>
        <v>0</v>
      </c>
      <c r="H18" s="272" t="n">
        <f aca="false">Prep_TORNEO!H45</f>
        <v>0</v>
      </c>
      <c r="I18" s="274"/>
      <c r="J18" s="78"/>
      <c r="K18" s="78"/>
      <c r="L18" s="127"/>
    </row>
    <row r="19" s="123" customFormat="true" ht="13.5" hidden="false" customHeight="false" outlineLevel="0" collapsed="false">
      <c r="A19" s="124" t="n">
        <v>5</v>
      </c>
      <c r="B19" s="271" t="n">
        <f aca="false">Prep_TORNEO!B46</f>
        <v>0</v>
      </c>
      <c r="C19" s="271"/>
      <c r="D19" s="271"/>
      <c r="E19" s="64"/>
      <c r="F19" s="272" t="n">
        <f aca="false">Prep_TORNEO!F46</f>
        <v>0</v>
      </c>
      <c r="G19" s="272" t="n">
        <f aca="false">Prep_TORNEO!G46</f>
        <v>0</v>
      </c>
      <c r="H19" s="272" t="n">
        <f aca="false">Prep_TORNEO!H46</f>
        <v>0</v>
      </c>
      <c r="I19" s="274"/>
      <c r="J19" s="78"/>
      <c r="K19" s="78"/>
      <c r="L19" s="127"/>
    </row>
    <row r="20" s="123" customFormat="true" ht="13.5" hidden="false" customHeight="false" outlineLevel="0" collapsed="false">
      <c r="A20" s="124" t="n">
        <v>6</v>
      </c>
      <c r="B20" s="271" t="n">
        <f aca="false">Prep_TORNEO!B47</f>
        <v>0</v>
      </c>
      <c r="C20" s="271"/>
      <c r="D20" s="271"/>
      <c r="E20" s="64"/>
      <c r="F20" s="272" t="n">
        <f aca="false">Prep_TORNEO!F47</f>
        <v>0</v>
      </c>
      <c r="G20" s="272" t="n">
        <f aca="false">Prep_TORNEO!G47</f>
        <v>0</v>
      </c>
      <c r="H20" s="272" t="n">
        <f aca="false">Prep_TORNEO!H47</f>
        <v>0</v>
      </c>
      <c r="I20" s="274"/>
      <c r="J20" s="78"/>
      <c r="K20" s="78"/>
      <c r="L20" s="127"/>
    </row>
    <row r="21" s="123" customFormat="true" ht="13.5" hidden="false" customHeight="false" outlineLevel="0" collapsed="false">
      <c r="A21" s="124" t="n">
        <v>7</v>
      </c>
      <c r="B21" s="271" t="n">
        <f aca="false">Prep_TORNEO!B48</f>
        <v>0</v>
      </c>
      <c r="C21" s="271"/>
      <c r="D21" s="271"/>
      <c r="E21" s="64"/>
      <c r="F21" s="272" t="n">
        <f aca="false">Prep_TORNEO!F48</f>
        <v>0</v>
      </c>
      <c r="G21" s="272" t="n">
        <f aca="false">Prep_TORNEO!G48</f>
        <v>0</v>
      </c>
      <c r="H21" s="272" t="n">
        <f aca="false">Prep_TORNEO!H48</f>
        <v>0</v>
      </c>
      <c r="I21" s="274"/>
      <c r="J21" s="78"/>
      <c r="K21" s="78"/>
      <c r="L21" s="127"/>
    </row>
    <row r="22" s="123" customFormat="true" ht="13.5" hidden="false" customHeight="false" outlineLevel="0" collapsed="false">
      <c r="A22" s="124" t="n">
        <v>8</v>
      </c>
      <c r="B22" s="271" t="n">
        <f aca="false">Prep_TORNEO!B49</f>
        <v>0</v>
      </c>
      <c r="C22" s="271"/>
      <c r="D22" s="271"/>
      <c r="E22" s="64"/>
      <c r="F22" s="272" t="n">
        <f aca="false">Prep_TORNEO!F49</f>
        <v>0</v>
      </c>
      <c r="G22" s="272" t="n">
        <f aca="false">Prep_TORNEO!G49</f>
        <v>0</v>
      </c>
      <c r="H22" s="272" t="n">
        <f aca="false">Prep_TORNEO!H49</f>
        <v>0</v>
      </c>
      <c r="I22" s="274"/>
      <c r="J22" s="78"/>
      <c r="K22" s="78"/>
      <c r="L22" s="127"/>
    </row>
    <row r="23" s="123" customFormat="true" ht="13.5" hidden="false" customHeight="false" outlineLevel="0" collapsed="false">
      <c r="A23" s="124" t="n">
        <v>9</v>
      </c>
      <c r="B23" s="271" t="n">
        <f aca="false">Prep_TORNEO!B50</f>
        <v>0</v>
      </c>
      <c r="C23" s="271"/>
      <c r="D23" s="271"/>
      <c r="E23" s="64"/>
      <c r="F23" s="272" t="n">
        <f aca="false">Prep_TORNEO!F50</f>
        <v>0</v>
      </c>
      <c r="G23" s="272" t="n">
        <f aca="false">Prep_TORNEO!G50</f>
        <v>0</v>
      </c>
      <c r="H23" s="272" t="n">
        <f aca="false">Prep_TORNEO!H50</f>
        <v>0</v>
      </c>
      <c r="I23" s="274"/>
      <c r="J23" s="78"/>
      <c r="K23" s="78"/>
      <c r="L23" s="127"/>
    </row>
    <row r="24" s="123"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276" t="s">
        <v>239</v>
      </c>
      <c r="E1" s="276"/>
      <c r="F1" s="191" t="s">
        <v>217</v>
      </c>
      <c r="G1" s="192" t="n">
        <f aca="false">(IF($D1="","",VLOOKUP($D$3,Prep_Quali!$A$15:$L$23,9)))</f>
        <v>0</v>
      </c>
      <c r="H1" s="192"/>
      <c r="I1" s="192"/>
      <c r="J1" s="189" t="s">
        <v>218</v>
      </c>
      <c r="K1" s="193" t="n">
        <f aca="false">(IF($D1="","",VLOOKUP($D$3,Prep_Quali!$A$15:$L$23,12)))</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Quali!$K$5</f>
        <v>0</v>
      </c>
      <c r="B3" s="200"/>
      <c r="C3" s="201" t="s">
        <v>219</v>
      </c>
      <c r="D3" s="202" t="n">
        <v>1</v>
      </c>
      <c r="E3" s="203" t="n">
        <f aca="false">(IF($D3="","",VLOOKUP($D$3,Prep_Quali!$A$15:$L$23,2)))</f>
        <v>0</v>
      </c>
      <c r="F3" s="203"/>
      <c r="G3" s="196"/>
      <c r="H3" s="196"/>
      <c r="I3" s="196"/>
      <c r="J3" s="277" t="s">
        <v>220</v>
      </c>
      <c r="K3" s="205" t="n">
        <f aca="false">(IF($D3="","",VLOOKUP($D$3,Prep_Quali!$A$15:$L$23,8)))</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40</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41</v>
      </c>
      <c r="B7" s="207"/>
      <c r="C7" s="207"/>
      <c r="D7" s="207"/>
      <c r="E7" s="207"/>
      <c r="F7" s="207"/>
      <c r="G7" s="207"/>
      <c r="H7" s="207"/>
      <c r="I7" s="207"/>
      <c r="J7" s="207"/>
      <c r="K7" s="207"/>
      <c r="L7" s="207"/>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0"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78" t="s">
        <v>233</v>
      </c>
      <c r="L10" s="0"/>
    </row>
    <row r="11" s="244" customFormat="true" ht="14.1" hidden="false" customHeight="true" outlineLevel="0" collapsed="false">
      <c r="A11" s="233" t="n">
        <v>1</v>
      </c>
      <c r="B11" s="279"/>
      <c r="C11" s="280"/>
      <c r="D11" s="281"/>
      <c r="E11" s="237"/>
      <c r="F11" s="282"/>
      <c r="G11" s="239"/>
      <c r="H11" s="240"/>
      <c r="I11" s="241"/>
      <c r="J11" s="242" t="n">
        <v>1</v>
      </c>
      <c r="K11" s="283"/>
      <c r="L11" s="0"/>
    </row>
    <row r="12" s="244" customFormat="true" ht="14.1" hidden="false" customHeight="true" outlineLevel="0" collapsed="false">
      <c r="A12" s="233" t="n">
        <v>2</v>
      </c>
      <c r="B12" s="279"/>
      <c r="C12" s="280"/>
      <c r="D12" s="281"/>
      <c r="E12" s="237"/>
      <c r="F12" s="282"/>
      <c r="G12" s="245"/>
      <c r="H12" s="240"/>
      <c r="I12" s="241"/>
      <c r="J12" s="242" t="n">
        <v>2</v>
      </c>
      <c r="K12" s="283"/>
      <c r="L12" s="0"/>
    </row>
    <row r="13" s="244" customFormat="true" ht="14.1" hidden="false" customHeight="true" outlineLevel="0" collapsed="false">
      <c r="A13" s="233" t="n">
        <v>3</v>
      </c>
      <c r="B13" s="279"/>
      <c r="C13" s="280"/>
      <c r="D13" s="281"/>
      <c r="E13" s="237"/>
      <c r="F13" s="282"/>
      <c r="G13" s="245"/>
      <c r="H13" s="240"/>
      <c r="I13" s="241"/>
      <c r="J13" s="242"/>
      <c r="K13" s="283"/>
      <c r="L13" s="0"/>
    </row>
    <row r="14" s="244" customFormat="true" ht="14.1" hidden="false" customHeight="true" outlineLevel="0" collapsed="false">
      <c r="A14" s="233" t="n">
        <v>4</v>
      </c>
      <c r="B14" s="279"/>
      <c r="C14" s="280"/>
      <c r="D14" s="281"/>
      <c r="E14" s="237"/>
      <c r="F14" s="282"/>
      <c r="G14" s="245"/>
      <c r="H14" s="240"/>
      <c r="I14" s="241"/>
      <c r="J14" s="242"/>
      <c r="K14" s="283"/>
      <c r="L14" s="0"/>
    </row>
    <row r="15" s="244" customFormat="true" ht="14.1" hidden="false" customHeight="true" outlineLevel="0" collapsed="false">
      <c r="A15" s="233" t="n">
        <v>5</v>
      </c>
      <c r="B15" s="279"/>
      <c r="C15" s="280"/>
      <c r="D15" s="281"/>
      <c r="E15" s="237"/>
      <c r="F15" s="282"/>
      <c r="G15" s="245"/>
      <c r="H15" s="240"/>
      <c r="I15" s="241"/>
      <c r="J15" s="242"/>
      <c r="K15" s="283"/>
      <c r="L15" s="0"/>
    </row>
    <row r="16" s="244" customFormat="true" ht="14.1" hidden="false" customHeight="true" outlineLevel="0" collapsed="false">
      <c r="A16" s="233" t="n">
        <v>6</v>
      </c>
      <c r="B16" s="279"/>
      <c r="C16" s="280"/>
      <c r="D16" s="281"/>
      <c r="E16" s="237"/>
      <c r="F16" s="282"/>
      <c r="G16" s="245"/>
      <c r="H16" s="240"/>
      <c r="I16" s="241"/>
      <c r="J16" s="242"/>
      <c r="K16" s="283"/>
      <c r="L16" s="0"/>
    </row>
    <row r="17" s="244" customFormat="true" ht="14.1" hidden="false" customHeight="true" outlineLevel="0" collapsed="false">
      <c r="A17" s="233" t="n">
        <v>7</v>
      </c>
      <c r="B17" s="279"/>
      <c r="C17" s="280"/>
      <c r="D17" s="281"/>
      <c r="E17" s="237"/>
      <c r="F17" s="282"/>
      <c r="G17" s="245"/>
      <c r="H17" s="240"/>
      <c r="I17" s="241"/>
      <c r="J17" s="242"/>
      <c r="K17" s="283"/>
      <c r="L17" s="0"/>
    </row>
    <row r="18" s="244" customFormat="true" ht="14.1" hidden="false" customHeight="true" outlineLevel="0" collapsed="false">
      <c r="A18" s="233" t="n">
        <v>8</v>
      </c>
      <c r="B18" s="279"/>
      <c r="C18" s="280"/>
      <c r="D18" s="281"/>
      <c r="E18" s="237"/>
      <c r="F18" s="284"/>
      <c r="G18" s="245"/>
      <c r="H18" s="240"/>
      <c r="I18" s="241"/>
      <c r="J18" s="242"/>
      <c r="K18" s="283"/>
      <c r="L18" s="0"/>
    </row>
    <row r="19" s="244" customFormat="true" ht="14.1" hidden="false" customHeight="true" outlineLevel="0" collapsed="false">
      <c r="A19" s="233" t="n">
        <v>9</v>
      </c>
      <c r="B19" s="279"/>
      <c r="C19" s="280"/>
      <c r="D19" s="281"/>
      <c r="E19" s="237"/>
      <c r="F19" s="282"/>
      <c r="G19" s="245"/>
      <c r="H19" s="240"/>
      <c r="I19" s="241"/>
      <c r="J19" s="242"/>
      <c r="K19" s="283"/>
      <c r="L19" s="0"/>
    </row>
    <row r="20" s="244" customFormat="true" ht="14.1" hidden="false" customHeight="true" outlineLevel="0" collapsed="false">
      <c r="A20" s="233" t="n">
        <v>10</v>
      </c>
      <c r="B20" s="279"/>
      <c r="C20" s="280"/>
      <c r="D20" s="281"/>
      <c r="E20" s="237"/>
      <c r="F20" s="282"/>
      <c r="G20" s="245"/>
      <c r="H20" s="240"/>
      <c r="I20" s="241"/>
      <c r="J20" s="242"/>
      <c r="K20" s="283"/>
      <c r="L20" s="0"/>
    </row>
    <row r="21" s="244" customFormat="true" ht="14.1" hidden="false" customHeight="true" outlineLevel="0" collapsed="false">
      <c r="A21" s="233" t="n">
        <v>11</v>
      </c>
      <c r="B21" s="279"/>
      <c r="C21" s="280"/>
      <c r="D21" s="281"/>
      <c r="E21" s="237"/>
      <c r="F21" s="282"/>
      <c r="G21" s="245"/>
      <c r="H21" s="240"/>
      <c r="I21" s="241"/>
      <c r="J21" s="242"/>
      <c r="K21" s="283"/>
      <c r="L21" s="0"/>
    </row>
    <row r="22" s="244" customFormat="true" ht="14.1" hidden="false" customHeight="true" outlineLevel="0" collapsed="false">
      <c r="A22" s="233" t="n">
        <v>12</v>
      </c>
      <c r="B22" s="279"/>
      <c r="C22" s="280"/>
      <c r="D22" s="281"/>
      <c r="E22" s="237"/>
      <c r="F22" s="282"/>
      <c r="G22" s="245"/>
      <c r="H22" s="240"/>
      <c r="I22" s="241"/>
      <c r="J22" s="242"/>
      <c r="K22" s="283"/>
      <c r="L22" s="0"/>
    </row>
    <row r="23" s="244" customFormat="true" ht="14.1" hidden="false" customHeight="true" outlineLevel="0" collapsed="false">
      <c r="A23" s="233" t="n">
        <v>13</v>
      </c>
      <c r="B23" s="279"/>
      <c r="C23" s="280"/>
      <c r="D23" s="281"/>
      <c r="E23" s="237"/>
      <c r="F23" s="282"/>
      <c r="G23" s="245"/>
      <c r="H23" s="240"/>
      <c r="I23" s="241"/>
      <c r="J23" s="242"/>
      <c r="K23" s="283"/>
      <c r="L23" s="0"/>
    </row>
    <row r="24" s="244" customFormat="true" ht="14.1" hidden="false" customHeight="true" outlineLevel="0" collapsed="false">
      <c r="A24" s="233" t="n">
        <v>14</v>
      </c>
      <c r="B24" s="279"/>
      <c r="C24" s="280"/>
      <c r="D24" s="281"/>
      <c r="E24" s="237"/>
      <c r="F24" s="282"/>
      <c r="G24" s="245"/>
      <c r="H24" s="240"/>
      <c r="I24" s="241"/>
      <c r="J24" s="242"/>
      <c r="K24" s="283"/>
      <c r="L24" s="0"/>
    </row>
    <row r="25" s="244" customFormat="true" ht="14.1" hidden="false" customHeight="true" outlineLevel="0" collapsed="false">
      <c r="A25" s="233" t="n">
        <v>15</v>
      </c>
      <c r="B25" s="279"/>
      <c r="C25" s="280"/>
      <c r="D25" s="281"/>
      <c r="E25" s="237"/>
      <c r="F25" s="282"/>
      <c r="G25" s="245"/>
      <c r="H25" s="240"/>
      <c r="I25" s="241"/>
      <c r="J25" s="242"/>
      <c r="K25" s="283"/>
      <c r="L25" s="0"/>
    </row>
    <row r="26" s="244" customFormat="true" ht="14.1" hidden="false" customHeight="true" outlineLevel="0" collapsed="false">
      <c r="A26" s="233" t="n">
        <v>16</v>
      </c>
      <c r="B26" s="279"/>
      <c r="C26" s="280"/>
      <c r="D26" s="281"/>
      <c r="E26" s="237"/>
      <c r="F26" s="282"/>
      <c r="G26" s="245"/>
      <c r="H26" s="240"/>
      <c r="I26" s="241"/>
      <c r="J26" s="242"/>
      <c r="K26" s="283"/>
      <c r="L26" s="0"/>
    </row>
    <row r="27" s="244" customFormat="true" ht="14.1" hidden="false" customHeight="true" outlineLevel="0" collapsed="false">
      <c r="A27" s="233" t="n">
        <v>17</v>
      </c>
      <c r="B27" s="279"/>
      <c r="C27" s="280"/>
      <c r="D27" s="281"/>
      <c r="E27" s="237"/>
      <c r="F27" s="282"/>
      <c r="G27" s="245"/>
      <c r="H27" s="240"/>
      <c r="I27" s="241"/>
      <c r="J27" s="242"/>
      <c r="K27" s="283"/>
      <c r="L27" s="0"/>
    </row>
    <row r="28" s="244" customFormat="true" ht="14.1" hidden="false" customHeight="true" outlineLevel="0" collapsed="false">
      <c r="A28" s="233" t="n">
        <v>18</v>
      </c>
      <c r="B28" s="279"/>
      <c r="C28" s="280"/>
      <c r="D28" s="281"/>
      <c r="E28" s="237"/>
      <c r="F28" s="282"/>
      <c r="G28" s="245"/>
      <c r="H28" s="240"/>
      <c r="I28" s="241"/>
      <c r="J28" s="242"/>
      <c r="K28" s="283"/>
      <c r="L28" s="0"/>
    </row>
    <row r="29" s="244" customFormat="true" ht="14.1" hidden="false" customHeight="true" outlineLevel="0" collapsed="false">
      <c r="A29" s="233" t="n">
        <v>19</v>
      </c>
      <c r="B29" s="279"/>
      <c r="C29" s="280"/>
      <c r="D29" s="281"/>
      <c r="E29" s="237"/>
      <c r="F29" s="282"/>
      <c r="G29" s="245"/>
      <c r="H29" s="240"/>
      <c r="I29" s="241"/>
      <c r="J29" s="242"/>
      <c r="K29" s="283"/>
      <c r="L29" s="0"/>
    </row>
    <row r="30" s="244" customFormat="true" ht="14.1" hidden="false" customHeight="true" outlineLevel="0" collapsed="false">
      <c r="A30" s="233" t="n">
        <v>20</v>
      </c>
      <c r="B30" s="279"/>
      <c r="C30" s="280"/>
      <c r="D30" s="281"/>
      <c r="E30" s="237"/>
      <c r="F30" s="282"/>
      <c r="G30" s="245"/>
      <c r="H30" s="240"/>
      <c r="I30" s="241"/>
      <c r="J30" s="242"/>
      <c r="K30" s="283"/>
      <c r="L30" s="0"/>
    </row>
    <row r="31" s="244" customFormat="true" ht="14.1" hidden="false" customHeight="true" outlineLevel="0" collapsed="false">
      <c r="A31" s="233" t="n">
        <v>21</v>
      </c>
      <c r="B31" s="279"/>
      <c r="C31" s="280"/>
      <c r="D31" s="281"/>
      <c r="E31" s="237"/>
      <c r="F31" s="282"/>
      <c r="G31" s="245"/>
      <c r="H31" s="240"/>
      <c r="I31" s="241"/>
      <c r="J31" s="242"/>
      <c r="K31" s="283"/>
      <c r="L31" s="0"/>
    </row>
    <row r="32" s="244" customFormat="true" ht="14.1" hidden="false" customHeight="true" outlineLevel="0" collapsed="false">
      <c r="A32" s="233" t="n">
        <v>22</v>
      </c>
      <c r="B32" s="279"/>
      <c r="C32" s="280"/>
      <c r="D32" s="281"/>
      <c r="E32" s="237"/>
      <c r="F32" s="282"/>
      <c r="G32" s="245"/>
      <c r="H32" s="240"/>
      <c r="I32" s="241"/>
      <c r="J32" s="242"/>
      <c r="K32" s="283"/>
      <c r="L32" s="0"/>
    </row>
    <row r="33" s="244" customFormat="true" ht="14.1" hidden="false" customHeight="true" outlineLevel="0" collapsed="false">
      <c r="A33" s="233" t="n">
        <v>23</v>
      </c>
      <c r="B33" s="279"/>
      <c r="C33" s="280"/>
      <c r="D33" s="281"/>
      <c r="E33" s="237"/>
      <c r="F33" s="282"/>
      <c r="G33" s="245"/>
      <c r="H33" s="240"/>
      <c r="I33" s="241"/>
      <c r="J33" s="242"/>
      <c r="K33" s="283"/>
      <c r="L33" s="0"/>
    </row>
    <row r="34" s="244" customFormat="true" ht="14.1" hidden="false" customHeight="true" outlineLevel="0" collapsed="false">
      <c r="A34" s="233" t="n">
        <v>24</v>
      </c>
      <c r="B34" s="279"/>
      <c r="C34" s="280"/>
      <c r="D34" s="281"/>
      <c r="E34" s="237"/>
      <c r="F34" s="284"/>
      <c r="G34" s="245"/>
      <c r="H34" s="240"/>
      <c r="I34" s="241"/>
      <c r="J34" s="242"/>
      <c r="K34" s="283"/>
      <c r="L34" s="0"/>
    </row>
    <row r="35" s="244" customFormat="true" ht="14.1" hidden="false" customHeight="true" outlineLevel="0" collapsed="false">
      <c r="A35" s="233" t="n">
        <v>25</v>
      </c>
      <c r="B35" s="279"/>
      <c r="C35" s="280"/>
      <c r="D35" s="281"/>
      <c r="E35" s="237"/>
      <c r="F35" s="284"/>
      <c r="G35" s="245"/>
      <c r="H35" s="240"/>
      <c r="I35" s="241"/>
      <c r="J35" s="242"/>
      <c r="K35" s="283"/>
      <c r="L35" s="0"/>
    </row>
    <row r="36" s="244" customFormat="true" ht="14.1" hidden="false" customHeight="true" outlineLevel="0" collapsed="false">
      <c r="A36" s="233" t="n">
        <v>26</v>
      </c>
      <c r="B36" s="279"/>
      <c r="C36" s="280"/>
      <c r="D36" s="281"/>
      <c r="E36" s="285"/>
      <c r="F36" s="284"/>
      <c r="G36" s="245"/>
      <c r="H36" s="240"/>
      <c r="I36" s="241"/>
      <c r="J36" s="242"/>
      <c r="K36" s="283"/>
      <c r="L36" s="0"/>
    </row>
    <row r="37" s="244" customFormat="true" ht="14.1" hidden="false" customHeight="true" outlineLevel="0" collapsed="false">
      <c r="A37" s="233" t="n">
        <v>27</v>
      </c>
      <c r="B37" s="279"/>
      <c r="C37" s="280"/>
      <c r="D37" s="281"/>
      <c r="E37" s="237"/>
      <c r="F37" s="284"/>
      <c r="G37" s="245"/>
      <c r="H37" s="240"/>
      <c r="I37" s="241"/>
      <c r="J37" s="242"/>
      <c r="K37" s="283"/>
      <c r="L37" s="0"/>
    </row>
    <row r="38" s="244" customFormat="true" ht="14.1" hidden="false" customHeight="true" outlineLevel="0" collapsed="false">
      <c r="A38" s="233" t="n">
        <v>28</v>
      </c>
      <c r="B38" s="279"/>
      <c r="C38" s="280"/>
      <c r="D38" s="281"/>
      <c r="E38" s="237"/>
      <c r="F38" s="282"/>
      <c r="G38" s="245"/>
      <c r="H38" s="240"/>
      <c r="I38" s="241"/>
      <c r="J38" s="242"/>
      <c r="K38" s="283"/>
      <c r="L38" s="0"/>
    </row>
    <row r="39" s="244" customFormat="true" ht="14.1" hidden="false" customHeight="true" outlineLevel="0" collapsed="false">
      <c r="A39" s="233" t="n">
        <v>29</v>
      </c>
      <c r="B39" s="286"/>
      <c r="C39" s="287"/>
      <c r="D39" s="288"/>
      <c r="E39" s="289"/>
      <c r="F39" s="282"/>
      <c r="G39" s="245"/>
      <c r="H39" s="240"/>
      <c r="I39" s="241"/>
      <c r="J39" s="242"/>
      <c r="K39" s="283"/>
      <c r="L39" s="0"/>
    </row>
    <row r="40" s="244" customFormat="true" ht="14.1" hidden="false" customHeight="true" outlineLevel="0" collapsed="false">
      <c r="A40" s="233" t="n">
        <v>30</v>
      </c>
      <c r="B40" s="286"/>
      <c r="C40" s="287"/>
      <c r="D40" s="288"/>
      <c r="E40" s="289"/>
      <c r="F40" s="282"/>
      <c r="G40" s="245"/>
      <c r="H40" s="240"/>
      <c r="I40" s="241"/>
      <c r="J40" s="242"/>
      <c r="K40" s="283"/>
      <c r="L40" s="0"/>
    </row>
    <row r="41" s="244" customFormat="true" ht="14.1" hidden="false" customHeight="true" outlineLevel="0" collapsed="false">
      <c r="A41" s="233" t="n">
        <v>31</v>
      </c>
      <c r="B41" s="286"/>
      <c r="C41" s="287"/>
      <c r="D41" s="288"/>
      <c r="E41" s="289"/>
      <c r="F41" s="282"/>
      <c r="G41" s="245"/>
      <c r="H41" s="240"/>
      <c r="I41" s="241"/>
      <c r="J41" s="242"/>
      <c r="K41" s="283"/>
      <c r="L41" s="0"/>
    </row>
    <row r="42" s="244" customFormat="true" ht="14.1" hidden="false" customHeight="true" outlineLevel="0" collapsed="false">
      <c r="A42" s="233" t="n">
        <v>32</v>
      </c>
      <c r="B42" s="286"/>
      <c r="C42" s="287"/>
      <c r="D42" s="288"/>
      <c r="E42" s="289"/>
      <c r="F42" s="282"/>
      <c r="G42" s="245"/>
      <c r="H42" s="240"/>
      <c r="I42" s="241"/>
      <c r="J42" s="242"/>
      <c r="K42" s="283"/>
      <c r="L42" s="0"/>
    </row>
    <row r="43" s="244" customFormat="true" ht="14.1" hidden="false" customHeight="true" outlineLevel="0" collapsed="false">
      <c r="A43" s="233" t="n">
        <v>33</v>
      </c>
      <c r="B43" s="286"/>
      <c r="C43" s="287"/>
      <c r="D43" s="288"/>
      <c r="E43" s="289"/>
      <c r="F43" s="284"/>
      <c r="G43" s="245"/>
      <c r="H43" s="240"/>
      <c r="I43" s="241"/>
      <c r="J43" s="242"/>
      <c r="K43" s="283"/>
      <c r="L43" s="0"/>
    </row>
    <row r="44" s="244" customFormat="true" ht="14.1" hidden="false" customHeight="true" outlineLevel="0" collapsed="false">
      <c r="A44" s="233" t="n">
        <v>34</v>
      </c>
      <c r="B44" s="286"/>
      <c r="C44" s="287"/>
      <c r="D44" s="288"/>
      <c r="E44" s="289"/>
      <c r="F44" s="282"/>
      <c r="G44" s="245"/>
      <c r="H44" s="240"/>
      <c r="I44" s="241"/>
      <c r="J44" s="242"/>
      <c r="K44" s="283"/>
      <c r="L44" s="0"/>
    </row>
    <row r="45" s="244" customFormat="true" ht="14.1" hidden="false" customHeight="true" outlineLevel="0" collapsed="false">
      <c r="A45" s="233" t="n">
        <v>35</v>
      </c>
      <c r="B45" s="286"/>
      <c r="C45" s="287"/>
      <c r="D45" s="288"/>
      <c r="E45" s="289"/>
      <c r="F45" s="282"/>
      <c r="G45" s="245"/>
      <c r="H45" s="240"/>
      <c r="I45" s="241"/>
      <c r="J45" s="242"/>
      <c r="K45" s="283"/>
      <c r="L45" s="0"/>
    </row>
    <row r="46" s="244" customFormat="true" ht="14.1" hidden="false" customHeight="true" outlineLevel="0" collapsed="false">
      <c r="A46" s="233" t="n">
        <v>36</v>
      </c>
      <c r="B46" s="286"/>
      <c r="C46" s="287"/>
      <c r="D46" s="288"/>
      <c r="E46" s="289"/>
      <c r="F46" s="282"/>
      <c r="G46" s="245"/>
      <c r="H46" s="240"/>
      <c r="I46" s="241"/>
      <c r="J46" s="242"/>
      <c r="K46" s="283"/>
      <c r="L46" s="0"/>
    </row>
    <row r="47" s="244" customFormat="true" ht="14.1" hidden="false" customHeight="true" outlineLevel="0" collapsed="false">
      <c r="A47" s="233" t="n">
        <v>37</v>
      </c>
      <c r="B47" s="286"/>
      <c r="C47" s="287"/>
      <c r="D47" s="290"/>
      <c r="E47" s="289"/>
      <c r="F47" s="282"/>
      <c r="G47" s="245"/>
      <c r="H47" s="240"/>
      <c r="I47" s="241"/>
      <c r="J47" s="242"/>
      <c r="K47" s="283"/>
      <c r="L47" s="0"/>
    </row>
    <row r="48" s="244" customFormat="true" ht="14.1" hidden="false" customHeight="true" outlineLevel="0" collapsed="false">
      <c r="A48" s="233" t="n">
        <v>38</v>
      </c>
      <c r="B48" s="286"/>
      <c r="C48" s="287"/>
      <c r="D48" s="290"/>
      <c r="E48" s="289"/>
      <c r="F48" s="284"/>
      <c r="G48" s="245"/>
      <c r="H48" s="240"/>
      <c r="I48" s="241"/>
      <c r="J48" s="242"/>
      <c r="K48" s="283"/>
      <c r="L48" s="0"/>
    </row>
    <row r="49" s="244" customFormat="true" ht="14.1" hidden="false" customHeight="true" outlineLevel="0" collapsed="false">
      <c r="A49" s="233" t="n">
        <v>39</v>
      </c>
      <c r="B49" s="286"/>
      <c r="C49" s="287"/>
      <c r="D49" s="290"/>
      <c r="E49" s="289"/>
      <c r="F49" s="284"/>
      <c r="G49" s="245"/>
      <c r="H49" s="240"/>
      <c r="I49" s="241"/>
      <c r="J49" s="242"/>
      <c r="K49" s="283"/>
      <c r="L49" s="0"/>
    </row>
    <row r="50" s="244" customFormat="true" ht="14.1" hidden="false" customHeight="true" outlineLevel="0" collapsed="false">
      <c r="A50" s="233" t="n">
        <v>40</v>
      </c>
      <c r="B50" s="286"/>
      <c r="C50" s="287"/>
      <c r="D50" s="290"/>
      <c r="E50" s="289"/>
      <c r="F50" s="284"/>
      <c r="G50" s="245"/>
      <c r="H50" s="240"/>
      <c r="I50" s="241"/>
      <c r="J50" s="242"/>
      <c r="K50" s="283"/>
      <c r="L50" s="0"/>
    </row>
    <row r="51" s="244" customFormat="true" ht="14.1" hidden="false" customHeight="true" outlineLevel="0" collapsed="false">
      <c r="A51" s="233" t="n">
        <v>41</v>
      </c>
      <c r="B51" s="286"/>
      <c r="C51" s="287"/>
      <c r="D51" s="290"/>
      <c r="E51" s="289"/>
      <c r="F51" s="284"/>
      <c r="G51" s="245"/>
      <c r="H51" s="240"/>
      <c r="I51" s="241"/>
      <c r="J51" s="242"/>
      <c r="K51" s="283"/>
      <c r="L51" s="0"/>
    </row>
    <row r="52" s="244" customFormat="true" ht="14.1" hidden="false" customHeight="true" outlineLevel="0" collapsed="false">
      <c r="A52" s="233" t="n">
        <v>42</v>
      </c>
      <c r="B52" s="286"/>
      <c r="C52" s="287"/>
      <c r="D52" s="290"/>
      <c r="E52" s="289"/>
      <c r="F52" s="282"/>
      <c r="G52" s="245"/>
      <c r="H52" s="240"/>
      <c r="I52" s="241"/>
      <c r="J52" s="242"/>
      <c r="K52" s="283"/>
      <c r="L52" s="0"/>
    </row>
    <row r="53" s="244" customFormat="true" ht="14.1" hidden="false" customHeight="true" outlineLevel="0" collapsed="false">
      <c r="A53" s="233" t="n">
        <v>43</v>
      </c>
      <c r="B53" s="286"/>
      <c r="C53" s="287"/>
      <c r="D53" s="290"/>
      <c r="E53" s="289"/>
      <c r="F53" s="284"/>
      <c r="G53" s="245"/>
      <c r="H53" s="240"/>
      <c r="I53" s="241"/>
      <c r="J53" s="242"/>
      <c r="K53" s="283"/>
      <c r="L53" s="0"/>
    </row>
    <row r="54" s="244" customFormat="true" ht="14.1" hidden="false" customHeight="true" outlineLevel="0" collapsed="false">
      <c r="A54" s="233" t="n">
        <v>44</v>
      </c>
      <c r="B54" s="286"/>
      <c r="C54" s="287"/>
      <c r="D54" s="290"/>
      <c r="E54" s="289"/>
      <c r="F54" s="282"/>
      <c r="G54" s="245"/>
      <c r="H54" s="240"/>
      <c r="I54" s="241"/>
      <c r="J54" s="242"/>
      <c r="K54" s="283"/>
      <c r="L54" s="0"/>
    </row>
    <row r="55" s="244" customFormat="true" ht="14.1" hidden="false" customHeight="true" outlineLevel="0" collapsed="false">
      <c r="A55" s="233" t="n">
        <v>45</v>
      </c>
      <c r="B55" s="286"/>
      <c r="C55" s="291"/>
      <c r="D55" s="290"/>
      <c r="E55" s="289"/>
      <c r="F55" s="284"/>
      <c r="G55" s="245"/>
      <c r="H55" s="240"/>
      <c r="I55" s="241"/>
      <c r="J55" s="242"/>
      <c r="K55" s="283"/>
      <c r="L55" s="0"/>
    </row>
    <row r="56" s="244" customFormat="true" ht="14.1" hidden="false" customHeight="true" outlineLevel="0" collapsed="false">
      <c r="A56" s="233" t="n">
        <v>46</v>
      </c>
      <c r="B56" s="286"/>
      <c r="C56" s="292"/>
      <c r="D56" s="290"/>
      <c r="E56" s="293"/>
      <c r="F56" s="284"/>
      <c r="G56" s="245"/>
      <c r="H56" s="240"/>
      <c r="I56" s="241"/>
      <c r="J56" s="242"/>
      <c r="K56" s="283"/>
      <c r="L56" s="0"/>
    </row>
    <row r="57" s="244" customFormat="true" ht="14.1" hidden="false" customHeight="true" outlineLevel="0" collapsed="false">
      <c r="A57" s="233" t="n">
        <v>47</v>
      </c>
      <c r="B57" s="286"/>
      <c r="C57" s="292"/>
      <c r="D57" s="290"/>
      <c r="E57" s="293"/>
      <c r="F57" s="284"/>
      <c r="G57" s="245"/>
      <c r="H57" s="240"/>
      <c r="I57" s="241"/>
      <c r="J57" s="242"/>
      <c r="K57" s="283"/>
      <c r="L57" s="0"/>
    </row>
    <row r="58" s="244" customFormat="true" ht="14.1" hidden="false" customHeight="true" outlineLevel="0" collapsed="false">
      <c r="A58" s="233" t="n">
        <v>48</v>
      </c>
      <c r="B58" s="286"/>
      <c r="C58" s="292"/>
      <c r="D58" s="290"/>
      <c r="E58" s="293"/>
      <c r="F58" s="284"/>
      <c r="G58" s="245"/>
      <c r="H58" s="240"/>
      <c r="I58" s="241"/>
      <c r="J58" s="242"/>
      <c r="K58" s="283"/>
      <c r="L58" s="0"/>
    </row>
    <row r="59" s="244" customFormat="true" ht="14.1" hidden="false" customHeight="true" outlineLevel="0" collapsed="false">
      <c r="A59" s="233" t="n">
        <v>49</v>
      </c>
      <c r="B59" s="286"/>
      <c r="C59" s="292"/>
      <c r="D59" s="290"/>
      <c r="E59" s="293"/>
      <c r="F59" s="284"/>
      <c r="G59" s="245"/>
      <c r="H59" s="240"/>
      <c r="I59" s="241"/>
      <c r="J59" s="242"/>
      <c r="K59" s="283"/>
      <c r="L59" s="0"/>
    </row>
    <row r="60" s="244" customFormat="true" ht="14.1" hidden="false" customHeight="true" outlineLevel="0" collapsed="false">
      <c r="A60" s="233" t="n">
        <v>50</v>
      </c>
      <c r="B60" s="286"/>
      <c r="C60" s="292"/>
      <c r="D60" s="290"/>
      <c r="E60" s="293"/>
      <c r="F60" s="284"/>
      <c r="G60" s="245"/>
      <c r="H60" s="240"/>
      <c r="I60" s="241"/>
      <c r="J60" s="242"/>
      <c r="K60" s="283"/>
      <c r="L60" s="0"/>
    </row>
    <row r="61" s="244" customFormat="true" ht="14.1" hidden="false" customHeight="true" outlineLevel="0" collapsed="false">
      <c r="A61" s="233" t="n">
        <v>51</v>
      </c>
      <c r="B61" s="286"/>
      <c r="C61" s="292"/>
      <c r="D61" s="290"/>
      <c r="E61" s="293"/>
      <c r="F61" s="284"/>
      <c r="G61" s="245"/>
      <c r="H61" s="240"/>
      <c r="I61" s="241"/>
      <c r="J61" s="242"/>
      <c r="K61" s="283"/>
      <c r="L61" s="0"/>
    </row>
    <row r="62" s="244" customFormat="true" ht="14.1" hidden="false" customHeight="true" outlineLevel="0" collapsed="false">
      <c r="A62" s="233" t="n">
        <v>52</v>
      </c>
      <c r="B62" s="294"/>
      <c r="C62" s="295"/>
      <c r="D62" s="290"/>
      <c r="E62" s="296"/>
      <c r="F62" s="284"/>
      <c r="G62" s="245"/>
      <c r="H62" s="240"/>
      <c r="I62" s="241"/>
      <c r="J62" s="242"/>
      <c r="K62" s="283"/>
      <c r="L62" s="0"/>
    </row>
    <row r="63" s="244" customFormat="true" ht="14.1" hidden="false" customHeight="true" outlineLevel="0" collapsed="false">
      <c r="A63" s="233" t="n">
        <v>53</v>
      </c>
      <c r="B63" s="286"/>
      <c r="C63" s="292"/>
      <c r="D63" s="290"/>
      <c r="E63" s="293"/>
      <c r="F63" s="284"/>
      <c r="G63" s="245"/>
      <c r="H63" s="240"/>
      <c r="I63" s="241"/>
      <c r="J63" s="242"/>
      <c r="K63" s="283"/>
      <c r="L63" s="0"/>
    </row>
    <row r="64" s="244" customFormat="true" ht="14.1" hidden="false" customHeight="true" outlineLevel="0" collapsed="false">
      <c r="A64" s="233" t="n">
        <v>54</v>
      </c>
      <c r="B64" s="286"/>
      <c r="C64" s="297"/>
      <c r="D64" s="290"/>
      <c r="E64" s="293"/>
      <c r="F64" s="284"/>
      <c r="G64" s="245"/>
      <c r="H64" s="240"/>
      <c r="I64" s="241"/>
      <c r="J64" s="242"/>
      <c r="K64" s="283"/>
      <c r="L64" s="0"/>
    </row>
    <row r="65" s="244" customFormat="true" ht="14.1" hidden="false" customHeight="true" outlineLevel="0" collapsed="false">
      <c r="A65" s="233" t="n">
        <v>55</v>
      </c>
      <c r="B65" s="286"/>
      <c r="C65" s="292"/>
      <c r="D65" s="290"/>
      <c r="E65" s="293"/>
      <c r="F65" s="284"/>
      <c r="G65" s="245"/>
      <c r="H65" s="240"/>
      <c r="I65" s="241"/>
      <c r="J65" s="242"/>
      <c r="K65" s="283"/>
      <c r="L65" s="0"/>
    </row>
    <row r="66" s="244" customFormat="true" ht="14.1" hidden="false" customHeight="true" outlineLevel="0" collapsed="false">
      <c r="A66" s="233" t="n">
        <v>56</v>
      </c>
      <c r="B66" s="286"/>
      <c r="C66" s="292"/>
      <c r="D66" s="290"/>
      <c r="E66" s="293"/>
      <c r="F66" s="284"/>
      <c r="G66" s="245"/>
      <c r="H66" s="240"/>
      <c r="I66" s="241"/>
      <c r="J66" s="242"/>
      <c r="K66" s="283"/>
      <c r="L66" s="0"/>
    </row>
    <row r="67" s="244" customFormat="true" ht="14.1" hidden="false" customHeight="true" outlineLevel="0" collapsed="false">
      <c r="A67" s="233" t="n">
        <v>57</v>
      </c>
      <c r="B67" s="298"/>
      <c r="C67" s="292"/>
      <c r="D67" s="290"/>
      <c r="E67" s="293"/>
      <c r="F67" s="284"/>
      <c r="G67" s="245"/>
      <c r="H67" s="240"/>
      <c r="I67" s="241"/>
      <c r="J67" s="242"/>
      <c r="K67" s="283"/>
      <c r="L67" s="0"/>
    </row>
    <row r="68" s="244" customFormat="true" ht="14.1" hidden="false" customHeight="true" outlineLevel="0" collapsed="false">
      <c r="A68" s="233" t="n">
        <v>58</v>
      </c>
      <c r="B68" s="298"/>
      <c r="C68" s="292"/>
      <c r="D68" s="290"/>
      <c r="E68" s="293"/>
      <c r="F68" s="284"/>
      <c r="G68" s="245"/>
      <c r="H68" s="240"/>
      <c r="I68" s="241"/>
      <c r="J68" s="242"/>
      <c r="K68" s="283"/>
      <c r="L68" s="0"/>
    </row>
    <row r="69" s="244" customFormat="true" ht="14.1" hidden="false" customHeight="true" outlineLevel="0" collapsed="false">
      <c r="A69" s="233" t="n">
        <v>59</v>
      </c>
      <c r="B69" s="298"/>
      <c r="C69" s="292"/>
      <c r="D69" s="290"/>
      <c r="E69" s="293"/>
      <c r="F69" s="284"/>
      <c r="G69" s="245"/>
      <c r="H69" s="240"/>
      <c r="I69" s="241"/>
      <c r="J69" s="242"/>
      <c r="K69" s="283"/>
      <c r="L69" s="0"/>
    </row>
    <row r="70" s="244" customFormat="true" ht="14.1" hidden="false" customHeight="true" outlineLevel="0" collapsed="false">
      <c r="A70" s="233" t="n">
        <v>60</v>
      </c>
      <c r="B70" s="298"/>
      <c r="C70" s="292"/>
      <c r="D70" s="290"/>
      <c r="E70" s="293"/>
      <c r="F70" s="284"/>
      <c r="G70" s="245"/>
      <c r="H70" s="240"/>
      <c r="I70" s="241"/>
      <c r="J70" s="242"/>
      <c r="K70" s="283"/>
      <c r="L70" s="0"/>
    </row>
    <row r="71" s="244" customFormat="true" ht="14.1" hidden="false" customHeight="true" outlineLevel="0" collapsed="false">
      <c r="A71" s="233" t="n">
        <v>61</v>
      </c>
      <c r="B71" s="298"/>
      <c r="C71" s="292"/>
      <c r="D71" s="290"/>
      <c r="E71" s="293"/>
      <c r="F71" s="284"/>
      <c r="G71" s="245"/>
      <c r="H71" s="240"/>
      <c r="I71" s="241"/>
      <c r="J71" s="242"/>
      <c r="K71" s="283"/>
      <c r="L71" s="0"/>
    </row>
    <row r="72" s="244" customFormat="true" ht="14.1" hidden="false" customHeight="true" outlineLevel="0" collapsed="false">
      <c r="A72" s="233" t="n">
        <v>62</v>
      </c>
      <c r="B72" s="298"/>
      <c r="C72" s="292"/>
      <c r="D72" s="290"/>
      <c r="E72" s="293"/>
      <c r="F72" s="284"/>
      <c r="G72" s="245"/>
      <c r="H72" s="240"/>
      <c r="I72" s="241"/>
      <c r="J72" s="242"/>
      <c r="K72" s="283"/>
      <c r="L72" s="0"/>
    </row>
    <row r="73" s="244" customFormat="true" ht="14.1" hidden="false" customHeight="true" outlineLevel="0" collapsed="false">
      <c r="A73" s="233" t="n">
        <v>63</v>
      </c>
      <c r="B73" s="298"/>
      <c r="C73" s="292"/>
      <c r="D73" s="290"/>
      <c r="E73" s="293"/>
      <c r="F73" s="284"/>
      <c r="G73" s="245"/>
      <c r="H73" s="240"/>
      <c r="I73" s="241"/>
      <c r="J73" s="242"/>
      <c r="K73" s="283"/>
      <c r="L73" s="0"/>
    </row>
    <row r="74" s="244" customFormat="true" ht="14.1" hidden="false" customHeight="true" outlineLevel="0" collapsed="false">
      <c r="A74" s="233" t="n">
        <v>64</v>
      </c>
      <c r="B74" s="298"/>
      <c r="C74" s="292"/>
      <c r="D74" s="290"/>
      <c r="E74" s="293"/>
      <c r="F74" s="284"/>
      <c r="G74" s="245"/>
      <c r="H74" s="240"/>
      <c r="I74" s="241"/>
      <c r="J74" s="242"/>
      <c r="K74" s="283"/>
      <c r="L74" s="0"/>
    </row>
    <row r="75" s="244" customFormat="true" ht="14.1" hidden="false" customHeight="true" outlineLevel="0" collapsed="false">
      <c r="A75" s="233" t="n">
        <v>65</v>
      </c>
      <c r="B75" s="298"/>
      <c r="C75" s="292"/>
      <c r="D75" s="290"/>
      <c r="E75" s="293"/>
      <c r="F75" s="284"/>
      <c r="G75" s="245"/>
      <c r="H75" s="240"/>
      <c r="I75" s="241"/>
      <c r="J75" s="242"/>
      <c r="K75" s="283"/>
      <c r="L75" s="0"/>
    </row>
    <row r="76" s="244" customFormat="true" ht="14.1" hidden="false" customHeight="true" outlineLevel="0" collapsed="false">
      <c r="A76" s="233" t="n">
        <v>66</v>
      </c>
      <c r="B76" s="298"/>
      <c r="C76" s="292"/>
      <c r="D76" s="290"/>
      <c r="E76" s="293"/>
      <c r="F76" s="284"/>
      <c r="G76" s="245"/>
      <c r="H76" s="240"/>
      <c r="I76" s="241"/>
      <c r="J76" s="242"/>
      <c r="K76" s="283"/>
      <c r="L76" s="0"/>
    </row>
    <row r="77" s="244" customFormat="true" ht="14.1" hidden="false" customHeight="true" outlineLevel="0" collapsed="false">
      <c r="A77" s="233" t="n">
        <v>67</v>
      </c>
      <c r="B77" s="298"/>
      <c r="C77" s="292"/>
      <c r="D77" s="290"/>
      <c r="E77" s="293"/>
      <c r="F77" s="284"/>
      <c r="G77" s="245"/>
      <c r="H77" s="240"/>
      <c r="I77" s="241"/>
      <c r="J77" s="242"/>
      <c r="K77" s="283"/>
      <c r="L77" s="0"/>
    </row>
    <row r="78" s="244" customFormat="true" ht="14.1" hidden="false" customHeight="true" outlineLevel="0" collapsed="false">
      <c r="A78" s="233" t="n">
        <v>68</v>
      </c>
      <c r="B78" s="298"/>
      <c r="C78" s="292"/>
      <c r="D78" s="290"/>
      <c r="E78" s="293"/>
      <c r="F78" s="284"/>
      <c r="G78" s="245"/>
      <c r="H78" s="240"/>
      <c r="I78" s="241"/>
      <c r="J78" s="242"/>
      <c r="K78" s="283"/>
      <c r="L78" s="0"/>
    </row>
    <row r="79" s="244" customFormat="true" ht="14.1" hidden="false" customHeight="true" outlineLevel="0" collapsed="false">
      <c r="A79" s="233" t="n">
        <v>69</v>
      </c>
      <c r="B79" s="298"/>
      <c r="C79" s="292"/>
      <c r="D79" s="290"/>
      <c r="E79" s="293"/>
      <c r="F79" s="284"/>
      <c r="G79" s="245"/>
      <c r="H79" s="240"/>
      <c r="I79" s="241"/>
      <c r="J79" s="242"/>
      <c r="K79" s="283"/>
      <c r="L79" s="0"/>
    </row>
    <row r="80" s="244" customFormat="true" ht="14.1" hidden="false" customHeight="true" outlineLevel="0" collapsed="false">
      <c r="A80" s="233" t="n">
        <v>70</v>
      </c>
      <c r="B80" s="298"/>
      <c r="C80" s="292"/>
      <c r="D80" s="290"/>
      <c r="E80" s="293"/>
      <c r="F80" s="284"/>
      <c r="G80" s="245"/>
      <c r="H80" s="240"/>
      <c r="I80" s="241"/>
      <c r="J80" s="242"/>
      <c r="K80" s="283"/>
      <c r="L80" s="0"/>
    </row>
    <row r="81" s="244" customFormat="true" ht="14.1" hidden="false" customHeight="true" outlineLevel="0" collapsed="false">
      <c r="A81" s="233" t="n">
        <v>71</v>
      </c>
      <c r="B81" s="298"/>
      <c r="C81" s="292"/>
      <c r="D81" s="290"/>
      <c r="E81" s="293"/>
      <c r="F81" s="284"/>
      <c r="G81" s="245"/>
      <c r="H81" s="240"/>
      <c r="I81" s="241"/>
      <c r="J81" s="242"/>
      <c r="K81" s="283"/>
      <c r="L81" s="0"/>
    </row>
    <row r="82" s="244" customFormat="true" ht="14.1" hidden="false" customHeight="true" outlineLevel="0" collapsed="false">
      <c r="A82" s="233" t="n">
        <v>72</v>
      </c>
      <c r="B82" s="298"/>
      <c r="C82" s="292"/>
      <c r="D82" s="290"/>
      <c r="E82" s="293"/>
      <c r="F82" s="284"/>
      <c r="G82" s="245"/>
      <c r="H82" s="240"/>
      <c r="I82" s="241"/>
      <c r="J82" s="242"/>
      <c r="K82" s="283"/>
      <c r="L82" s="0"/>
    </row>
    <row r="83" s="244" customFormat="true" ht="14.1" hidden="false" customHeight="true" outlineLevel="0" collapsed="false">
      <c r="A83" s="233" t="n">
        <v>73</v>
      </c>
      <c r="B83" s="298"/>
      <c r="C83" s="292"/>
      <c r="D83" s="290"/>
      <c r="E83" s="293"/>
      <c r="F83" s="284"/>
      <c r="G83" s="245"/>
      <c r="H83" s="240"/>
      <c r="I83" s="241"/>
      <c r="J83" s="242"/>
      <c r="K83" s="283"/>
      <c r="L83" s="0"/>
    </row>
    <row r="84" s="244" customFormat="true" ht="14.1" hidden="false" customHeight="true" outlineLevel="0" collapsed="false">
      <c r="A84" s="233" t="n">
        <v>74</v>
      </c>
      <c r="B84" s="298"/>
      <c r="C84" s="292"/>
      <c r="D84" s="290"/>
      <c r="E84" s="293"/>
      <c r="F84" s="284"/>
      <c r="G84" s="245"/>
      <c r="H84" s="240"/>
      <c r="I84" s="241"/>
      <c r="J84" s="242"/>
      <c r="K84" s="283"/>
      <c r="L84" s="0"/>
    </row>
    <row r="85" s="244" customFormat="true" ht="14.1" hidden="false" customHeight="true" outlineLevel="0" collapsed="false">
      <c r="A85" s="233" t="n">
        <v>75</v>
      </c>
      <c r="B85" s="298"/>
      <c r="C85" s="292"/>
      <c r="D85" s="290"/>
      <c r="E85" s="293"/>
      <c r="F85" s="284"/>
      <c r="G85" s="245"/>
      <c r="H85" s="240"/>
      <c r="I85" s="241"/>
      <c r="J85" s="242"/>
      <c r="K85" s="283"/>
      <c r="L85" s="0"/>
    </row>
    <row r="86" s="244" customFormat="true" ht="14.1" hidden="false" customHeight="true" outlineLevel="0" collapsed="false">
      <c r="A86" s="233" t="n">
        <v>76</v>
      </c>
      <c r="B86" s="298"/>
      <c r="C86" s="292"/>
      <c r="D86" s="290"/>
      <c r="E86" s="293"/>
      <c r="F86" s="284"/>
      <c r="G86" s="245"/>
      <c r="H86" s="240"/>
      <c r="I86" s="241"/>
      <c r="J86" s="242"/>
      <c r="K86" s="283"/>
      <c r="L86" s="0"/>
    </row>
    <row r="87" s="244" customFormat="true" ht="14.1" hidden="false" customHeight="true" outlineLevel="0" collapsed="false">
      <c r="A87" s="233" t="n">
        <v>77</v>
      </c>
      <c r="B87" s="298"/>
      <c r="C87" s="292"/>
      <c r="D87" s="290"/>
      <c r="E87" s="293"/>
      <c r="F87" s="284"/>
      <c r="G87" s="245"/>
      <c r="H87" s="240"/>
      <c r="I87" s="241"/>
      <c r="J87" s="242"/>
      <c r="K87" s="283"/>
      <c r="L87" s="0"/>
    </row>
    <row r="88" s="244" customFormat="true" ht="14.1" hidden="false" customHeight="true" outlineLevel="0" collapsed="false">
      <c r="A88" s="233" t="n">
        <v>78</v>
      </c>
      <c r="B88" s="298"/>
      <c r="C88" s="292"/>
      <c r="D88" s="290"/>
      <c r="E88" s="293"/>
      <c r="F88" s="284"/>
      <c r="G88" s="245"/>
      <c r="H88" s="240"/>
      <c r="I88" s="241"/>
      <c r="J88" s="242"/>
      <c r="K88" s="283"/>
      <c r="L88" s="0"/>
    </row>
    <row r="89" s="244" customFormat="true" ht="14.1" hidden="false" customHeight="true" outlineLevel="0" collapsed="false">
      <c r="A89" s="233" t="n">
        <v>79</v>
      </c>
      <c r="B89" s="298"/>
      <c r="C89" s="292"/>
      <c r="D89" s="290"/>
      <c r="E89" s="293"/>
      <c r="F89" s="284"/>
      <c r="G89" s="245"/>
      <c r="H89" s="240"/>
      <c r="I89" s="241"/>
      <c r="J89" s="242"/>
      <c r="K89" s="283"/>
      <c r="L89" s="0"/>
    </row>
    <row r="90" s="244" customFormat="true" ht="14.1" hidden="false" customHeight="true" outlineLevel="0" collapsed="false">
      <c r="A90" s="233" t="n">
        <v>80</v>
      </c>
      <c r="B90" s="298"/>
      <c r="C90" s="292"/>
      <c r="D90" s="290"/>
      <c r="E90" s="293"/>
      <c r="F90" s="284"/>
      <c r="G90" s="245"/>
      <c r="H90" s="240"/>
      <c r="I90" s="241"/>
      <c r="J90" s="242"/>
      <c r="K90" s="283"/>
      <c r="L90" s="0"/>
    </row>
    <row r="91" s="244" customFormat="true" ht="14.1" hidden="false" customHeight="true" outlineLevel="0" collapsed="false">
      <c r="A91" s="233" t="n">
        <v>81</v>
      </c>
      <c r="B91" s="298"/>
      <c r="C91" s="292"/>
      <c r="D91" s="290"/>
      <c r="E91" s="293"/>
      <c r="F91" s="284"/>
      <c r="G91" s="245"/>
      <c r="H91" s="240"/>
      <c r="I91" s="241"/>
      <c r="J91" s="242"/>
      <c r="K91" s="283"/>
      <c r="L91" s="0"/>
    </row>
    <row r="92" s="244" customFormat="true" ht="14.1" hidden="false" customHeight="true" outlineLevel="0" collapsed="false">
      <c r="A92" s="233" t="n">
        <v>82</v>
      </c>
      <c r="B92" s="298"/>
      <c r="C92" s="292"/>
      <c r="D92" s="290"/>
      <c r="E92" s="293"/>
      <c r="F92" s="284"/>
      <c r="G92" s="245"/>
      <c r="H92" s="240"/>
      <c r="I92" s="241"/>
      <c r="J92" s="242"/>
      <c r="K92" s="283"/>
      <c r="L92" s="0"/>
    </row>
    <row r="93" s="244" customFormat="true" ht="14.1" hidden="false" customHeight="true" outlineLevel="0" collapsed="false">
      <c r="A93" s="233" t="n">
        <v>83</v>
      </c>
      <c r="B93" s="298"/>
      <c r="C93" s="292"/>
      <c r="D93" s="290"/>
      <c r="E93" s="293"/>
      <c r="F93" s="284"/>
      <c r="G93" s="245"/>
      <c r="H93" s="240"/>
      <c r="I93" s="241"/>
      <c r="J93" s="242"/>
      <c r="K93" s="283"/>
      <c r="L93" s="0"/>
    </row>
    <row r="94" s="244" customFormat="true" ht="14.1" hidden="false" customHeight="true" outlineLevel="0" collapsed="false">
      <c r="A94" s="233" t="n">
        <v>84</v>
      </c>
      <c r="B94" s="298"/>
      <c r="C94" s="292"/>
      <c r="D94" s="290"/>
      <c r="E94" s="293"/>
      <c r="F94" s="284"/>
      <c r="G94" s="245"/>
      <c r="H94" s="240"/>
      <c r="I94" s="241"/>
      <c r="J94" s="242"/>
      <c r="K94" s="283"/>
      <c r="L94" s="0"/>
    </row>
    <row r="95" s="244" customFormat="true" ht="14.1" hidden="false" customHeight="true" outlineLevel="0" collapsed="false">
      <c r="A95" s="233" t="n">
        <v>85</v>
      </c>
      <c r="B95" s="298"/>
      <c r="C95" s="292"/>
      <c r="D95" s="290"/>
      <c r="E95" s="293"/>
      <c r="F95" s="284"/>
      <c r="G95" s="245"/>
      <c r="H95" s="240"/>
      <c r="I95" s="241"/>
      <c r="J95" s="242"/>
      <c r="K95" s="283"/>
      <c r="L95" s="0"/>
    </row>
    <row r="96" s="244" customFormat="true" ht="14.1" hidden="false" customHeight="true" outlineLevel="0" collapsed="false">
      <c r="A96" s="233" t="n">
        <v>86</v>
      </c>
      <c r="B96" s="298"/>
      <c r="C96" s="292"/>
      <c r="D96" s="290"/>
      <c r="E96" s="293"/>
      <c r="F96" s="284"/>
      <c r="G96" s="245"/>
      <c r="H96" s="240"/>
      <c r="I96" s="241"/>
      <c r="J96" s="242"/>
      <c r="K96" s="283"/>
      <c r="L96" s="0"/>
    </row>
    <row r="97" s="244" customFormat="true" ht="14.1" hidden="false" customHeight="true" outlineLevel="0" collapsed="false">
      <c r="A97" s="233" t="n">
        <v>87</v>
      </c>
      <c r="B97" s="298"/>
      <c r="C97" s="292"/>
      <c r="D97" s="290"/>
      <c r="E97" s="293"/>
      <c r="F97" s="284"/>
      <c r="G97" s="245"/>
      <c r="H97" s="240"/>
      <c r="I97" s="241"/>
      <c r="J97" s="242"/>
      <c r="K97" s="283"/>
      <c r="L97" s="0"/>
    </row>
    <row r="98" s="244" customFormat="true" ht="14.1" hidden="false" customHeight="true" outlineLevel="0" collapsed="false">
      <c r="A98" s="233" t="n">
        <v>88</v>
      </c>
      <c r="B98" s="298"/>
      <c r="C98" s="292"/>
      <c r="D98" s="290"/>
      <c r="E98" s="293"/>
      <c r="F98" s="284"/>
      <c r="G98" s="245"/>
      <c r="H98" s="240"/>
      <c r="I98" s="241"/>
      <c r="J98" s="242"/>
      <c r="K98" s="283"/>
      <c r="L98" s="0"/>
    </row>
    <row r="99" s="244" customFormat="true" ht="14.1" hidden="false" customHeight="true" outlineLevel="0" collapsed="false">
      <c r="A99" s="233" t="n">
        <v>89</v>
      </c>
      <c r="B99" s="298"/>
      <c r="C99" s="292"/>
      <c r="D99" s="290"/>
      <c r="E99" s="293"/>
      <c r="F99" s="284"/>
      <c r="G99" s="245"/>
      <c r="H99" s="240"/>
      <c r="I99" s="241"/>
      <c r="J99" s="242"/>
      <c r="K99" s="283"/>
      <c r="L99" s="0"/>
    </row>
    <row r="100" s="244" customFormat="true" ht="14.1" hidden="false" customHeight="true" outlineLevel="0" collapsed="false">
      <c r="A100" s="233" t="n">
        <v>90</v>
      </c>
      <c r="B100" s="298"/>
      <c r="C100" s="292"/>
      <c r="D100" s="290"/>
      <c r="E100" s="293"/>
      <c r="F100" s="284"/>
      <c r="G100" s="245"/>
      <c r="H100" s="240"/>
      <c r="I100" s="241"/>
      <c r="J100" s="242"/>
      <c r="K100" s="283"/>
      <c r="L100" s="0"/>
    </row>
    <row r="101" s="244" customFormat="true" ht="14.1" hidden="false" customHeight="true" outlineLevel="0" collapsed="false">
      <c r="A101" s="233" t="n">
        <v>91</v>
      </c>
      <c r="B101" s="298"/>
      <c r="C101" s="292"/>
      <c r="D101" s="290"/>
      <c r="E101" s="293"/>
      <c r="F101" s="284"/>
      <c r="G101" s="245"/>
      <c r="H101" s="240"/>
      <c r="I101" s="241"/>
      <c r="J101" s="242"/>
      <c r="K101" s="283"/>
      <c r="L101" s="0"/>
    </row>
    <row r="102" s="244" customFormat="true" ht="14.1" hidden="false" customHeight="true" outlineLevel="0" collapsed="false">
      <c r="A102" s="233" t="n">
        <v>92</v>
      </c>
      <c r="B102" s="298"/>
      <c r="C102" s="292"/>
      <c r="D102" s="290"/>
      <c r="E102" s="293"/>
      <c r="F102" s="284"/>
      <c r="G102" s="245"/>
      <c r="H102" s="240"/>
      <c r="I102" s="241"/>
      <c r="J102" s="242"/>
      <c r="K102" s="283"/>
      <c r="L102" s="0"/>
    </row>
    <row r="103" s="244" customFormat="true" ht="14.1" hidden="false" customHeight="true" outlineLevel="0" collapsed="false">
      <c r="A103" s="233" t="n">
        <v>93</v>
      </c>
      <c r="B103" s="298"/>
      <c r="C103" s="292"/>
      <c r="D103" s="290"/>
      <c r="E103" s="293"/>
      <c r="F103" s="284"/>
      <c r="G103" s="245"/>
      <c r="H103" s="240"/>
      <c r="I103" s="241"/>
      <c r="J103" s="242"/>
      <c r="K103" s="283"/>
      <c r="L103" s="0"/>
    </row>
    <row r="104" s="244" customFormat="true" ht="14.1" hidden="false" customHeight="true" outlineLevel="0" collapsed="false">
      <c r="A104" s="233" t="n">
        <v>94</v>
      </c>
      <c r="B104" s="298"/>
      <c r="C104" s="292"/>
      <c r="D104" s="290"/>
      <c r="E104" s="293"/>
      <c r="F104" s="284"/>
      <c r="G104" s="245"/>
      <c r="H104" s="240"/>
      <c r="I104" s="241"/>
      <c r="J104" s="242"/>
      <c r="K104" s="283"/>
      <c r="L104" s="0"/>
    </row>
    <row r="105" s="244" customFormat="true" ht="14.1" hidden="false" customHeight="true" outlineLevel="0" collapsed="false">
      <c r="A105" s="233" t="n">
        <v>95</v>
      </c>
      <c r="B105" s="298"/>
      <c r="C105" s="292"/>
      <c r="D105" s="290"/>
      <c r="E105" s="293"/>
      <c r="F105" s="284"/>
      <c r="G105" s="245"/>
      <c r="H105" s="240"/>
      <c r="I105" s="241"/>
      <c r="J105" s="242"/>
      <c r="K105" s="283"/>
      <c r="L105" s="0"/>
    </row>
    <row r="106" s="244" customFormat="true" ht="14.1" hidden="false" customHeight="true" outlineLevel="0" collapsed="false">
      <c r="A106" s="233" t="n">
        <v>96</v>
      </c>
      <c r="B106" s="298"/>
      <c r="C106" s="292"/>
      <c r="D106" s="290"/>
      <c r="E106" s="293"/>
      <c r="F106" s="284"/>
      <c r="G106" s="245"/>
      <c r="H106" s="240"/>
      <c r="I106" s="241"/>
      <c r="J106" s="242"/>
      <c r="K106" s="283"/>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G109" s="260"/>
      <c r="L109" s="0"/>
    </row>
    <row r="110" customFormat="false" ht="15.75" hidden="false" customHeight="false" outlineLevel="0" collapsed="false">
      <c r="B110" s="257"/>
      <c r="C110" s="258"/>
      <c r="D110" s="258"/>
      <c r="F110" s="259"/>
      <c r="G110" s="260"/>
      <c r="L110" s="0"/>
    </row>
    <row r="111" customFormat="false" ht="15.75" hidden="false" customHeight="false" outlineLevel="0" collapsed="false">
      <c r="B111" s="257"/>
      <c r="C111" s="258"/>
      <c r="D111" s="258"/>
      <c r="F111" s="259"/>
      <c r="G111" s="260"/>
      <c r="L111" s="0"/>
    </row>
    <row r="112" customFormat="false" ht="15.75" hidden="false" customHeight="false" outlineLevel="0" collapsed="false">
      <c r="B112" s="257"/>
      <c r="C112" s="258"/>
      <c r="D112" s="258"/>
      <c r="F112" s="259"/>
      <c r="G112" s="260"/>
      <c r="L112" s="0"/>
    </row>
    <row r="113" customFormat="false" ht="15.75" hidden="false" customHeight="false" outlineLevel="0" collapsed="false">
      <c r="B113" s="257"/>
      <c r="C113" s="258"/>
      <c r="D113" s="258"/>
      <c r="F113" s="259"/>
      <c r="G113" s="260"/>
      <c r="L113" s="0"/>
    </row>
    <row r="114" customFormat="false" ht="15.75" hidden="false" customHeight="false" outlineLevel="0" collapsed="false">
      <c r="B114" s="257"/>
      <c r="C114" s="258"/>
      <c r="D114" s="258"/>
      <c r="F114" s="259"/>
      <c r="G114" s="260"/>
      <c r="L114" s="0"/>
    </row>
    <row r="115" customFormat="false" ht="15.75" hidden="false" customHeight="false" outlineLevel="0" collapsed="false">
      <c r="B115" s="257"/>
      <c r="C115" s="258"/>
      <c r="D115" s="258"/>
      <c r="F115" s="259"/>
      <c r="G115" s="260"/>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19.82"/>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G4" s="0"/>
      <c r="H4" s="0"/>
      <c r="I4" s="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H5" s="0"/>
      <c r="I5" s="0"/>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row>
    <row r="7" s="317" customFormat="true" ht="8.25" hidden="false" customHeight="true" outlineLevel="0" collapsed="false"/>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7.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2"/>
    </row>
    <row r="11" s="332" customFormat="true" ht="17.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354"/>
      <c r="W11" s="354"/>
      <c r="X11" s="354"/>
      <c r="Y11" s="354"/>
      <c r="Z11" s="354"/>
      <c r="AA11" s="354"/>
      <c r="AB11" s="354"/>
      <c r="AC11" s="342"/>
      <c r="AD11" s="342"/>
      <c r="AE11" s="0"/>
      <c r="AF11" s="0"/>
      <c r="AG11" s="0"/>
      <c r="AH11" s="0"/>
      <c r="AI11" s="0"/>
    </row>
    <row r="12" s="332" customFormat="true" ht="17.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354"/>
      <c r="W12" s="354"/>
      <c r="X12" s="354"/>
      <c r="Y12" s="354"/>
      <c r="Z12" s="354"/>
      <c r="AA12" s="354"/>
      <c r="AB12" s="354"/>
      <c r="AC12" s="342"/>
      <c r="AD12" s="342"/>
      <c r="AE12" s="0"/>
      <c r="AF12" s="0"/>
      <c r="AG12" s="0"/>
      <c r="AH12" s="0"/>
      <c r="AI12" s="0"/>
    </row>
    <row r="13" s="332" customFormat="true" ht="17.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0"/>
      <c r="R13" s="0"/>
      <c r="S13" s="0"/>
      <c r="T13" s="0"/>
      <c r="U13" s="0"/>
      <c r="V13" s="0"/>
      <c r="W13" s="0"/>
      <c r="X13" s="0"/>
      <c r="Y13" s="354"/>
      <c r="Z13" s="354"/>
      <c r="AA13" s="354"/>
      <c r="AB13" s="354"/>
      <c r="AC13" s="342"/>
      <c r="AD13" s="342"/>
      <c r="AE13" s="0"/>
      <c r="AF13" s="0"/>
      <c r="AG13" s="0"/>
      <c r="AH13" s="0"/>
      <c r="AI13" s="0"/>
    </row>
    <row r="14" s="332" customFormat="true" ht="17.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76"/>
      <c r="R14" s="377" t="s">
        <v>257</v>
      </c>
      <c r="S14" s="0"/>
      <c r="T14" s="0"/>
      <c r="U14" s="0"/>
      <c r="V14" s="0"/>
      <c r="W14" s="0"/>
      <c r="X14" s="0"/>
      <c r="Y14" s="182"/>
      <c r="Z14" s="182"/>
      <c r="AA14" s="182"/>
      <c r="AB14" s="182"/>
      <c r="AC14" s="342"/>
      <c r="AD14" s="342"/>
      <c r="AE14" s="0"/>
      <c r="AF14" s="0"/>
      <c r="AG14" s="0"/>
      <c r="AH14" s="0"/>
      <c r="AI14" s="0"/>
    </row>
    <row r="15" s="332" customFormat="true" ht="17.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76"/>
      <c r="R15" s="377"/>
      <c r="S15" s="0"/>
      <c r="T15" s="0"/>
      <c r="U15" s="0"/>
      <c r="V15" s="0"/>
      <c r="W15" s="0"/>
      <c r="X15" s="0"/>
      <c r="Y15" s="0"/>
      <c r="Z15" s="182"/>
      <c r="AA15" s="182"/>
      <c r="AB15" s="182"/>
      <c r="AC15" s="342"/>
      <c r="AD15" s="342"/>
      <c r="AE15" s="0"/>
      <c r="AF15" s="0"/>
      <c r="AG15" s="0"/>
      <c r="AH15" s="0"/>
      <c r="AI15" s="0"/>
    </row>
    <row r="16" s="332" customFormat="true" ht="17.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76"/>
      <c r="R16" s="376"/>
      <c r="S16" s="0"/>
      <c r="T16" s="0"/>
      <c r="U16" s="0"/>
      <c r="V16" s="0"/>
      <c r="W16" s="0"/>
      <c r="X16" s="0"/>
      <c r="Y16" s="0"/>
      <c r="Z16" s="0"/>
      <c r="AA16" s="0"/>
      <c r="AB16" s="182"/>
      <c r="AC16" s="342"/>
      <c r="AD16" s="342"/>
      <c r="AE16" s="0"/>
      <c r="AF16" s="0"/>
      <c r="AG16" s="0"/>
      <c r="AH16" s="0"/>
      <c r="AI16" s="0"/>
    </row>
    <row r="17" s="332" customFormat="true" ht="17.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0"/>
      <c r="R17" s="0"/>
      <c r="S17" s="0"/>
      <c r="T17" s="0"/>
      <c r="U17" s="0"/>
      <c r="V17" s="0"/>
      <c r="W17" s="0"/>
      <c r="X17" s="0"/>
      <c r="Y17" s="0"/>
      <c r="Z17" s="0"/>
      <c r="AA17" s="0"/>
      <c r="AB17" s="182"/>
      <c r="AC17" s="342"/>
      <c r="AD17" s="342"/>
      <c r="AE17" s="0"/>
      <c r="AF17" s="0"/>
      <c r="AG17" s="0"/>
      <c r="AH17" s="0"/>
      <c r="AI17" s="0"/>
    </row>
    <row r="18" s="332" customFormat="true" ht="17.1" hidden="false" customHeight="true" outlineLevel="0" collapsed="false">
      <c r="A18" s="318"/>
      <c r="B18" s="355"/>
      <c r="C18" s="355"/>
      <c r="D18" s="388"/>
      <c r="E18" s="344"/>
      <c r="F18" s="344"/>
      <c r="G18" s="342"/>
      <c r="H18" s="342"/>
      <c r="I18" s="342"/>
      <c r="J18" s="342"/>
      <c r="K18" s="0"/>
      <c r="L18" s="0"/>
      <c r="M18" s="389"/>
      <c r="N18" s="0"/>
      <c r="O18" s="0"/>
      <c r="P18" s="0"/>
      <c r="Q18" s="0"/>
      <c r="R18" s="0"/>
      <c r="S18" s="0"/>
      <c r="T18" s="0"/>
      <c r="U18" s="376"/>
      <c r="V18" s="0"/>
      <c r="W18" s="0"/>
      <c r="X18" s="0"/>
      <c r="Y18" s="0"/>
      <c r="Z18" s="0"/>
      <c r="AA18" s="0"/>
      <c r="AB18" s="182"/>
      <c r="AC18" s="342"/>
      <c r="AD18" s="342"/>
      <c r="AE18" s="0"/>
      <c r="AF18" s="0"/>
      <c r="AG18" s="0"/>
      <c r="AH18" s="0"/>
      <c r="AI18" s="0"/>
    </row>
    <row r="19" s="332" customFormat="true" ht="17.1" hidden="false" customHeight="true" outlineLevel="0" collapsed="false">
      <c r="A19" s="348" t="n">
        <v>5</v>
      </c>
      <c r="B19" s="349" t="str">
        <f aca="false">(IF($E19="","",VLOOKUP($E19,Prep_Tab_Quali!$A$11:$K$106,5)))</f>
        <v/>
      </c>
      <c r="C19" s="349"/>
      <c r="D19" s="349"/>
      <c r="E19" s="350"/>
      <c r="F19" s="351" t="str">
        <f aca="false">(IF($E19="","",VLOOKUP($E19,Prep_Tab_Quali!$A$11:$K$106,3)))</f>
        <v/>
      </c>
      <c r="G19" s="352" t="str">
        <f aca="false">(IF($E19="","",VLOOKUP($E19,Prep_Tab_Quali!$A$11:$K$106,2)))</f>
        <v/>
      </c>
      <c r="H19" s="353"/>
      <c r="I19" s="353"/>
      <c r="J19" s="353"/>
      <c r="K19" s="0"/>
      <c r="L19" s="0"/>
      <c r="M19" s="0"/>
      <c r="N19" s="0"/>
      <c r="O19" s="0"/>
      <c r="P19" s="0"/>
      <c r="Q19" s="0"/>
      <c r="R19" s="0"/>
      <c r="S19" s="0"/>
      <c r="T19" s="0"/>
      <c r="U19" s="376"/>
      <c r="V19" s="0"/>
      <c r="W19" s="0"/>
      <c r="X19" s="0"/>
      <c r="Y19" s="0"/>
      <c r="Z19" s="0"/>
      <c r="AA19" s="0"/>
      <c r="AB19" s="182"/>
      <c r="AC19" s="342"/>
      <c r="AD19" s="342"/>
      <c r="AE19" s="0"/>
      <c r="AF19" s="0"/>
      <c r="AG19" s="0"/>
      <c r="AH19" s="0"/>
      <c r="AI19" s="0"/>
    </row>
    <row r="20" s="332" customFormat="true" ht="17.1" hidden="false" customHeight="true" outlineLevel="0" collapsed="false">
      <c r="A20" s="318"/>
      <c r="B20" s="355"/>
      <c r="C20" s="355"/>
      <c r="D20" s="356"/>
      <c r="E20" s="354"/>
      <c r="F20" s="390" t="s">
        <v>258</v>
      </c>
      <c r="G20" s="391"/>
      <c r="H20" s="359"/>
      <c r="I20" s="360" t="n">
        <f aca="false">(IF(OR($H20="a",$H20="as"),$G19,IF(OR($H20="b",$H20="bs"),$G21,0)))</f>
        <v>0</v>
      </c>
      <c r="J20" s="361"/>
      <c r="K20" s="362"/>
      <c r="L20" s="362"/>
      <c r="M20" s="0"/>
      <c r="N20" s="0"/>
      <c r="O20" s="0"/>
      <c r="P20" s="0"/>
      <c r="Q20" s="0"/>
      <c r="R20" s="0"/>
      <c r="S20" s="0"/>
      <c r="T20" s="0"/>
      <c r="U20" s="0"/>
      <c r="V20" s="0"/>
      <c r="W20" s="0"/>
      <c r="X20" s="0"/>
      <c r="Y20" s="0"/>
      <c r="Z20" s="0"/>
      <c r="AA20" s="0"/>
      <c r="AB20" s="182"/>
      <c r="AC20" s="342"/>
      <c r="AD20" s="342"/>
      <c r="AE20" s="392"/>
      <c r="AF20" s="392"/>
      <c r="AG20" s="392"/>
      <c r="AH20" s="392"/>
    </row>
    <row r="21" s="332" customFormat="true" ht="17.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0"/>
      <c r="R21" s="0"/>
      <c r="S21" s="0"/>
      <c r="T21" s="0"/>
      <c r="U21" s="0"/>
      <c r="V21" s="0"/>
      <c r="W21" s="0"/>
      <c r="X21" s="0"/>
      <c r="Y21" s="0"/>
      <c r="Z21" s="0"/>
      <c r="AA21" s="0"/>
      <c r="AB21" s="182"/>
      <c r="AC21" s="342"/>
      <c r="AD21" s="342"/>
      <c r="AE21" s="392"/>
      <c r="AF21" s="392"/>
      <c r="AG21" s="392"/>
      <c r="AH21" s="392"/>
    </row>
    <row r="22" s="332" customFormat="true" ht="17.1" hidden="false" customHeight="true" outlineLevel="0" collapsed="false">
      <c r="A22" s="318"/>
      <c r="B22" s="355"/>
      <c r="C22" s="355"/>
      <c r="D22" s="369"/>
      <c r="E22" s="354"/>
      <c r="F22" s="370"/>
      <c r="G22" s="371"/>
      <c r="H22" s="372"/>
      <c r="I22" s="372"/>
      <c r="J22" s="372"/>
      <c r="K22" s="368"/>
      <c r="L22" s="373"/>
      <c r="M22" s="374" t="n">
        <f aca="false">(IF(OR(L22="a",L22="as"),I20,IF(OR(L22="b",L22="bs"),I24,0)))</f>
        <v>0</v>
      </c>
      <c r="N22" s="375"/>
      <c r="O22" s="375"/>
      <c r="P22" s="375"/>
      <c r="Q22" s="0"/>
      <c r="R22" s="377" t="s">
        <v>259</v>
      </c>
      <c r="S22" s="0"/>
      <c r="T22" s="0"/>
      <c r="U22" s="0"/>
      <c r="V22" s="0"/>
      <c r="W22" s="0"/>
      <c r="X22" s="0"/>
      <c r="Y22" s="0"/>
      <c r="Z22" s="0"/>
      <c r="AA22" s="0"/>
      <c r="AB22" s="182"/>
      <c r="AC22" s="182"/>
      <c r="AD22" s="342"/>
      <c r="AE22" s="392"/>
      <c r="AF22" s="392"/>
      <c r="AG22" s="392"/>
      <c r="AH22" s="392"/>
    </row>
    <row r="23" s="332" customFormat="true" ht="17.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342"/>
      <c r="AE23" s="392"/>
      <c r="AF23" s="392"/>
      <c r="AG23" s="392"/>
      <c r="AH23" s="392"/>
    </row>
    <row r="24" s="332" customFormat="true" ht="17.1" hidden="false" customHeight="true" outlineLevel="0" collapsed="false">
      <c r="A24" s="318"/>
      <c r="B24" s="355"/>
      <c r="C24" s="355"/>
      <c r="D24" s="356"/>
      <c r="E24" s="354"/>
      <c r="F24" s="370"/>
      <c r="G24" s="358"/>
      <c r="H24" s="359"/>
      <c r="I24" s="382" t="n">
        <f aca="false">(IF(OR($H24="a",$H24="as"),$G23,IF(OR($H24="b",$H24="bs"),$G25,0)))</f>
        <v>0</v>
      </c>
      <c r="J24" s="383"/>
      <c r="K24" s="384"/>
      <c r="L24" s="385"/>
      <c r="M24" s="379"/>
      <c r="N24" s="379"/>
      <c r="O24" s="376"/>
      <c r="P24" s="376"/>
      <c r="Q24" s="0"/>
      <c r="R24" s="0"/>
      <c r="S24" s="0"/>
      <c r="T24" s="0"/>
      <c r="U24" s="0"/>
      <c r="V24" s="0"/>
      <c r="W24" s="0"/>
      <c r="X24" s="0"/>
      <c r="Y24" s="0"/>
      <c r="Z24" s="0"/>
      <c r="AA24" s="0"/>
      <c r="AB24" s="0"/>
      <c r="AC24" s="0"/>
      <c r="AD24" s="342"/>
      <c r="AE24" s="392"/>
      <c r="AF24" s="392"/>
      <c r="AG24" s="392"/>
      <c r="AH24" s="392"/>
    </row>
    <row r="25" s="332" customFormat="true" ht="17.1" hidden="false" customHeight="true" outlineLevel="0" collapsed="false">
      <c r="A25" s="348" t="n">
        <v>8</v>
      </c>
      <c r="B25" s="349" t="str">
        <f aca="false">(IF($E25="","",VLOOKUP($E25,Prep_Tab_Quali!$A$11:$K$106,5)))</f>
        <v/>
      </c>
      <c r="C25" s="349"/>
      <c r="D25" s="349"/>
      <c r="E25" s="350"/>
      <c r="F25" s="351" t="str">
        <f aca="false">(IF($E25="","",VLOOKUP($E25,Prep_Tab_Quali!$A$11:$K$106,3)))</f>
        <v/>
      </c>
      <c r="G25" s="363" t="str">
        <f aca="false">(IF($E25="","",VLOOKUP($E25,Prep_Tab_Quali!$A$11:$K$106,2)))</f>
        <v/>
      </c>
      <c r="H25" s="364"/>
      <c r="I25" s="378"/>
      <c r="J25" s="386"/>
      <c r="K25" s="386"/>
      <c r="L25" s="386"/>
      <c r="M25" s="379"/>
      <c r="N25" s="387"/>
      <c r="O25" s="376"/>
      <c r="P25" s="376"/>
      <c r="Q25" s="0"/>
      <c r="R25" s="0"/>
      <c r="S25" s="0"/>
      <c r="T25" s="0"/>
      <c r="U25" s="0"/>
      <c r="V25" s="0"/>
      <c r="W25" s="0"/>
      <c r="X25" s="0"/>
      <c r="Y25" s="0"/>
      <c r="Z25" s="0"/>
      <c r="AA25" s="0"/>
      <c r="AB25" s="0"/>
      <c r="AC25" s="0"/>
      <c r="AD25" s="342"/>
      <c r="AE25" s="392"/>
      <c r="AF25" s="392"/>
      <c r="AG25" s="392"/>
      <c r="AH25" s="392"/>
    </row>
    <row r="26" s="354" customFormat="true" ht="17.1" hidden="false" customHeight="true" outlineLevel="0" collapsed="false">
      <c r="A26" s="318"/>
      <c r="B26" s="355"/>
      <c r="C26" s="355"/>
      <c r="D26" s="369"/>
      <c r="E26" s="344"/>
      <c r="F26" s="344"/>
      <c r="G26" s="342"/>
      <c r="H26" s="342"/>
      <c r="I26" s="342"/>
      <c r="J26" s="342"/>
      <c r="K26" s="0"/>
      <c r="L26" s="0"/>
      <c r="M26" s="389"/>
      <c r="N26" s="389"/>
      <c r="O26" s="0"/>
      <c r="P26" s="0"/>
      <c r="Q26" s="0"/>
      <c r="R26" s="0"/>
      <c r="S26" s="0"/>
      <c r="T26" s="0"/>
      <c r="U26" s="0"/>
      <c r="V26" s="0"/>
      <c r="W26" s="0"/>
      <c r="X26" s="0"/>
      <c r="Y26" s="0"/>
      <c r="Z26" s="0"/>
      <c r="AA26" s="0"/>
      <c r="AB26" s="0"/>
      <c r="AC26" s="0"/>
      <c r="AD26" s="182"/>
      <c r="AE26" s="392"/>
    </row>
    <row r="27" s="354" customFormat="true" ht="17.1" hidden="false" customHeight="true" outlineLevel="0" collapsed="false">
      <c r="A27" s="348" t="n">
        <v>9</v>
      </c>
      <c r="B27" s="349" t="str">
        <f aca="false">(IF($E27="","",VLOOKUP($E27,Prep_Tab_Quali!$A$11:$K$106,5)))</f>
        <v/>
      </c>
      <c r="C27" s="349"/>
      <c r="D27" s="349"/>
      <c r="E27" s="350"/>
      <c r="F27" s="351" t="str">
        <f aca="false">(IF($E27="","",VLOOKUP($E27,Prep_Tab_Quali!$A$11:$K$106,3)))</f>
        <v/>
      </c>
      <c r="G27" s="378" t="str">
        <f aca="false">(IF($E27="","",VLOOKUP($E27,Prep_Tab_Quali!$A$11:$K$106,2)))</f>
        <v/>
      </c>
      <c r="H27" s="353"/>
      <c r="I27" s="353"/>
      <c r="J27" s="353"/>
      <c r="K27" s="393"/>
      <c r="L27" s="387"/>
      <c r="M27" s="389"/>
      <c r="N27" s="389"/>
      <c r="O27" s="0"/>
      <c r="P27" s="0"/>
      <c r="Q27" s="0"/>
      <c r="R27" s="0"/>
      <c r="S27" s="0"/>
      <c r="T27" s="0"/>
      <c r="U27" s="0"/>
      <c r="V27" s="0"/>
      <c r="W27" s="0"/>
      <c r="X27" s="0"/>
      <c r="Y27" s="0"/>
      <c r="Z27" s="0"/>
      <c r="AA27" s="0"/>
      <c r="AB27" s="0"/>
      <c r="AC27" s="0"/>
      <c r="AD27" s="182"/>
      <c r="AE27" s="394"/>
    </row>
    <row r="28" s="354" customFormat="true" ht="17.1" hidden="false" customHeight="true" outlineLevel="0" collapsed="false">
      <c r="A28" s="318"/>
      <c r="B28" s="355"/>
      <c r="C28" s="355"/>
      <c r="D28" s="356"/>
      <c r="F28" s="370"/>
      <c r="G28" s="358"/>
      <c r="H28" s="359"/>
      <c r="I28" s="382" t="n">
        <f aca="false">(IF(OR($H28="a",$H28="as"),$G27,IF(OR($H28="b",$H28="bs"),$G29,0)))</f>
        <v>0</v>
      </c>
      <c r="J28" s="361"/>
      <c r="K28" s="395"/>
      <c r="L28" s="395"/>
      <c r="M28" s="389"/>
      <c r="N28" s="389"/>
      <c r="O28" s="0"/>
      <c r="P28" s="0"/>
      <c r="Q28" s="0"/>
      <c r="R28" s="0"/>
      <c r="S28" s="0"/>
      <c r="T28" s="0"/>
      <c r="U28" s="0"/>
      <c r="V28" s="0"/>
      <c r="W28" s="0"/>
      <c r="X28" s="0"/>
      <c r="Y28" s="0"/>
      <c r="Z28" s="0"/>
      <c r="AA28" s="0"/>
      <c r="AB28" s="0"/>
      <c r="AC28" s="0"/>
      <c r="AD28" s="396"/>
      <c r="AE28" s="394"/>
    </row>
    <row r="29" s="354" customFormat="true" ht="17.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0"/>
      <c r="P29" s="0"/>
      <c r="Q29" s="0"/>
      <c r="R29" s="0"/>
      <c r="S29" s="0"/>
      <c r="T29" s="0"/>
      <c r="U29" s="0"/>
      <c r="V29" s="0"/>
      <c r="W29" s="0"/>
      <c r="X29" s="0"/>
      <c r="Y29" s="0"/>
      <c r="Z29" s="0"/>
      <c r="AA29" s="0"/>
      <c r="AB29" s="0"/>
      <c r="AC29" s="0"/>
      <c r="AD29" s="342"/>
    </row>
    <row r="30" s="354" customFormat="true" ht="17.1" hidden="false" customHeight="true" outlineLevel="0" collapsed="false">
      <c r="A30" s="318"/>
      <c r="B30" s="355"/>
      <c r="C30" s="355"/>
      <c r="D30" s="369"/>
      <c r="F30" s="397"/>
      <c r="G30" s="372"/>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342"/>
    </row>
    <row r="31" s="354" customFormat="true" ht="17.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342"/>
    </row>
    <row r="32" s="354" customFormat="true" ht="17.1" hidden="false" customHeight="true" outlineLevel="0" collapsed="false">
      <c r="A32" s="318"/>
      <c r="B32" s="355"/>
      <c r="C32" s="355"/>
      <c r="D32" s="356"/>
      <c r="F32" s="370"/>
      <c r="G32" s="358"/>
      <c r="H32" s="359"/>
      <c r="I32" s="360" t="n">
        <f aca="false">(IF(OR($H32="a",$H32="as"),$G31,IF(OR($H32="b",$H32="bs"),$G33,0)))</f>
        <v>0</v>
      </c>
      <c r="J32" s="383"/>
      <c r="K32" s="384"/>
      <c r="L32" s="385"/>
      <c r="O32" s="182"/>
      <c r="P32" s="182"/>
      <c r="Q32" s="389"/>
      <c r="R32" s="0"/>
      <c r="S32" s="0"/>
      <c r="T32" s="0"/>
      <c r="U32" s="0"/>
      <c r="V32" s="0"/>
      <c r="W32" s="0"/>
      <c r="X32" s="0"/>
      <c r="Y32" s="0"/>
      <c r="Z32" s="0"/>
      <c r="AA32" s="182"/>
      <c r="AB32" s="182"/>
      <c r="AC32" s="182"/>
      <c r="AD32" s="182"/>
      <c r="AE32" s="182"/>
      <c r="AF32" s="182"/>
      <c r="AG32" s="182"/>
    </row>
    <row r="33" s="354" customFormat="true" ht="17.1" hidden="false" customHeight="true" outlineLevel="0" collapsed="false">
      <c r="A33" s="348" t="n">
        <v>12</v>
      </c>
      <c r="B33" s="349" t="str">
        <f aca="false">(IF($E33="","",VLOOKUP($E33,Prep_Tab_Quali!$A$11:$K$106,5)))</f>
        <v/>
      </c>
      <c r="C33" s="349"/>
      <c r="D33" s="349"/>
      <c r="E33" s="350"/>
      <c r="F33" s="351" t="str">
        <f aca="false">(IF($E33="","",VLOOKUP($E33,Prep_Tab_Quali!$A$11:$K$106,3)))</f>
        <v/>
      </c>
      <c r="G33" s="398" t="str">
        <f aca="false">(IF($E33="","",VLOOKUP($E33,Prep_Tab_Quali!$A$11:$K$106,2)))</f>
        <v/>
      </c>
      <c r="H33" s="364"/>
      <c r="I33" s="378"/>
      <c r="J33" s="386"/>
      <c r="K33" s="386"/>
      <c r="L33" s="386"/>
      <c r="N33" s="387"/>
      <c r="O33" s="182"/>
      <c r="P33" s="182"/>
      <c r="Q33" s="0"/>
      <c r="R33" s="0"/>
      <c r="S33" s="0"/>
      <c r="T33" s="0"/>
      <c r="U33" s="0"/>
      <c r="V33" s="0"/>
      <c r="W33" s="0"/>
      <c r="X33" s="0"/>
      <c r="Y33" s="0"/>
      <c r="Z33" s="0"/>
      <c r="AA33" s="182"/>
      <c r="AB33" s="182"/>
      <c r="AC33" s="182"/>
      <c r="AD33" s="182"/>
      <c r="AE33" s="182"/>
      <c r="AF33" s="182"/>
      <c r="AG33" s="182"/>
    </row>
    <row r="34" s="354" customFormat="true" ht="17.1" hidden="false" customHeight="true" outlineLevel="0" collapsed="false">
      <c r="A34" s="318"/>
      <c r="B34" s="355"/>
      <c r="C34" s="355"/>
      <c r="D34" s="388"/>
      <c r="F34" s="390" t="s">
        <v>258</v>
      </c>
      <c r="G34" s="372"/>
      <c r="H34" s="372"/>
      <c r="I34" s="372"/>
      <c r="J34" s="372"/>
      <c r="L34" s="0"/>
      <c r="M34" s="0"/>
      <c r="N34" s="0"/>
      <c r="O34" s="0"/>
      <c r="P34" s="0"/>
      <c r="Q34" s="0"/>
      <c r="R34" s="0"/>
      <c r="S34" s="0"/>
      <c r="T34" s="0"/>
      <c r="U34" s="0"/>
      <c r="V34" s="0"/>
      <c r="W34" s="0"/>
      <c r="X34" s="0"/>
      <c r="Y34" s="0"/>
      <c r="Z34" s="0"/>
      <c r="AA34" s="182"/>
      <c r="AB34" s="182"/>
      <c r="AC34" s="182"/>
      <c r="AD34" s="182"/>
      <c r="AE34" s="182"/>
      <c r="AF34" s="182"/>
      <c r="AG34" s="182"/>
    </row>
    <row r="35" s="354" customFormat="true" ht="17.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393"/>
      <c r="L35" s="387"/>
      <c r="M35" s="389"/>
      <c r="N35" s="389"/>
      <c r="O35" s="0"/>
      <c r="P35" s="0"/>
      <c r="Q35" s="0"/>
      <c r="R35" s="0"/>
      <c r="S35" s="0"/>
      <c r="T35" s="0"/>
      <c r="U35" s="0"/>
      <c r="V35" s="0"/>
      <c r="W35" s="0"/>
      <c r="X35" s="0"/>
      <c r="Y35" s="0"/>
      <c r="Z35" s="0"/>
      <c r="AA35" s="182"/>
      <c r="AB35" s="182"/>
      <c r="AC35" s="182"/>
      <c r="AD35" s="182"/>
      <c r="AE35" s="182"/>
      <c r="AF35" s="182"/>
      <c r="AG35" s="182"/>
    </row>
    <row r="36" s="354" customFormat="true" ht="17.1" hidden="false" customHeight="true" outlineLevel="0" collapsed="false">
      <c r="A36" s="318"/>
      <c r="B36" s="355"/>
      <c r="C36" s="355"/>
      <c r="D36" s="356"/>
      <c r="F36" s="370"/>
      <c r="G36" s="358"/>
      <c r="H36" s="359"/>
      <c r="I36" s="382" t="n">
        <f aca="false">(IF(OR($H36="a",$H36="as"),$G35,IF(OR($H36="b",$H36="bs"),$G37,0)))</f>
        <v>0</v>
      </c>
      <c r="J36" s="361"/>
      <c r="K36" s="395"/>
      <c r="L36" s="395"/>
      <c r="M36" s="389"/>
      <c r="N36" s="389"/>
      <c r="O36" s="0"/>
      <c r="P36" s="0"/>
      <c r="Q36" s="0"/>
      <c r="R36" s="0"/>
      <c r="S36" s="0"/>
      <c r="T36" s="0"/>
      <c r="U36" s="0"/>
      <c r="V36" s="0"/>
      <c r="W36" s="0"/>
      <c r="X36" s="0"/>
      <c r="Y36" s="0"/>
      <c r="Z36" s="0"/>
      <c r="AA36" s="182"/>
      <c r="AB36" s="182"/>
      <c r="AC36" s="182"/>
      <c r="AD36" s="182"/>
      <c r="AE36" s="182"/>
      <c r="AF36" s="182"/>
      <c r="AG36" s="182"/>
    </row>
    <row r="37" s="354" customFormat="true" ht="17.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182"/>
      <c r="AB37" s="182"/>
      <c r="AC37" s="182"/>
      <c r="AD37" s="182"/>
      <c r="AE37" s="182"/>
      <c r="AF37" s="182"/>
      <c r="AG37" s="182"/>
    </row>
    <row r="38" s="354" customFormat="true" ht="17.1" hidden="false" customHeight="true" outlineLevel="0" collapsed="false">
      <c r="A38" s="318"/>
      <c r="B38" s="355"/>
      <c r="C38" s="355"/>
      <c r="D38" s="369"/>
      <c r="F38" s="397"/>
      <c r="G38" s="372"/>
      <c r="H38" s="372"/>
      <c r="I38" s="372"/>
      <c r="J38" s="372"/>
      <c r="K38" s="368"/>
      <c r="L38" s="373"/>
      <c r="M38" s="374" t="n">
        <f aca="false">(IF(OR(L38="a",L38="as"),I36,IF(OR(L38="b",L38="bs"),I40,0)))</f>
        <v>0</v>
      </c>
      <c r="N38" s="375"/>
      <c r="O38" s="375"/>
      <c r="P38" s="375"/>
      <c r="Q38" s="389"/>
      <c r="R38" s="377" t="s">
        <v>261</v>
      </c>
      <c r="S38" s="0"/>
      <c r="T38" s="0"/>
      <c r="U38" s="182"/>
      <c r="V38" s="182"/>
      <c r="W38" s="182"/>
      <c r="X38" s="182"/>
      <c r="Y38" s="182"/>
      <c r="Z38" s="182"/>
      <c r="AA38" s="182"/>
      <c r="AB38" s="182"/>
      <c r="AC38" s="182"/>
      <c r="AD38" s="182"/>
      <c r="AE38" s="182"/>
      <c r="AF38" s="182"/>
      <c r="AG38" s="182"/>
    </row>
    <row r="39" s="354" customFormat="true" ht="17.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182"/>
      <c r="R39" s="377"/>
      <c r="S39" s="182"/>
      <c r="T39" s="182"/>
      <c r="U39" s="182"/>
      <c r="V39" s="182"/>
      <c r="W39" s="182"/>
      <c r="X39" s="182"/>
      <c r="Y39" s="399"/>
      <c r="Z39" s="399"/>
      <c r="AD39" s="182"/>
      <c r="AE39" s="182"/>
      <c r="AF39" s="182"/>
      <c r="AG39" s="182"/>
    </row>
    <row r="40" s="354" customFormat="true" ht="17.1" hidden="false" customHeight="true" outlineLevel="0" collapsed="false">
      <c r="A40" s="318"/>
      <c r="B40" s="355"/>
      <c r="C40" s="355"/>
      <c r="D40" s="356"/>
      <c r="F40" s="370"/>
      <c r="G40" s="358"/>
      <c r="H40" s="359"/>
      <c r="I40" s="360" t="n">
        <f aca="false">(IF(OR($H40="a",$H40="as"),$G39,IF(OR($H40="b",$H40="bs"),$G41,0)))</f>
        <v>0</v>
      </c>
      <c r="J40" s="383"/>
      <c r="K40" s="384"/>
      <c r="L40" s="385"/>
      <c r="O40" s="0"/>
      <c r="P40" s="0"/>
      <c r="Q40" s="0"/>
      <c r="R40" s="0"/>
      <c r="S40" s="0"/>
      <c r="T40" s="0"/>
      <c r="U40" s="368"/>
      <c r="V40" s="182"/>
      <c r="W40" s="182"/>
      <c r="X40" s="182"/>
      <c r="Y40" s="182"/>
      <c r="Z40" s="182"/>
      <c r="AA40" s="182"/>
      <c r="AB40" s="182"/>
      <c r="AC40" s="182"/>
      <c r="AD40" s="182"/>
      <c r="AE40" s="182"/>
      <c r="AF40" s="182"/>
      <c r="AG40" s="182"/>
    </row>
    <row r="41" s="354" customFormat="true" ht="17.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79"/>
      <c r="N41" s="379"/>
      <c r="O41" s="0"/>
      <c r="P41" s="0"/>
      <c r="Q41" s="0"/>
      <c r="R41" s="0"/>
      <c r="S41" s="0"/>
      <c r="T41" s="0"/>
      <c r="V41" s="182"/>
      <c r="W41" s="0"/>
      <c r="X41" s="0"/>
      <c r="Y41" s="0"/>
      <c r="Z41" s="0"/>
      <c r="AA41" s="0"/>
      <c r="AB41" s="0"/>
      <c r="AC41" s="0"/>
      <c r="AD41" s="182"/>
      <c r="AE41" s="182"/>
      <c r="AF41" s="182"/>
      <c r="AG41" s="182"/>
    </row>
    <row r="42" s="354" customFormat="true" ht="17.1" hidden="false" customHeight="true" outlineLevel="0" collapsed="false">
      <c r="A42" s="400"/>
      <c r="B42" s="397"/>
      <c r="C42" s="397"/>
      <c r="D42" s="397"/>
      <c r="F42" s="357" t="n">
        <v>2</v>
      </c>
      <c r="G42" s="372"/>
      <c r="H42" s="372"/>
      <c r="I42" s="372"/>
      <c r="J42" s="372"/>
      <c r="K42" s="0"/>
      <c r="L42" s="0"/>
      <c r="M42" s="0"/>
      <c r="N42" s="0"/>
      <c r="O42" s="0"/>
      <c r="P42" s="0"/>
      <c r="Q42" s="0"/>
      <c r="R42" s="401" t="s">
        <v>262</v>
      </c>
      <c r="S42" s="402" t="str">
        <f aca="false">(IF($E$11="","",Prep_Tab_Quali!$G$1))</f>
        <v/>
      </c>
      <c r="T42" s="402"/>
      <c r="U42" s="402"/>
      <c r="V42" s="402"/>
      <c r="W42" s="402"/>
      <c r="X42" s="402"/>
      <c r="Y42" s="0"/>
      <c r="Z42" s="0"/>
      <c r="AA42" s="0"/>
      <c r="AB42" s="0"/>
      <c r="AC42" s="0"/>
      <c r="AD42" s="182"/>
      <c r="AE42" s="182"/>
      <c r="AF42" s="182"/>
      <c r="AG42" s="182"/>
    </row>
    <row r="43" s="354" customFormat="true" ht="17.1" hidden="false" customHeight="true" outlineLevel="0" collapsed="false">
      <c r="A43" s="400"/>
      <c r="B43" s="397"/>
      <c r="C43" s="397"/>
      <c r="D43" s="182"/>
      <c r="E43" s="182"/>
      <c r="F43" s="182"/>
      <c r="G43" s="353"/>
      <c r="H43" s="353"/>
      <c r="I43" s="353"/>
      <c r="J43" s="353"/>
      <c r="K43" s="0"/>
      <c r="L43" s="0"/>
      <c r="M43" s="0"/>
      <c r="N43" s="0"/>
      <c r="O43" s="0"/>
      <c r="P43" s="0"/>
      <c r="Q43" s="0"/>
      <c r="R43" s="403" t="s">
        <v>263</v>
      </c>
      <c r="S43" s="404" t="str">
        <f aca="false">(IF($E$11="","",Prep_Tab_Quali!$K$1))</f>
        <v/>
      </c>
      <c r="T43" s="404"/>
      <c r="U43" s="405"/>
      <c r="V43" s="403"/>
      <c r="W43" s="403"/>
      <c r="X43" s="406"/>
      <c r="Y43" s="0"/>
      <c r="Z43" s="0"/>
      <c r="AA43" s="0"/>
      <c r="AB43" s="0"/>
      <c r="AC43" s="0"/>
      <c r="AD43" s="182"/>
      <c r="AE43" s="182"/>
      <c r="AF43" s="182"/>
      <c r="AG43" s="182"/>
    </row>
    <row r="44" s="354" customFormat="true" ht="17.1" hidden="false" customHeight="true" outlineLevel="0" collapsed="false">
      <c r="A44" s="400"/>
      <c r="B44" s="397"/>
      <c r="C44" s="397"/>
      <c r="D44" s="182"/>
      <c r="E44" s="182"/>
      <c r="F44" s="182"/>
      <c r="G44" s="353"/>
      <c r="H44" s="353"/>
      <c r="I44" s="353"/>
      <c r="J44" s="353"/>
      <c r="K44" s="393"/>
      <c r="L44" s="393"/>
      <c r="M44" s="407"/>
      <c r="N44" s="408"/>
      <c r="O44" s="408"/>
      <c r="P44" s="408"/>
      <c r="R44" s="409" t="s">
        <v>264</v>
      </c>
      <c r="S44" s="410" t="str">
        <f aca="false">(IF($E$11="","",Prep_TORNEO!$K$12))</f>
        <v/>
      </c>
      <c r="T44" s="410"/>
      <c r="U44" s="410"/>
      <c r="V44" s="410"/>
      <c r="W44" s="410"/>
      <c r="X44" s="410"/>
      <c r="Y44" s="0"/>
      <c r="Z44" s="0"/>
      <c r="AA44" s="0"/>
      <c r="AB44" s="0"/>
      <c r="AC44" s="0"/>
      <c r="AD44" s="182"/>
      <c r="AE44" s="182"/>
      <c r="AF44" s="182"/>
      <c r="AG44" s="182"/>
    </row>
    <row r="45" s="354" customFormat="true" ht="17.1" hidden="false" customHeight="true" outlineLevel="0" collapsed="false">
      <c r="A45" s="400"/>
      <c r="B45" s="397"/>
      <c r="C45" s="397"/>
      <c r="D45" s="182"/>
      <c r="E45" s="182"/>
      <c r="F45" s="182"/>
      <c r="G45" s="353"/>
      <c r="H45" s="353"/>
      <c r="I45" s="353"/>
      <c r="J45" s="353"/>
      <c r="K45" s="393"/>
      <c r="L45" s="393"/>
      <c r="M45" s="407"/>
      <c r="N45" s="408"/>
      <c r="O45" s="408"/>
      <c r="P45" s="408"/>
      <c r="R45" s="411" t="s">
        <v>265</v>
      </c>
      <c r="S45" s="412" t="str">
        <f aca="false">(IF($E$11="","",Prep_TORNEO!$K$13))</f>
        <v/>
      </c>
      <c r="T45" s="412"/>
      <c r="U45" s="413" t="str">
        <f aca="false">(IF($E$11="","",Prep_TORNEO!$K$15))</f>
        <v/>
      </c>
      <c r="V45" s="413"/>
      <c r="W45" s="413"/>
      <c r="X45" s="413"/>
      <c r="Y45" s="0"/>
      <c r="Z45" s="0"/>
      <c r="AA45" s="0"/>
      <c r="AB45" s="0"/>
      <c r="AC45" s="0"/>
      <c r="AD45" s="182"/>
      <c r="AE45" s="182"/>
      <c r="AF45" s="182"/>
      <c r="AG45" s="182"/>
    </row>
    <row r="46" customFormat="false" ht="3.75" hidden="false" customHeight="true" outlineLevel="0" collapsed="false">
      <c r="A46" s="400"/>
      <c r="B46" s="397"/>
      <c r="C46" s="397"/>
      <c r="D46" s="397"/>
      <c r="E46" s="354"/>
      <c r="F46" s="354"/>
      <c r="G46" s="354"/>
      <c r="H46" s="354"/>
      <c r="I46" s="354"/>
      <c r="J46" s="354"/>
      <c r="K46" s="354"/>
      <c r="L46" s="354"/>
      <c r="M46" s="354"/>
      <c r="N46" s="354"/>
      <c r="O46" s="354"/>
      <c r="P46" s="354"/>
      <c r="Q46" s="354"/>
      <c r="R46" s="354"/>
      <c r="S46" s="354"/>
      <c r="T46" s="354"/>
      <c r="U46" s="354"/>
      <c r="V46" s="354"/>
      <c r="W46" s="0"/>
      <c r="X46" s="0"/>
      <c r="Y46" s="0"/>
      <c r="Z46" s="0"/>
      <c r="AA46" s="0"/>
      <c r="AB46" s="0"/>
      <c r="AC46" s="0"/>
      <c r="AD46" s="182"/>
      <c r="AE46" s="182"/>
      <c r="AF46" s="182"/>
      <c r="AG46" s="182"/>
    </row>
    <row r="47" customFormat="false" ht="14.1" hidden="false" customHeight="true" outlineLevel="0" collapsed="false">
      <c r="A47" s="325" t="s">
        <v>266</v>
      </c>
      <c r="B47" s="325"/>
      <c r="C47" s="325"/>
      <c r="D47" s="325"/>
      <c r="E47" s="325"/>
      <c r="F47" s="325"/>
      <c r="G47" s="325"/>
      <c r="H47" s="414"/>
      <c r="I47" s="414"/>
      <c r="J47" s="414"/>
      <c r="K47" s="414"/>
      <c r="L47" s="414"/>
      <c r="M47" s="414"/>
      <c r="N47" s="414"/>
      <c r="O47" s="414"/>
      <c r="P47" s="414"/>
      <c r="Q47" s="414"/>
      <c r="R47" s="414"/>
      <c r="S47" s="414"/>
      <c r="T47" s="414"/>
      <c r="U47" s="414"/>
      <c r="V47" s="414"/>
      <c r="W47" s="415"/>
      <c r="X47" s="415"/>
      <c r="Y47" s="0"/>
      <c r="Z47" s="0"/>
      <c r="AA47" s="0"/>
      <c r="AB47" s="0"/>
      <c r="AC47" s="0"/>
      <c r="AD47" s="182"/>
      <c r="AE47" s="182"/>
      <c r="AF47" s="182"/>
      <c r="AG47" s="182"/>
    </row>
    <row r="48" customFormat="false" ht="14.1" hidden="false" customHeight="true" outlineLevel="0" collapsed="false">
      <c r="A48" s="416" t="s">
        <v>267</v>
      </c>
      <c r="B48" s="416"/>
      <c r="C48" s="417" t="s">
        <v>252</v>
      </c>
      <c r="D48" s="321" t="s">
        <v>253</v>
      </c>
      <c r="E48" s="321"/>
      <c r="F48" s="321"/>
      <c r="G48" s="321"/>
      <c r="H48" s="418"/>
      <c r="I48" s="419"/>
      <c r="J48" s="419"/>
      <c r="K48" s="419"/>
      <c r="L48" s="419"/>
      <c r="M48" s="419"/>
      <c r="N48" s="419"/>
      <c r="O48" s="419"/>
      <c r="P48" s="419"/>
      <c r="Q48" s="420"/>
      <c r="R48" s="338"/>
      <c r="S48" s="330"/>
      <c r="T48" s="330"/>
      <c r="U48" s="330"/>
      <c r="V48" s="330"/>
      <c r="W48" s="330"/>
      <c r="X48" s="328"/>
      <c r="Y48" s="0"/>
      <c r="Z48" s="0"/>
      <c r="AA48" s="0"/>
      <c r="AB48" s="0"/>
      <c r="AC48" s="0"/>
      <c r="AD48" s="182"/>
      <c r="AE48" s="182"/>
      <c r="AF48" s="182"/>
      <c r="AG48" s="182"/>
    </row>
    <row r="49" customFormat="false" ht="3.75" hidden="false" customHeight="true" outlineLevel="0" collapsed="false">
      <c r="D49" s="354"/>
      <c r="E49" s="354"/>
      <c r="F49" s="354"/>
      <c r="G49" s="354"/>
      <c r="H49" s="354"/>
      <c r="I49" s="354"/>
      <c r="J49" s="182"/>
      <c r="K49" s="182"/>
      <c r="L49" s="182"/>
      <c r="M49" s="182"/>
      <c r="N49" s="182"/>
      <c r="O49" s="182"/>
      <c r="P49" s="354"/>
      <c r="Q49" s="379"/>
      <c r="R49" s="379"/>
      <c r="S49" s="379"/>
      <c r="T49" s="379"/>
      <c r="U49" s="379"/>
      <c r="V49" s="379"/>
      <c r="W49" s="379"/>
      <c r="X49" s="379"/>
      <c r="Y49" s="0"/>
      <c r="Z49" s="0"/>
      <c r="AA49" s="0"/>
      <c r="AB49" s="0"/>
      <c r="AC49" s="0"/>
      <c r="AD49" s="182"/>
      <c r="AE49" s="182"/>
      <c r="AF49" s="182"/>
      <c r="AG49" s="182"/>
      <c r="AH49" s="354"/>
      <c r="AI49" s="354"/>
      <c r="AJ49" s="354"/>
      <c r="AK49" s="354"/>
      <c r="AL49" s="354"/>
    </row>
    <row r="50" customFormat="false" ht="17.1" hidden="false" customHeight="true" outlineLevel="0" collapsed="false">
      <c r="A50" s="421" t="n">
        <v>1</v>
      </c>
      <c r="B50" s="421"/>
      <c r="C50" s="422" t="str">
        <f aca="false">(IF($E$11="","",VLOOKUP(A50,Prep_Tab_Quali!$A$11:$K$106,3)))</f>
        <v/>
      </c>
      <c r="D50" s="423" t="str">
        <f aca="false">(IF($E$11="","",VLOOKUP(A50,Prep_Tab_Quali!$A$11:$K$106,2)))</f>
        <v/>
      </c>
      <c r="E50" s="424"/>
      <c r="F50" s="425"/>
      <c r="G50" s="426"/>
      <c r="H50" s="353"/>
      <c r="I50" s="427"/>
      <c r="J50" s="428" t="s">
        <v>268</v>
      </c>
      <c r="K50" s="428"/>
      <c r="L50" s="428"/>
      <c r="M50" s="428"/>
      <c r="N50" s="428"/>
      <c r="O50" s="428"/>
      <c r="R50" s="406" t="s">
        <v>269</v>
      </c>
      <c r="T50" s="0"/>
      <c r="U50" s="376"/>
      <c r="V50" s="354"/>
      <c r="W50" s="376"/>
      <c r="X50" s="376"/>
      <c r="Y50" s="0"/>
      <c r="Z50" s="0"/>
      <c r="AA50" s="0"/>
      <c r="AB50" s="0"/>
      <c r="AC50" s="0"/>
      <c r="AD50" s="429"/>
      <c r="AE50" s="429"/>
      <c r="AF50" s="429"/>
      <c r="AG50" s="429"/>
      <c r="AH50" s="430"/>
      <c r="AI50" s="430"/>
      <c r="AJ50" s="430"/>
      <c r="AK50" s="430"/>
      <c r="AL50" s="430"/>
    </row>
    <row r="51" customFormat="false" ht="17.1" hidden="false" customHeight="true" outlineLevel="0" collapsed="false">
      <c r="A51" s="431" t="n">
        <v>2</v>
      </c>
      <c r="B51" s="431"/>
      <c r="C51" s="432" t="str">
        <f aca="false">(IF($E$11="","",VLOOKUP(A51,Prep_Tab_Quali!$A$11:$K$106,3)))</f>
        <v/>
      </c>
      <c r="D51" s="423" t="str">
        <f aca="false">(IF($E$11="","",VLOOKUP(A51,Prep_Tab_Quali!$A$11:$K$106,2)))</f>
        <v/>
      </c>
      <c r="E51" s="424"/>
      <c r="F51" s="425"/>
      <c r="G51" s="426"/>
      <c r="H51" s="353"/>
      <c r="I51" s="427"/>
      <c r="J51" s="433" t="s">
        <v>270</v>
      </c>
      <c r="K51" s="433"/>
      <c r="L51" s="433"/>
      <c r="M51" s="433"/>
      <c r="N51" s="433"/>
      <c r="O51" s="433"/>
      <c r="P51" s="427" t="n">
        <v>18</v>
      </c>
      <c r="Q51" s="429"/>
      <c r="R51" s="0"/>
      <c r="S51" s="182"/>
      <c r="T51" s="0"/>
      <c r="U51" s="182"/>
      <c r="V51" s="182"/>
      <c r="W51" s="182"/>
      <c r="X51" s="182"/>
      <c r="Y51" s="0"/>
      <c r="Z51" s="182"/>
      <c r="AA51" s="182"/>
      <c r="AB51" s="429"/>
      <c r="AC51" s="429"/>
      <c r="AD51" s="429"/>
      <c r="AE51" s="429"/>
      <c r="AF51" s="429"/>
      <c r="AG51" s="429"/>
      <c r="AH51" s="430"/>
      <c r="AI51" s="430"/>
      <c r="AJ51" s="430"/>
      <c r="AK51" s="430"/>
      <c r="AL51" s="430"/>
    </row>
    <row r="52" customFormat="false" ht="17.1" hidden="false" customHeight="true" outlineLevel="0" collapsed="false">
      <c r="A52" s="431" t="n">
        <v>3</v>
      </c>
      <c r="B52" s="431"/>
      <c r="C52" s="432" t="str">
        <f aca="false">(IF($E$11="","",VLOOKUP(A52,Prep_Tab_Quali!$A$11:$K$106,3)))</f>
        <v/>
      </c>
      <c r="D52" s="423" t="str">
        <f aca="false">(IF($E$11="","",VLOOKUP(A52,Prep_Tab_Quali!$A$11:$K$106,2)))</f>
        <v/>
      </c>
      <c r="E52" s="424"/>
      <c r="F52" s="425"/>
      <c r="G52" s="426"/>
      <c r="H52" s="353"/>
      <c r="I52" s="427"/>
      <c r="J52" s="433" t="s">
        <v>271</v>
      </c>
      <c r="K52" s="433"/>
      <c r="L52" s="433"/>
      <c r="M52" s="433"/>
      <c r="N52" s="433"/>
      <c r="O52" s="433"/>
      <c r="P52" s="0"/>
      <c r="Q52" s="0"/>
      <c r="R52" s="434"/>
      <c r="S52" s="434"/>
      <c r="T52" s="434"/>
      <c r="U52" s="434"/>
      <c r="V52" s="434"/>
      <c r="W52" s="434"/>
      <c r="X52" s="434"/>
      <c r="Y52" s="435"/>
      <c r="Z52" s="0"/>
      <c r="AA52" s="0"/>
      <c r="AB52" s="0"/>
      <c r="AC52" s="0"/>
      <c r="AD52" s="429"/>
      <c r="AE52" s="429"/>
      <c r="AF52" s="429"/>
      <c r="AG52" s="430"/>
      <c r="AH52" s="430"/>
      <c r="AI52" s="430"/>
      <c r="AJ52" s="430"/>
      <c r="AK52" s="430"/>
      <c r="AL52" s="430"/>
    </row>
    <row r="53" customFormat="false" ht="17.1" hidden="false" customHeight="true" outlineLevel="0" collapsed="false">
      <c r="A53" s="431" t="n">
        <v>4</v>
      </c>
      <c r="B53" s="431"/>
      <c r="C53" s="436" t="str">
        <f aca="false">(IF($E$11="","",VLOOKUP(A53,Prep_Tab_Quali!$A$11:$K$106,3)))</f>
        <v/>
      </c>
      <c r="D53" s="423" t="str">
        <f aca="false">(IF($E$11="","",VLOOKUP(A53,Prep_Tab_Quali!$A$11:$K$106,2)))</f>
        <v/>
      </c>
      <c r="E53" s="424"/>
      <c r="F53" s="425"/>
      <c r="G53" s="426"/>
      <c r="H53" s="353"/>
      <c r="I53" s="427"/>
      <c r="J53" s="437" t="s">
        <v>272</v>
      </c>
      <c r="K53" s="437"/>
      <c r="L53" s="437"/>
      <c r="M53" s="437"/>
      <c r="N53" s="437"/>
      <c r="O53" s="437"/>
      <c r="P53" s="0"/>
      <c r="Q53" s="0"/>
      <c r="R53" s="434"/>
      <c r="S53" s="434"/>
      <c r="T53" s="434"/>
      <c r="U53" s="434"/>
      <c r="V53" s="434"/>
      <c r="W53" s="434"/>
      <c r="X53" s="434"/>
      <c r="Y53" s="0"/>
      <c r="Z53" s="0"/>
      <c r="AA53" s="0"/>
      <c r="AB53" s="0"/>
      <c r="AC53" s="0"/>
      <c r="AD53" s="429"/>
      <c r="AE53" s="429"/>
      <c r="AF53" s="429"/>
      <c r="AG53" s="430"/>
      <c r="AH53" s="430"/>
      <c r="AI53" s="430"/>
      <c r="AJ53" s="430"/>
      <c r="AK53" s="430"/>
      <c r="AL53" s="430"/>
    </row>
    <row r="54" s="439" customFormat="true" ht="15.95" hidden="false" customHeight="true" outlineLevel="0" collapsed="false">
      <c r="A54" s="438"/>
      <c r="B54" s="438"/>
      <c r="C54" s="438"/>
      <c r="G54" s="440"/>
      <c r="H54" s="440"/>
      <c r="I54" s="440"/>
      <c r="J54" s="440"/>
      <c r="Y54" s="0"/>
    </row>
    <row r="55" s="439" customFormat="true" ht="15.95" hidden="false" customHeight="true" outlineLevel="0" collapsed="false">
      <c r="A55" s="438"/>
      <c r="B55" s="438"/>
      <c r="C55" s="438"/>
    </row>
    <row r="56" s="439" customFormat="true" ht="15.95" hidden="false" customHeight="true" outlineLevel="0" collapsed="false">
      <c r="A56" s="438"/>
      <c r="B56" s="438"/>
      <c r="C56" s="438"/>
    </row>
    <row r="57" s="439" customFormat="true" ht="15.95" hidden="false" customHeight="true" outlineLevel="0" collapsed="false">
      <c r="A57" s="438"/>
      <c r="B57" s="438"/>
      <c r="C57" s="438"/>
    </row>
    <row r="58" s="439" customFormat="true" ht="15.95" hidden="false" customHeight="true" outlineLevel="0" collapsed="false">
      <c r="A58" s="438"/>
      <c r="B58" s="438"/>
      <c r="C58" s="438"/>
    </row>
    <row r="59" s="439" customFormat="true" ht="13.15" hidden="false" customHeight="true" outlineLevel="0" collapsed="false">
      <c r="A59" s="438"/>
      <c r="B59" s="438"/>
      <c r="C59" s="438"/>
    </row>
    <row r="60" s="439" customFormat="true" ht="13.15" hidden="false" customHeight="true" outlineLevel="0" collapsed="false">
      <c r="A60" s="438"/>
      <c r="B60" s="438"/>
      <c r="C60" s="438"/>
    </row>
    <row r="61" s="439" customFormat="true" ht="13.15" hidden="false" customHeight="true" outlineLevel="0" collapsed="false">
      <c r="A61" s="438"/>
      <c r="B61" s="438"/>
      <c r="C61" s="438"/>
    </row>
    <row r="62" s="439" customFormat="true" ht="13.15" hidden="false" customHeight="true" outlineLevel="0" collapsed="false">
      <c r="A62" s="438"/>
      <c r="B62" s="438"/>
      <c r="C62" s="438"/>
    </row>
    <row r="63" s="439" customFormat="true" ht="13.15" hidden="false" customHeight="true" outlineLevel="0" collapsed="false">
      <c r="A63" s="438"/>
      <c r="B63" s="438"/>
      <c r="C63" s="438"/>
    </row>
    <row r="64" s="439" customFormat="true" ht="13.15" hidden="false" customHeight="true" outlineLevel="0" collapsed="false">
      <c r="A64" s="438"/>
      <c r="B64" s="438"/>
      <c r="C64" s="438"/>
    </row>
    <row r="65" s="439" customFormat="true" ht="13.15" hidden="false" customHeight="true" outlineLevel="0" collapsed="false">
      <c r="A65" s="438"/>
      <c r="B65" s="438"/>
      <c r="C65" s="438"/>
    </row>
    <row r="66" s="439" customFormat="true" ht="13.15" hidden="false" customHeight="true" outlineLevel="0" collapsed="false">
      <c r="A66" s="438"/>
      <c r="B66" s="438"/>
      <c r="C66" s="438"/>
    </row>
    <row r="67" s="439" customFormat="true" ht="13.15" hidden="false" customHeight="true" outlineLevel="0" collapsed="false">
      <c r="A67" s="438"/>
      <c r="B67" s="438"/>
      <c r="C67" s="438"/>
    </row>
    <row r="68" s="439" customFormat="true" ht="13.15" hidden="false" customHeight="true" outlineLevel="0" collapsed="false">
      <c r="A68" s="438"/>
      <c r="B68" s="438"/>
      <c r="C68" s="438"/>
    </row>
    <row r="69" s="439" customFormat="true" ht="13.15" hidden="false" customHeight="true" outlineLevel="0" collapsed="false">
      <c r="A69" s="438"/>
      <c r="B69" s="438"/>
      <c r="C69" s="438"/>
    </row>
    <row r="70" s="439" customFormat="true" ht="13.15" hidden="false" customHeight="true" outlineLevel="0" collapsed="false">
      <c r="A70" s="438"/>
      <c r="B70" s="438"/>
      <c r="C70" s="438"/>
    </row>
    <row r="71" s="439" customFormat="true" ht="13.15" hidden="false" customHeight="true" outlineLevel="0" collapsed="false">
      <c r="A71" s="438"/>
      <c r="B71" s="438"/>
      <c r="C71" s="438"/>
    </row>
    <row r="72" s="439" customFormat="true" ht="13.15" hidden="false" customHeight="true" outlineLevel="0" collapsed="false">
      <c r="A72" s="438"/>
      <c r="B72" s="438"/>
      <c r="C72" s="438"/>
    </row>
    <row r="73" s="439" customFormat="true" ht="13.15" hidden="false" customHeight="true" outlineLevel="0" collapsed="false">
      <c r="A73" s="438"/>
      <c r="B73" s="438"/>
      <c r="C73" s="438"/>
    </row>
    <row r="74" s="439" customFormat="true" ht="13.15" hidden="false" customHeight="true" outlineLevel="0" collapsed="false">
      <c r="A74" s="438"/>
      <c r="B74" s="438"/>
      <c r="C74" s="438"/>
      <c r="D74" s="140"/>
    </row>
    <row r="75" customFormat="false" ht="13.15" hidden="false" customHeight="true" outlineLevel="0" collapsed="false">
      <c r="G75" s="441"/>
      <c r="H75" s="441"/>
      <c r="I75" s="441"/>
      <c r="J75" s="441"/>
      <c r="K75" s="441"/>
      <c r="L75" s="441"/>
      <c r="M75" s="441"/>
      <c r="N75" s="441"/>
      <c r="O75" s="441"/>
      <c r="P75" s="441"/>
      <c r="Q75" s="441"/>
      <c r="R75" s="162"/>
      <c r="S75" s="162"/>
      <c r="T75" s="162"/>
      <c r="U75" s="162"/>
      <c r="V75" s="162"/>
      <c r="W75" s="162"/>
      <c r="X75" s="162"/>
      <c r="Y75" s="162"/>
      <c r="Z75" s="162"/>
      <c r="AA75" s="162"/>
      <c r="AB75" s="162"/>
    </row>
    <row r="76" customFormat="false" ht="13.15" hidden="false" customHeight="true" outlineLevel="0" collapsed="false">
      <c r="G76" s="441"/>
      <c r="H76" s="441"/>
      <c r="I76" s="441"/>
      <c r="J76" s="441"/>
      <c r="K76" s="441"/>
      <c r="L76" s="441"/>
      <c r="M76" s="441"/>
      <c r="N76" s="441"/>
      <c r="O76" s="441"/>
      <c r="P76" s="441"/>
      <c r="Q76" s="441"/>
      <c r="R76" s="162"/>
      <c r="S76" s="162"/>
      <c r="T76" s="162"/>
      <c r="U76" s="162"/>
      <c r="V76" s="162"/>
      <c r="W76" s="162"/>
      <c r="X76" s="162"/>
      <c r="Y76" s="162"/>
      <c r="Z76" s="162"/>
      <c r="AA76" s="162"/>
      <c r="AB76" s="162"/>
    </row>
    <row r="77" customFormat="false" ht="13.15" hidden="false" customHeight="true" outlineLevel="0" collapsed="false">
      <c r="G77" s="441"/>
      <c r="H77" s="441"/>
      <c r="I77" s="441"/>
      <c r="J77" s="441"/>
      <c r="K77" s="441"/>
      <c r="L77" s="441"/>
      <c r="M77" s="441"/>
      <c r="N77" s="441"/>
      <c r="O77" s="441"/>
      <c r="P77" s="441"/>
      <c r="Q77" s="441"/>
      <c r="R77" s="162"/>
      <c r="S77" s="162"/>
      <c r="T77" s="162"/>
      <c r="U77" s="162"/>
      <c r="V77" s="162"/>
      <c r="W77" s="162"/>
      <c r="X77" s="162"/>
      <c r="Y77" s="162"/>
      <c r="Z77" s="162"/>
      <c r="AA77" s="162"/>
      <c r="AB77" s="162"/>
    </row>
    <row r="78" customFormat="false" ht="13.15" hidden="false" customHeight="true" outlineLevel="0" collapsed="false">
      <c r="G78" s="441"/>
      <c r="H78" s="441"/>
      <c r="I78" s="441"/>
      <c r="J78" s="441"/>
      <c r="K78" s="441"/>
      <c r="L78" s="441"/>
      <c r="M78" s="441"/>
      <c r="N78" s="441"/>
      <c r="O78" s="441"/>
      <c r="P78" s="441"/>
      <c r="Q78" s="441"/>
      <c r="R78" s="162"/>
      <c r="S78" s="162"/>
      <c r="T78" s="162"/>
      <c r="U78" s="162"/>
      <c r="V78" s="162"/>
      <c r="W78" s="162"/>
      <c r="X78" s="162"/>
      <c r="Y78" s="162"/>
      <c r="Z78" s="162"/>
      <c r="AA78" s="162"/>
      <c r="AB78" s="162"/>
    </row>
    <row r="79" customFormat="false" ht="13.15" hidden="false" customHeight="true" outlineLevel="0" collapsed="false">
      <c r="G79" s="441"/>
      <c r="H79" s="441"/>
      <c r="I79" s="441"/>
      <c r="J79" s="441"/>
      <c r="K79" s="441"/>
      <c r="L79" s="441"/>
      <c r="M79" s="441"/>
      <c r="N79" s="441"/>
      <c r="O79" s="441"/>
      <c r="P79" s="441"/>
      <c r="Q79" s="441"/>
      <c r="R79" s="162"/>
      <c r="S79" s="162"/>
      <c r="T79" s="162"/>
      <c r="U79" s="162"/>
      <c r="V79" s="162"/>
      <c r="W79" s="162"/>
      <c r="X79" s="162"/>
      <c r="Y79" s="162"/>
      <c r="Z79" s="162"/>
      <c r="AA79" s="162"/>
      <c r="AB79" s="162"/>
    </row>
    <row r="80" customFormat="false" ht="13.15" hidden="false" customHeight="true" outlineLevel="0" collapsed="false">
      <c r="G80" s="441"/>
      <c r="H80" s="441"/>
      <c r="I80" s="441"/>
      <c r="J80" s="441"/>
      <c r="K80" s="441"/>
      <c r="L80" s="441"/>
      <c r="M80" s="441"/>
      <c r="N80" s="441"/>
      <c r="O80" s="441"/>
      <c r="P80" s="441"/>
      <c r="Q80" s="441"/>
      <c r="R80" s="162"/>
      <c r="S80" s="162"/>
      <c r="T80" s="162"/>
      <c r="U80" s="162"/>
      <c r="V80" s="162"/>
      <c r="W80" s="162"/>
      <c r="X80" s="162"/>
      <c r="Y80" s="162"/>
      <c r="Z80" s="162"/>
      <c r="AA80" s="162"/>
      <c r="AB80" s="162"/>
    </row>
    <row r="81" customFormat="false" ht="13.15" hidden="false" customHeight="true" outlineLevel="0" collapsed="false">
      <c r="G81" s="441"/>
      <c r="H81" s="441"/>
      <c r="I81" s="441"/>
      <c r="J81" s="441"/>
      <c r="K81" s="441"/>
      <c r="L81" s="441"/>
      <c r="M81" s="441"/>
      <c r="N81" s="441"/>
      <c r="O81" s="441"/>
      <c r="P81" s="441"/>
      <c r="Q81" s="441"/>
      <c r="R81" s="162"/>
      <c r="S81" s="162"/>
      <c r="T81" s="162"/>
      <c r="U81" s="162"/>
      <c r="V81" s="162"/>
      <c r="W81" s="162"/>
      <c r="X81" s="162"/>
      <c r="Y81" s="162"/>
      <c r="Z81" s="162"/>
      <c r="AA81" s="162"/>
      <c r="AB81" s="162"/>
    </row>
    <row r="82" customFormat="false" ht="13.15" hidden="false" customHeight="true" outlineLevel="0" collapsed="false">
      <c r="G82" s="441"/>
      <c r="H82" s="441"/>
      <c r="I82" s="441"/>
      <c r="J82" s="441"/>
      <c r="K82" s="441"/>
      <c r="L82" s="441"/>
      <c r="M82" s="441"/>
      <c r="N82" s="441"/>
      <c r="O82" s="441"/>
      <c r="P82" s="441"/>
      <c r="Q82" s="441"/>
      <c r="R82" s="162"/>
      <c r="S82" s="162"/>
      <c r="T82" s="162"/>
      <c r="U82" s="162"/>
      <c r="V82" s="162"/>
      <c r="W82" s="162"/>
      <c r="X82" s="162"/>
      <c r="Y82" s="162"/>
      <c r="Z82" s="162"/>
      <c r="AA82" s="162"/>
      <c r="AB82" s="162"/>
    </row>
    <row r="83" customFormat="false" ht="13.15" hidden="false" customHeight="true" outlineLevel="0" collapsed="false">
      <c r="G83" s="441"/>
      <c r="H83" s="441"/>
      <c r="I83" s="441"/>
      <c r="J83" s="441"/>
      <c r="K83" s="441"/>
      <c r="L83" s="441"/>
      <c r="M83" s="441"/>
      <c r="N83" s="441"/>
      <c r="O83" s="441"/>
      <c r="P83" s="441"/>
      <c r="Q83" s="441"/>
      <c r="R83" s="162"/>
      <c r="S83" s="162"/>
      <c r="T83" s="162"/>
      <c r="U83" s="162"/>
      <c r="V83" s="162"/>
      <c r="W83" s="162"/>
      <c r="X83" s="162"/>
      <c r="Y83" s="162"/>
      <c r="Z83" s="162"/>
      <c r="AA83" s="162"/>
      <c r="AB83" s="162"/>
    </row>
    <row r="84" customFormat="false" ht="13.15" hidden="false" customHeight="true" outlineLevel="0" collapsed="false">
      <c r="G84" s="441"/>
      <c r="H84" s="441"/>
      <c r="I84" s="441"/>
      <c r="J84" s="441"/>
      <c r="K84" s="441"/>
      <c r="L84" s="441"/>
      <c r="M84" s="441"/>
      <c r="N84" s="441"/>
      <c r="O84" s="441"/>
      <c r="P84" s="441"/>
      <c r="Q84" s="441"/>
      <c r="R84" s="162"/>
      <c r="S84" s="162"/>
      <c r="T84" s="162"/>
      <c r="U84" s="162"/>
      <c r="V84" s="162"/>
      <c r="W84" s="162"/>
      <c r="X84" s="162"/>
      <c r="Y84" s="162"/>
      <c r="Z84" s="162"/>
      <c r="AA84" s="162"/>
      <c r="AB84" s="162"/>
    </row>
    <row r="85" customFormat="false" ht="12.75" hidden="false" customHeight="true" outlineLevel="0" collapsed="false">
      <c r="G85" s="162"/>
      <c r="H85" s="162"/>
      <c r="I85" s="162"/>
      <c r="J85" s="162"/>
      <c r="K85" s="162"/>
      <c r="L85" s="162"/>
      <c r="M85" s="162"/>
      <c r="N85" s="162"/>
      <c r="O85" s="162"/>
      <c r="P85" s="162"/>
      <c r="Q85" s="162"/>
      <c r="R85" s="162"/>
      <c r="S85" s="162"/>
      <c r="T85" s="162"/>
      <c r="U85" s="162"/>
      <c r="V85" s="162"/>
      <c r="W85" s="162"/>
      <c r="X85" s="162"/>
      <c r="Y85" s="162"/>
      <c r="Z85" s="162"/>
      <c r="AA85" s="162"/>
      <c r="AB85" s="162"/>
    </row>
    <row r="86" customFormat="false" ht="12.75" hidden="false" customHeight="true" outlineLevel="0" collapsed="false">
      <c r="G86" s="162"/>
      <c r="H86" s="162"/>
      <c r="I86" s="162"/>
      <c r="J86" s="162"/>
      <c r="K86" s="162"/>
      <c r="L86" s="162"/>
      <c r="M86" s="162"/>
      <c r="N86" s="162"/>
      <c r="O86" s="162"/>
      <c r="P86" s="162"/>
      <c r="Q86" s="162"/>
      <c r="R86" s="162"/>
      <c r="S86" s="162"/>
      <c r="T86" s="162"/>
      <c r="U86" s="162"/>
      <c r="V86" s="162"/>
      <c r="W86" s="162"/>
      <c r="X86" s="162"/>
      <c r="Y86" s="162"/>
      <c r="Z86" s="162"/>
      <c r="AA86" s="162"/>
      <c r="AB86" s="162"/>
    </row>
    <row r="87" customFormat="false" ht="12.75" hidden="false" customHeight="true" outlineLevel="0" collapsed="false">
      <c r="G87" s="162"/>
      <c r="H87" s="162"/>
      <c r="I87" s="162"/>
      <c r="J87" s="162"/>
      <c r="K87" s="162"/>
      <c r="L87" s="162"/>
      <c r="M87" s="162"/>
      <c r="N87" s="162"/>
      <c r="O87" s="162"/>
      <c r="P87" s="162"/>
      <c r="Q87" s="162"/>
      <c r="R87" s="162"/>
      <c r="S87" s="162"/>
      <c r="T87" s="162"/>
      <c r="U87" s="162"/>
      <c r="V87" s="162"/>
      <c r="W87" s="162"/>
      <c r="X87" s="162"/>
      <c r="Y87" s="162"/>
      <c r="Z87" s="162"/>
      <c r="AA87" s="162"/>
      <c r="AB87" s="162"/>
    </row>
    <row r="88" customFormat="false" ht="12.75" hidden="false" customHeight="true" outlineLevel="0" collapsed="false">
      <c r="G88" s="162"/>
      <c r="H88" s="162"/>
      <c r="I88" s="162"/>
      <c r="J88" s="162"/>
      <c r="K88" s="162"/>
      <c r="L88" s="162"/>
      <c r="M88" s="162"/>
      <c r="N88" s="162"/>
      <c r="O88" s="162"/>
      <c r="P88" s="162"/>
      <c r="Q88" s="162"/>
      <c r="R88" s="162"/>
      <c r="S88" s="162"/>
      <c r="T88" s="162"/>
      <c r="U88" s="162"/>
      <c r="V88" s="162"/>
      <c r="W88" s="162"/>
      <c r="X88" s="162"/>
      <c r="Y88" s="162"/>
      <c r="Z88" s="162"/>
      <c r="AA88" s="162"/>
      <c r="AB88" s="162"/>
    </row>
    <row r="89" customFormat="false" ht="12.75" hidden="false" customHeight="true" outlineLevel="0" collapsed="false">
      <c r="G89" s="162"/>
      <c r="H89" s="162"/>
      <c r="I89" s="162"/>
      <c r="J89" s="162"/>
      <c r="K89" s="162"/>
      <c r="L89" s="162"/>
      <c r="M89" s="162"/>
      <c r="N89" s="162"/>
      <c r="O89" s="162"/>
      <c r="P89" s="162"/>
      <c r="Q89" s="162"/>
      <c r="R89" s="162"/>
      <c r="S89" s="162"/>
      <c r="T89" s="162"/>
      <c r="U89" s="162"/>
      <c r="V89" s="162"/>
      <c r="W89" s="162"/>
      <c r="X89" s="162"/>
      <c r="Y89" s="162"/>
      <c r="Z89" s="162"/>
      <c r="AA89" s="162"/>
      <c r="AB89" s="162"/>
    </row>
    <row r="90" customFormat="false" ht="12.75" hidden="false" customHeight="true" outlineLevel="0" collapsed="false">
      <c r="G90" s="162"/>
      <c r="H90" s="162"/>
      <c r="I90" s="162"/>
      <c r="J90" s="162"/>
      <c r="K90" s="162"/>
      <c r="L90" s="162"/>
      <c r="M90" s="162"/>
      <c r="N90" s="162"/>
      <c r="O90" s="162"/>
      <c r="P90" s="162"/>
      <c r="Q90" s="162"/>
      <c r="R90" s="162"/>
      <c r="S90" s="162"/>
      <c r="T90" s="162"/>
      <c r="U90" s="162"/>
      <c r="V90" s="162"/>
      <c r="W90" s="162"/>
      <c r="X90" s="162"/>
      <c r="Y90" s="162"/>
      <c r="Z90" s="162"/>
      <c r="AA90" s="162"/>
      <c r="AB90" s="162"/>
    </row>
    <row r="91" customFormat="false" ht="12.75" hidden="false" customHeight="true" outlineLevel="0" collapsed="false">
      <c r="G91" s="162"/>
      <c r="H91" s="162"/>
      <c r="I91" s="162"/>
      <c r="J91" s="162"/>
      <c r="K91" s="162"/>
      <c r="L91" s="162"/>
      <c r="M91" s="162"/>
      <c r="N91" s="162"/>
      <c r="O91" s="162"/>
      <c r="P91" s="162"/>
      <c r="Q91" s="162"/>
      <c r="R91" s="162"/>
      <c r="S91" s="162"/>
      <c r="T91" s="162"/>
      <c r="U91" s="162"/>
      <c r="V91" s="162"/>
      <c r="W91" s="162"/>
      <c r="X91" s="162"/>
      <c r="Y91" s="162"/>
      <c r="Z91" s="162"/>
      <c r="AA91" s="162"/>
      <c r="AB91" s="162"/>
    </row>
    <row r="92" customFormat="false" ht="12.75" hidden="false" customHeight="true" outlineLevel="0" collapsed="false">
      <c r="G92" s="162"/>
      <c r="H92" s="162"/>
      <c r="I92" s="162"/>
      <c r="J92" s="162"/>
      <c r="K92" s="162"/>
      <c r="L92" s="162"/>
      <c r="M92" s="162"/>
      <c r="N92" s="162"/>
      <c r="O92" s="162"/>
      <c r="P92" s="162"/>
      <c r="Q92" s="162"/>
      <c r="R92" s="162"/>
      <c r="S92" s="162"/>
      <c r="T92" s="162"/>
      <c r="U92" s="162"/>
      <c r="V92" s="162"/>
      <c r="W92" s="162"/>
      <c r="X92" s="162"/>
      <c r="Y92" s="162"/>
      <c r="Z92" s="162"/>
      <c r="AA92" s="162"/>
      <c r="AB92" s="162"/>
    </row>
    <row r="93" customFormat="false" ht="12.75" hidden="false" customHeight="true" outlineLevel="0" collapsed="false">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2.75" hidden="false" customHeight="true" outlineLevel="0" collapsed="false">
      <c r="G94" s="162"/>
      <c r="H94" s="162"/>
      <c r="I94" s="162"/>
      <c r="J94" s="162"/>
      <c r="K94" s="162"/>
      <c r="L94" s="162"/>
      <c r="M94" s="162"/>
      <c r="N94" s="162"/>
      <c r="O94" s="162"/>
      <c r="P94" s="162"/>
      <c r="Q94" s="162"/>
      <c r="R94" s="162"/>
      <c r="S94" s="162"/>
      <c r="T94" s="162"/>
      <c r="U94" s="162"/>
      <c r="V94" s="162"/>
      <c r="W94" s="162"/>
      <c r="X94" s="162"/>
      <c r="Y94" s="162"/>
      <c r="Z94" s="162"/>
      <c r="AA94" s="162"/>
      <c r="AB94" s="162"/>
    </row>
    <row r="95" customFormat="false" ht="12.75" hidden="false" customHeight="true" outlineLevel="0" collapsed="false">
      <c r="G95" s="162"/>
      <c r="H95" s="162"/>
      <c r="I95" s="162"/>
      <c r="J95" s="162"/>
      <c r="K95" s="162"/>
      <c r="L95" s="162"/>
      <c r="M95" s="162"/>
      <c r="N95" s="162"/>
      <c r="O95" s="162"/>
      <c r="P95" s="162"/>
      <c r="Q95" s="162"/>
      <c r="R95" s="162"/>
      <c r="S95" s="162"/>
      <c r="T95" s="162"/>
      <c r="U95" s="162"/>
      <c r="V95" s="162"/>
      <c r="W95" s="162"/>
      <c r="X95" s="162"/>
      <c r="Y95" s="162"/>
      <c r="Z95" s="162"/>
      <c r="AA95" s="162"/>
      <c r="AB95" s="162"/>
    </row>
    <row r="96" customFormat="false" ht="12.75" hidden="false" customHeight="true" outlineLevel="0" collapsed="false">
      <c r="G96" s="162"/>
      <c r="H96" s="162"/>
      <c r="I96" s="162"/>
      <c r="J96" s="162"/>
      <c r="K96" s="162"/>
      <c r="L96" s="162"/>
      <c r="M96" s="162"/>
      <c r="N96" s="162"/>
      <c r="O96" s="162"/>
      <c r="P96" s="162"/>
      <c r="Q96" s="162"/>
      <c r="R96" s="162"/>
      <c r="S96" s="162"/>
      <c r="T96" s="162"/>
      <c r="U96" s="162"/>
      <c r="V96" s="162"/>
      <c r="W96" s="162"/>
      <c r="X96" s="162"/>
      <c r="Y96" s="162"/>
      <c r="Z96" s="162"/>
      <c r="AA96" s="162"/>
      <c r="AB96" s="162"/>
    </row>
    <row r="97" customFormat="false" ht="12.75" hidden="false" customHeight="true" outlineLevel="0" collapsed="false">
      <c r="G97" s="162"/>
      <c r="H97" s="162"/>
      <c r="I97" s="162"/>
      <c r="J97" s="162"/>
      <c r="K97" s="162"/>
      <c r="L97" s="162"/>
      <c r="M97" s="162"/>
      <c r="N97" s="162"/>
      <c r="O97" s="162"/>
      <c r="P97" s="162"/>
      <c r="Q97" s="162"/>
      <c r="R97" s="162"/>
      <c r="S97" s="162"/>
      <c r="T97" s="162"/>
      <c r="U97" s="162"/>
      <c r="V97" s="162"/>
      <c r="W97" s="162"/>
      <c r="X97" s="162"/>
      <c r="Y97" s="162"/>
      <c r="Z97" s="162"/>
      <c r="AA97" s="162"/>
      <c r="AB97" s="162"/>
    </row>
    <row r="98" customFormat="false" ht="12.75" hidden="false" customHeight="true" outlineLevel="0" collapsed="false">
      <c r="G98" s="162"/>
      <c r="H98" s="162"/>
      <c r="I98" s="162"/>
      <c r="J98" s="162"/>
      <c r="K98" s="162"/>
      <c r="L98" s="162"/>
      <c r="M98" s="162"/>
      <c r="N98" s="162"/>
      <c r="O98" s="162"/>
      <c r="P98" s="162"/>
      <c r="Q98" s="162"/>
      <c r="R98" s="162"/>
      <c r="S98" s="162"/>
      <c r="T98" s="162"/>
      <c r="U98" s="162"/>
      <c r="V98" s="162"/>
      <c r="W98" s="162"/>
      <c r="X98" s="162"/>
      <c r="Y98" s="162"/>
      <c r="Z98" s="162"/>
      <c r="AA98" s="162"/>
      <c r="AB98" s="162"/>
    </row>
    <row r="99" customFormat="false" ht="12.75" hidden="false" customHeight="true" outlineLevel="0" collapsed="false">
      <c r="G99" s="162"/>
      <c r="H99" s="162"/>
      <c r="I99" s="162"/>
      <c r="J99" s="162"/>
      <c r="K99" s="162"/>
      <c r="L99" s="162"/>
      <c r="M99" s="162"/>
      <c r="N99" s="162"/>
      <c r="O99" s="162"/>
      <c r="P99" s="162"/>
      <c r="Q99" s="162"/>
      <c r="R99" s="162"/>
      <c r="S99" s="162"/>
      <c r="T99" s="162"/>
      <c r="U99" s="162"/>
      <c r="V99" s="162"/>
      <c r="W99" s="162"/>
      <c r="X99" s="162"/>
      <c r="Y99" s="162"/>
      <c r="Z99" s="162"/>
      <c r="AA99" s="162"/>
      <c r="AB99" s="162"/>
    </row>
    <row r="100" customFormat="false" ht="12.75" hidden="false" customHeight="true" outlineLevel="0" collapsed="false">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row>
    <row r="101" customFormat="false" ht="12.75" hidden="false" customHeight="true" outlineLevel="0" collapsed="false">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row>
    <row r="102" customFormat="false" ht="12.75" hidden="false" customHeight="true" outlineLevel="0" collapsed="false">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row>
    <row r="103" customFormat="false" ht="12.75" hidden="false" customHeight="true" outlineLevel="0" collapsed="false">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row>
    <row r="104" customFormat="false" ht="12.75" hidden="false" customHeight="true" outlineLevel="0" collapsed="false">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row>
    <row r="105" customFormat="false" ht="12.75" hidden="false" customHeight="true" outlineLevel="0" collapsed="false">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row>
    <row r="106" customFormat="false" ht="12.75" hidden="false" customHeight="true" outlineLevel="0" collapsed="false">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row>
    <row r="107" customFormat="false" ht="12.75" hidden="false" customHeight="true" outlineLevel="0" collapsed="false">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row>
    <row r="108" customFormat="false" ht="12.75" hidden="false" customHeight="true" outlineLevel="0" collapsed="false">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true" outlineLevel="0" collapsed="false">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true" outlineLevel="0" collapsed="false">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20.83"/>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c r="AE6" s="442"/>
      <c r="AF6" s="442"/>
      <c r="AG6" s="442"/>
    </row>
    <row r="7" s="317" customFormat="true" ht="8.25" hidden="false" customHeight="true" outlineLevel="0" collapsed="false">
      <c r="AC7" s="443"/>
      <c r="AD7" s="443"/>
      <c r="AE7" s="182"/>
      <c r="AF7" s="182"/>
      <c r="AG7" s="182"/>
    </row>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4.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7"/>
      <c r="AE10" s="182"/>
      <c r="AF10" s="182"/>
      <c r="AG10" s="182"/>
    </row>
    <row r="11" s="332" customFormat="true" ht="14.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0"/>
      <c r="W11" s="0"/>
      <c r="X11" s="0"/>
      <c r="Y11" s="0"/>
      <c r="Z11" s="0"/>
      <c r="AA11" s="0"/>
      <c r="AB11" s="0"/>
      <c r="AC11" s="342"/>
      <c r="AD11" s="342"/>
      <c r="AE11" s="182"/>
      <c r="AF11" s="182"/>
      <c r="AG11" s="182"/>
    </row>
    <row r="12" s="332" customFormat="true" ht="14.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0"/>
      <c r="W12" s="0"/>
      <c r="X12" s="0"/>
      <c r="Y12" s="0"/>
      <c r="Z12" s="0"/>
      <c r="AA12" s="0"/>
      <c r="AB12" s="0"/>
      <c r="AC12" s="342"/>
      <c r="AD12" s="342"/>
      <c r="AE12" s="182"/>
      <c r="AF12" s="182"/>
      <c r="AG12" s="182"/>
    </row>
    <row r="13" s="332" customFormat="true" ht="14.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389"/>
      <c r="R13" s="0"/>
      <c r="S13" s="0"/>
      <c r="T13" s="0"/>
      <c r="U13" s="0"/>
      <c r="V13" s="0"/>
      <c r="W13" s="0"/>
      <c r="X13" s="0"/>
      <c r="Y13" s="0"/>
      <c r="Z13" s="0"/>
      <c r="AA13" s="0"/>
      <c r="AB13" s="0"/>
      <c r="AC13" s="342"/>
      <c r="AD13" s="342"/>
      <c r="AE13" s="182"/>
      <c r="AF13" s="182"/>
      <c r="AG13" s="182"/>
    </row>
    <row r="14" s="332" customFormat="true" ht="14.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89"/>
      <c r="R14" s="377" t="s">
        <v>257</v>
      </c>
      <c r="S14" s="0"/>
      <c r="T14" s="0"/>
      <c r="U14" s="0"/>
      <c r="V14" s="0"/>
      <c r="W14" s="0"/>
      <c r="X14" s="0"/>
      <c r="Y14" s="0"/>
      <c r="Z14" s="0"/>
      <c r="AA14" s="0"/>
      <c r="AB14" s="0"/>
      <c r="AC14" s="342"/>
      <c r="AD14" s="342"/>
      <c r="AE14" s="182"/>
      <c r="AF14" s="182"/>
      <c r="AG14" s="182"/>
    </row>
    <row r="15" s="332" customFormat="true" ht="14.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89"/>
      <c r="R15" s="377"/>
      <c r="S15" s="0"/>
      <c r="T15" s="0"/>
      <c r="U15" s="0"/>
      <c r="V15" s="0"/>
      <c r="W15" s="0"/>
      <c r="X15" s="0"/>
      <c r="Y15" s="0"/>
      <c r="Z15" s="0"/>
      <c r="AA15" s="0"/>
      <c r="AB15" s="0"/>
      <c r="AC15" s="342"/>
      <c r="AD15" s="342"/>
    </row>
    <row r="16" s="332" customFormat="true" ht="14.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89"/>
      <c r="R16" s="0"/>
      <c r="S16" s="0"/>
      <c r="T16" s="0"/>
      <c r="U16" s="0"/>
      <c r="V16" s="0"/>
      <c r="W16" s="0"/>
      <c r="X16" s="0"/>
      <c r="Y16" s="0"/>
      <c r="Z16" s="0"/>
      <c r="AA16" s="0"/>
      <c r="AB16" s="0"/>
      <c r="AC16" s="342"/>
      <c r="AD16" s="342"/>
      <c r="AE16" s="392"/>
      <c r="AF16" s="392"/>
      <c r="AG16" s="392"/>
    </row>
    <row r="17" s="332" customFormat="true" ht="14.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389"/>
      <c r="R17" s="0"/>
      <c r="S17" s="0"/>
      <c r="T17" s="0"/>
      <c r="U17" s="0"/>
      <c r="V17" s="0"/>
      <c r="W17" s="0"/>
      <c r="X17" s="0"/>
      <c r="Y17" s="0"/>
      <c r="Z17" s="0"/>
      <c r="AA17" s="0"/>
      <c r="AB17" s="0"/>
      <c r="AC17" s="342"/>
      <c r="AD17" s="342"/>
      <c r="AE17" s="392"/>
      <c r="AF17" s="392"/>
      <c r="AG17" s="392"/>
      <c r="AH17" s="392"/>
    </row>
    <row r="18" s="332" customFormat="true" ht="14.1" hidden="false" customHeight="true" outlineLevel="0" collapsed="false">
      <c r="A18" s="318"/>
      <c r="B18" s="355"/>
      <c r="C18" s="355"/>
      <c r="D18" s="388"/>
      <c r="E18" s="344"/>
      <c r="F18" s="344"/>
      <c r="G18" s="342"/>
      <c r="H18" s="342"/>
      <c r="I18" s="342"/>
      <c r="J18" s="342"/>
      <c r="K18" s="0"/>
      <c r="L18" s="0"/>
      <c r="M18" s="389"/>
      <c r="N18" s="0"/>
      <c r="O18" s="0"/>
      <c r="P18" s="0"/>
      <c r="Q18" s="389"/>
      <c r="R18" s="0"/>
      <c r="S18" s="0"/>
      <c r="T18" s="0"/>
      <c r="U18" s="0"/>
      <c r="V18" s="0"/>
      <c r="W18" s="0"/>
      <c r="X18" s="0"/>
      <c r="Y18" s="0"/>
      <c r="Z18" s="0"/>
      <c r="AA18" s="0"/>
      <c r="AB18" s="0"/>
      <c r="AC18" s="342"/>
      <c r="AD18" s="342"/>
      <c r="AE18" s="392"/>
      <c r="AF18" s="392"/>
      <c r="AG18" s="392"/>
      <c r="AH18" s="392"/>
    </row>
    <row r="19" s="332" customFormat="true" ht="14.1" hidden="false" customHeight="true" outlineLevel="0" collapsed="false">
      <c r="A19" s="348" t="n">
        <v>5</v>
      </c>
      <c r="B19" s="349" t="str">
        <f aca="false">(IF($E19="","",VLOOKUP($E19,Prep_Tab_Quali!$A$11:$K$106,5)))</f>
        <v/>
      </c>
      <c r="C19" s="349"/>
      <c r="D19" s="349"/>
      <c r="E19" s="350"/>
      <c r="F19" s="351" t="str">
        <f aca="false">(IF($E19="","",VLOOKUP($E19,Prep_Tab_Quali!$A$11:$K$106,3)))</f>
        <v/>
      </c>
      <c r="G19" s="378" t="str">
        <f aca="false">(IF($E19="","",VLOOKUP($E19,Prep_Tab_Quali!$A$11:$K$106,2)))</f>
        <v/>
      </c>
      <c r="H19" s="353"/>
      <c r="I19" s="353"/>
      <c r="J19" s="353"/>
      <c r="K19" s="0"/>
      <c r="L19" s="0"/>
      <c r="M19" s="389"/>
      <c r="N19" s="0"/>
      <c r="O19" s="0"/>
      <c r="P19" s="0"/>
      <c r="Q19" s="389"/>
      <c r="R19" s="0"/>
      <c r="S19" s="0"/>
      <c r="T19" s="0"/>
      <c r="U19" s="0"/>
      <c r="V19" s="0"/>
      <c r="W19" s="0"/>
      <c r="X19" s="0"/>
      <c r="Y19" s="0"/>
      <c r="Z19" s="0"/>
      <c r="AA19" s="0"/>
      <c r="AB19" s="0"/>
      <c r="AC19" s="342"/>
      <c r="AD19" s="342"/>
      <c r="AE19" s="392"/>
      <c r="AF19" s="392"/>
      <c r="AG19" s="392"/>
      <c r="AH19" s="392"/>
    </row>
    <row r="20" s="332" customFormat="true" ht="14.1" hidden="false" customHeight="true" outlineLevel="0" collapsed="false">
      <c r="A20" s="318"/>
      <c r="B20" s="355"/>
      <c r="C20" s="355"/>
      <c r="D20" s="356"/>
      <c r="E20" s="354"/>
      <c r="F20" s="370"/>
      <c r="G20" s="358"/>
      <c r="H20" s="359"/>
      <c r="I20" s="382" t="n">
        <f aca="false">(IF(OR($H20="a",$H20="as"),$G19,IF(OR($H20="b",$H20="bs"),$G21,0)))</f>
        <v>0</v>
      </c>
      <c r="J20" s="361"/>
      <c r="K20" s="362"/>
      <c r="L20" s="362"/>
      <c r="M20" s="389"/>
      <c r="N20" s="0"/>
      <c r="O20" s="0"/>
      <c r="P20" s="0"/>
      <c r="Q20" s="389"/>
      <c r="R20" s="0"/>
      <c r="S20" s="0"/>
      <c r="T20" s="0"/>
      <c r="U20" s="0"/>
      <c r="V20" s="0"/>
      <c r="W20" s="0"/>
      <c r="X20" s="0"/>
      <c r="Y20" s="0"/>
      <c r="Z20" s="0"/>
      <c r="AA20" s="0"/>
      <c r="AB20" s="0"/>
      <c r="AC20" s="342"/>
      <c r="AD20" s="342"/>
      <c r="AE20" s="392"/>
      <c r="AF20" s="392"/>
      <c r="AG20" s="392"/>
      <c r="AH20" s="392"/>
    </row>
    <row r="21" s="332" customFormat="true" ht="14.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389"/>
      <c r="R21" s="0"/>
      <c r="S21" s="0"/>
      <c r="T21" s="0"/>
      <c r="U21" s="0"/>
      <c r="V21" s="0"/>
      <c r="W21" s="0"/>
      <c r="X21" s="0"/>
      <c r="Y21" s="0"/>
      <c r="Z21" s="0"/>
      <c r="AA21" s="0"/>
      <c r="AB21" s="0"/>
      <c r="AC21" s="342"/>
      <c r="AD21" s="342"/>
      <c r="AE21" s="392"/>
      <c r="AF21" s="392"/>
      <c r="AG21" s="392"/>
      <c r="AH21" s="392"/>
    </row>
    <row r="22" s="332" customFormat="true" ht="14.1" hidden="false" customHeight="true" outlineLevel="0" collapsed="false">
      <c r="A22" s="318"/>
      <c r="B22" s="355"/>
      <c r="C22" s="355"/>
      <c r="D22" s="369"/>
      <c r="E22" s="354"/>
      <c r="F22" s="397"/>
      <c r="G22" s="372"/>
      <c r="H22" s="372"/>
      <c r="I22" s="372"/>
      <c r="J22" s="372"/>
      <c r="K22" s="368"/>
      <c r="L22" s="373"/>
      <c r="M22" s="374" t="n">
        <f aca="false">(IF(OR(L22="a",L22="as"),I20,IF(OR(L22="b",L22="bs"),I24,0)))</f>
        <v>0</v>
      </c>
      <c r="N22" s="375"/>
      <c r="O22" s="375"/>
      <c r="P22" s="375"/>
      <c r="Q22" s="389"/>
      <c r="R22" s="377" t="s">
        <v>259</v>
      </c>
      <c r="S22" s="0"/>
      <c r="T22" s="0"/>
      <c r="U22" s="0"/>
      <c r="V22" s="0"/>
      <c r="W22" s="0"/>
      <c r="X22" s="0"/>
      <c r="Y22" s="0"/>
      <c r="Z22" s="0"/>
      <c r="AA22" s="0"/>
      <c r="AB22" s="0"/>
      <c r="AC22" s="342"/>
      <c r="AD22" s="342"/>
      <c r="AE22" s="392"/>
      <c r="AF22" s="392"/>
      <c r="AG22" s="392"/>
      <c r="AH22" s="392"/>
    </row>
    <row r="23" s="332" customFormat="true" ht="14.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0"/>
      <c r="AE23" s="0"/>
      <c r="AF23" s="0"/>
      <c r="AG23" s="0"/>
      <c r="AH23" s="0"/>
      <c r="AI23" s="0"/>
      <c r="AJ23" s="0"/>
      <c r="AK23" s="0"/>
    </row>
    <row r="24" s="332" customFormat="true" ht="14.1" hidden="false" customHeight="true" outlineLevel="0" collapsed="false">
      <c r="A24" s="318"/>
      <c r="B24" s="355"/>
      <c r="C24" s="355"/>
      <c r="D24" s="356"/>
      <c r="E24" s="354"/>
      <c r="F24" s="370"/>
      <c r="G24" s="358"/>
      <c r="H24" s="359"/>
      <c r="I24" s="360" t="n">
        <f aca="false">(IF(OR($H24="a",$H24="as"),$G23,IF(OR($H24="b",$H24="bs"),$G25,0)))</f>
        <v>0</v>
      </c>
      <c r="J24" s="383"/>
      <c r="K24" s="384"/>
      <c r="L24" s="385"/>
      <c r="M24" s="354"/>
      <c r="N24" s="354"/>
      <c r="O24" s="182"/>
      <c r="P24" s="182"/>
      <c r="Q24" s="0"/>
      <c r="R24" s="0"/>
      <c r="S24" s="0"/>
      <c r="T24" s="0"/>
      <c r="U24" s="0"/>
      <c r="V24" s="0"/>
      <c r="W24" s="0"/>
      <c r="X24" s="0"/>
      <c r="Y24" s="0"/>
      <c r="Z24" s="0"/>
      <c r="AA24" s="0"/>
      <c r="AB24" s="0"/>
      <c r="AC24" s="0"/>
      <c r="AD24" s="0"/>
      <c r="AE24" s="0"/>
      <c r="AF24" s="0"/>
      <c r="AG24" s="0"/>
      <c r="AH24" s="0"/>
      <c r="AI24" s="0"/>
      <c r="AJ24" s="0"/>
      <c r="AK24" s="0"/>
    </row>
    <row r="25" s="332" customFormat="true" ht="14.1" hidden="false" customHeight="true" outlineLevel="0" collapsed="false">
      <c r="A25" s="348" t="n">
        <v>8</v>
      </c>
      <c r="B25" s="349" t="str">
        <f aca="false">(IF($E25="","",VLOOKUP($E25,Prep_Tab_Quali!$A$11:$K$106,5)))</f>
        <v/>
      </c>
      <c r="C25" s="349"/>
      <c r="D25" s="349"/>
      <c r="E25" s="350"/>
      <c r="F25" s="351" t="str">
        <f aca="false">(IF($E25="","",VLOOKUP($E25,Prep_Tab_Quali!$A$11:$K$106,3)))</f>
        <v/>
      </c>
      <c r="G25" s="398" t="str">
        <f aca="false">(IF($E25="","",VLOOKUP($E25,Prep_Tab_Quali!$A$11:$K$106,2)))</f>
        <v/>
      </c>
      <c r="H25" s="364"/>
      <c r="I25" s="378"/>
      <c r="J25" s="386"/>
      <c r="K25" s="386"/>
      <c r="L25" s="386"/>
      <c r="M25" s="354"/>
      <c r="N25" s="387"/>
      <c r="O25" s="182"/>
      <c r="P25" s="182"/>
      <c r="Q25" s="0"/>
      <c r="R25" s="0"/>
      <c r="S25" s="0"/>
      <c r="T25" s="0"/>
      <c r="U25" s="0"/>
      <c r="V25" s="0"/>
      <c r="W25" s="0"/>
      <c r="X25" s="0"/>
      <c r="Y25" s="0"/>
      <c r="Z25" s="0"/>
      <c r="AA25" s="0"/>
      <c r="AB25" s="0"/>
      <c r="AC25" s="0"/>
      <c r="AD25" s="0"/>
      <c r="AE25" s="0"/>
      <c r="AF25" s="0"/>
      <c r="AG25" s="0"/>
      <c r="AH25" s="0"/>
      <c r="AI25" s="0"/>
      <c r="AJ25" s="0"/>
      <c r="AK25" s="0"/>
    </row>
    <row r="26" s="332" customFormat="true" ht="14.1" hidden="false" customHeight="true" outlineLevel="0" collapsed="false">
      <c r="A26" s="318"/>
      <c r="B26" s="355"/>
      <c r="C26" s="355"/>
      <c r="D26" s="369"/>
      <c r="E26" s="344"/>
      <c r="F26" s="390" t="s">
        <v>273</v>
      </c>
      <c r="G26" s="342"/>
      <c r="H26" s="342"/>
      <c r="I26" s="342"/>
      <c r="J26" s="3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2" customFormat="true" ht="14.1" hidden="false" customHeight="true" outlineLevel="0" collapsed="false">
      <c r="A27" s="348" t="n">
        <v>9</v>
      </c>
      <c r="B27" s="349" t="str">
        <f aca="false">(IF($E27="","",VLOOKUP($E27,Prep_Tab_Quali!$A$11:$K$106,5)))</f>
        <v/>
      </c>
      <c r="C27" s="349"/>
      <c r="D27" s="349"/>
      <c r="E27" s="350"/>
      <c r="F27" s="351" t="str">
        <f aca="false">(IF($E27="","",VLOOKUP($E27,Prep_Tab_Quali!$A$11:$K$106,3)))</f>
        <v/>
      </c>
      <c r="G27" s="352" t="str">
        <f aca="false">(IF($E27="","",VLOOKUP($E27,Prep_Tab_Quali!$A$11:$K$106,2)))</f>
        <v/>
      </c>
      <c r="H27" s="353"/>
      <c r="I27" s="353"/>
      <c r="J27" s="35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2" customFormat="true" ht="14.1" hidden="false" customHeight="true" outlineLevel="0" collapsed="false">
      <c r="A28" s="318"/>
      <c r="B28" s="355"/>
      <c r="C28" s="355"/>
      <c r="D28" s="356"/>
      <c r="E28" s="354"/>
      <c r="F28" s="390" t="s">
        <v>258</v>
      </c>
      <c r="G28" s="391"/>
      <c r="H28" s="359"/>
      <c r="I28" s="360" t="n">
        <f aca="false">(IF(OR($H28="a",$H28="as"),$G27,IF(OR($H28="b",$H28="bs"),$G29,0)))</f>
        <v>0</v>
      </c>
      <c r="J28" s="361"/>
      <c r="K28" s="362"/>
      <c r="L28" s="362"/>
      <c r="M28" s="0"/>
      <c r="N28" s="0"/>
      <c r="O28" s="0"/>
      <c r="P28" s="0"/>
      <c r="Q28" s="0"/>
      <c r="R28" s="0"/>
      <c r="S28" s="0"/>
      <c r="T28" s="0"/>
      <c r="U28" s="0"/>
      <c r="V28" s="0"/>
      <c r="W28" s="0"/>
      <c r="X28" s="0"/>
      <c r="Y28" s="0"/>
      <c r="Z28" s="0"/>
      <c r="AA28" s="0"/>
      <c r="AB28" s="0"/>
      <c r="AC28" s="0"/>
      <c r="AD28" s="0"/>
      <c r="AE28" s="0"/>
      <c r="AF28" s="0"/>
      <c r="AG28" s="0"/>
      <c r="AH28" s="0"/>
      <c r="AI28" s="0"/>
      <c r="AJ28" s="0"/>
      <c r="AK28" s="0"/>
    </row>
    <row r="29" s="332" customFormat="true" ht="14.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367"/>
      <c r="P29" s="368"/>
      <c r="Q29" s="0"/>
      <c r="R29" s="0"/>
      <c r="S29" s="0"/>
      <c r="T29" s="0"/>
      <c r="U29" s="0"/>
      <c r="V29" s="0"/>
      <c r="W29" s="0"/>
      <c r="X29" s="0"/>
      <c r="Y29" s="0"/>
      <c r="Z29" s="0"/>
      <c r="AA29" s="0"/>
      <c r="AB29" s="0"/>
      <c r="AC29" s="0"/>
      <c r="AD29" s="0"/>
      <c r="AE29" s="0"/>
      <c r="AF29" s="0"/>
      <c r="AG29" s="0"/>
      <c r="AH29" s="0"/>
      <c r="AI29" s="0"/>
      <c r="AJ29" s="0"/>
      <c r="AK29" s="0"/>
    </row>
    <row r="30" s="332" customFormat="true" ht="14.1" hidden="false" customHeight="true" outlineLevel="0" collapsed="false">
      <c r="A30" s="318"/>
      <c r="B30" s="355"/>
      <c r="C30" s="355"/>
      <c r="D30" s="369"/>
      <c r="E30" s="354"/>
      <c r="F30" s="370"/>
      <c r="G30" s="371"/>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0"/>
      <c r="AE30" s="0"/>
      <c r="AF30" s="0"/>
      <c r="AG30" s="0"/>
      <c r="AH30" s="0"/>
      <c r="AI30" s="0"/>
      <c r="AJ30" s="0"/>
      <c r="AK30" s="0"/>
    </row>
    <row r="31" s="332" customFormat="true" ht="14.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0"/>
      <c r="AE31" s="0"/>
      <c r="AF31" s="0"/>
      <c r="AG31" s="0"/>
      <c r="AH31" s="0"/>
      <c r="AI31" s="0"/>
      <c r="AJ31" s="0"/>
      <c r="AK31" s="0"/>
    </row>
    <row r="32" s="332" customFormat="true" ht="14.1" hidden="false" customHeight="true" outlineLevel="0" collapsed="false">
      <c r="A32" s="318"/>
      <c r="B32" s="355"/>
      <c r="C32" s="355"/>
      <c r="D32" s="356"/>
      <c r="E32" s="354"/>
      <c r="F32" s="370"/>
      <c r="G32" s="358"/>
      <c r="H32" s="359"/>
      <c r="I32" s="382" t="n">
        <f aca="false">(IF(OR($H32="a",$H32="as"),$G31,IF(OR($H32="b",$H32="bs"),$G33,0)))</f>
        <v>0</v>
      </c>
      <c r="J32" s="383"/>
      <c r="K32" s="384"/>
      <c r="L32" s="385"/>
      <c r="M32" s="379"/>
      <c r="N32" s="379"/>
      <c r="O32" s="376"/>
      <c r="P32" s="376"/>
      <c r="Q32" s="389"/>
      <c r="R32" s="0"/>
      <c r="S32" s="0"/>
      <c r="T32" s="0"/>
      <c r="U32" s="0"/>
      <c r="V32" s="0"/>
      <c r="W32" s="0"/>
      <c r="X32" s="0"/>
      <c r="Y32" s="0"/>
      <c r="Z32" s="0"/>
      <c r="AA32" s="0"/>
      <c r="AB32" s="0"/>
      <c r="AC32" s="0"/>
      <c r="AD32" s="0"/>
      <c r="AE32" s="0"/>
      <c r="AF32" s="0"/>
      <c r="AG32" s="0"/>
      <c r="AH32" s="0"/>
      <c r="AI32" s="0"/>
      <c r="AJ32" s="0"/>
      <c r="AK32" s="0"/>
    </row>
    <row r="33" s="332" customFormat="true" ht="14.1" hidden="false" customHeight="true" outlineLevel="0" collapsed="false">
      <c r="A33" s="348" t="n">
        <v>12</v>
      </c>
      <c r="B33" s="349" t="str">
        <f aca="false">(IF($E33="","",VLOOKUP($E33,Prep_Tab_Quali!$A$11:$K$106,5)))</f>
        <v/>
      </c>
      <c r="C33" s="349"/>
      <c r="D33" s="349"/>
      <c r="E33" s="350"/>
      <c r="F33" s="351" t="str">
        <f aca="false">(IF($E33="","",VLOOKUP($E33,Prep_Tab_Quali!$A$11:$K$106,3)))</f>
        <v/>
      </c>
      <c r="G33" s="363" t="str">
        <f aca="false">(IF($E33="","",VLOOKUP($E33,Prep_Tab_Quali!$A$11:$K$106,2)))</f>
        <v/>
      </c>
      <c r="H33" s="364"/>
      <c r="I33" s="378"/>
      <c r="J33" s="386"/>
      <c r="K33" s="386"/>
      <c r="L33" s="386"/>
      <c r="M33" s="379"/>
      <c r="N33" s="387"/>
      <c r="O33" s="376"/>
      <c r="P33" s="376"/>
      <c r="Q33" s="389"/>
      <c r="R33" s="0"/>
      <c r="S33" s="0"/>
      <c r="T33" s="0"/>
      <c r="U33" s="0"/>
      <c r="V33" s="0"/>
      <c r="W33" s="0"/>
      <c r="X33" s="0"/>
      <c r="Y33" s="0"/>
      <c r="Z33" s="0"/>
      <c r="AA33" s="0"/>
      <c r="AB33" s="0"/>
      <c r="AC33" s="0"/>
      <c r="AD33" s="0"/>
      <c r="AE33" s="0"/>
      <c r="AF33" s="0"/>
      <c r="AG33" s="0"/>
      <c r="AH33" s="0"/>
      <c r="AI33" s="0"/>
      <c r="AJ33" s="0"/>
      <c r="AK33" s="0"/>
    </row>
    <row r="34" s="332" customFormat="true" ht="14.1" hidden="false" customHeight="true" outlineLevel="0" collapsed="false">
      <c r="A34" s="318"/>
      <c r="B34" s="355"/>
      <c r="C34" s="355"/>
      <c r="D34" s="388"/>
      <c r="E34" s="344"/>
      <c r="F34" s="344"/>
      <c r="G34" s="342"/>
      <c r="H34" s="342"/>
      <c r="I34" s="342"/>
      <c r="J34" s="342"/>
      <c r="K34" s="0"/>
      <c r="L34" s="0"/>
      <c r="M34" s="389"/>
      <c r="N34" s="389"/>
      <c r="O34" s="0"/>
      <c r="P34" s="0"/>
      <c r="Q34" s="389"/>
      <c r="R34" s="0"/>
      <c r="S34" s="0"/>
      <c r="T34" s="0"/>
      <c r="U34" s="0"/>
      <c r="V34" s="0"/>
      <c r="W34" s="0"/>
      <c r="X34" s="0"/>
      <c r="Y34" s="0"/>
      <c r="Z34" s="0"/>
      <c r="AA34" s="0"/>
      <c r="AB34" s="0"/>
      <c r="AC34" s="0"/>
      <c r="AD34" s="0"/>
      <c r="AE34" s="0"/>
      <c r="AF34" s="0"/>
      <c r="AG34" s="0"/>
      <c r="AH34" s="0"/>
      <c r="AI34" s="0"/>
      <c r="AJ34" s="0"/>
      <c r="AK34" s="0"/>
    </row>
    <row r="35" s="332" customFormat="true" ht="14.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0"/>
      <c r="L35" s="0"/>
      <c r="M35" s="389"/>
      <c r="N35" s="389"/>
      <c r="O35" s="0"/>
      <c r="P35" s="0"/>
      <c r="Q35" s="389"/>
      <c r="R35" s="0"/>
      <c r="S35" s="0"/>
      <c r="T35" s="0"/>
      <c r="U35" s="0"/>
      <c r="V35" s="0"/>
      <c r="W35" s="0"/>
      <c r="X35" s="0"/>
      <c r="Y35" s="0"/>
      <c r="Z35" s="0"/>
      <c r="AA35" s="0"/>
      <c r="AB35" s="0"/>
      <c r="AC35" s="0"/>
      <c r="AD35" s="0"/>
      <c r="AE35" s="0"/>
      <c r="AF35" s="0"/>
      <c r="AG35" s="0"/>
      <c r="AH35" s="0"/>
      <c r="AI35" s="0"/>
      <c r="AJ35" s="0"/>
      <c r="AK35" s="0"/>
    </row>
    <row r="36" s="332" customFormat="true" ht="14.1" hidden="false" customHeight="true" outlineLevel="0" collapsed="false">
      <c r="A36" s="318"/>
      <c r="B36" s="355"/>
      <c r="C36" s="355"/>
      <c r="D36" s="356"/>
      <c r="E36" s="354"/>
      <c r="F36" s="370"/>
      <c r="G36" s="358"/>
      <c r="H36" s="359"/>
      <c r="I36" s="382" t="n">
        <f aca="false">(IF(OR($H36="a",$H36="as"),$G35,IF(OR($H36="b",$H36="bs"),$G37,0)))</f>
        <v>0</v>
      </c>
      <c r="J36" s="361"/>
      <c r="K36" s="362"/>
      <c r="L36" s="362"/>
      <c r="M36" s="389"/>
      <c r="N36" s="389"/>
      <c r="O36" s="0"/>
      <c r="P36" s="0"/>
      <c r="Q36" s="389"/>
      <c r="R36" s="0"/>
      <c r="S36" s="0"/>
      <c r="T36" s="0"/>
      <c r="U36" s="0"/>
      <c r="V36" s="0"/>
      <c r="W36" s="0"/>
      <c r="X36" s="0"/>
      <c r="Y36" s="0"/>
      <c r="Z36" s="0"/>
      <c r="AA36" s="0"/>
      <c r="AB36" s="0"/>
      <c r="AC36" s="0"/>
      <c r="AD36" s="0"/>
      <c r="AE36" s="0"/>
      <c r="AF36" s="0"/>
      <c r="AG36" s="0"/>
      <c r="AH36" s="0"/>
      <c r="AI36" s="0"/>
      <c r="AJ36" s="0"/>
      <c r="AK36" s="0"/>
    </row>
    <row r="37" s="332" customFormat="true" ht="14.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0"/>
      <c r="AB37" s="0"/>
      <c r="AC37" s="0"/>
      <c r="AD37" s="0"/>
      <c r="AE37" s="0"/>
      <c r="AF37" s="0"/>
      <c r="AG37" s="392"/>
      <c r="AH37" s="392"/>
    </row>
    <row r="38" s="332" customFormat="true" ht="14.1" hidden="false" customHeight="true" outlineLevel="0" collapsed="false">
      <c r="A38" s="318"/>
      <c r="B38" s="355"/>
      <c r="C38" s="355"/>
      <c r="D38" s="369"/>
      <c r="E38" s="354"/>
      <c r="F38" s="397"/>
      <c r="G38" s="372"/>
      <c r="H38" s="372"/>
      <c r="I38" s="372"/>
      <c r="J38" s="372"/>
      <c r="K38" s="368"/>
      <c r="L38" s="373"/>
      <c r="M38" s="374" t="n">
        <f aca="false">(IF(OR(L38="a",L38="as"),I36,IF(OR(L38="b",L38="bs"),I40,0)))</f>
        <v>0</v>
      </c>
      <c r="N38" s="375"/>
      <c r="O38" s="375"/>
      <c r="P38" s="375"/>
      <c r="Q38" s="389"/>
      <c r="R38" s="377" t="s">
        <v>261</v>
      </c>
      <c r="S38" s="0"/>
      <c r="T38" s="0"/>
      <c r="U38" s="0"/>
      <c r="V38" s="0"/>
      <c r="W38" s="0"/>
      <c r="X38" s="0"/>
      <c r="Y38" s="0"/>
      <c r="Z38" s="0"/>
      <c r="AA38" s="0"/>
      <c r="AB38" s="0"/>
      <c r="AC38" s="0"/>
      <c r="AD38" s="0"/>
      <c r="AE38" s="0"/>
      <c r="AF38" s="0"/>
      <c r="AG38" s="392"/>
      <c r="AH38" s="392"/>
    </row>
    <row r="39" s="332" customFormat="true" ht="14.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0"/>
      <c r="R39" s="377"/>
      <c r="S39" s="0"/>
      <c r="T39" s="0"/>
      <c r="U39" s="0"/>
      <c r="V39" s="0"/>
      <c r="W39" s="0"/>
      <c r="X39" s="0"/>
      <c r="Y39" s="0"/>
      <c r="Z39" s="0"/>
      <c r="AA39" s="0"/>
      <c r="AB39" s="0"/>
      <c r="AC39" s="0"/>
      <c r="AD39" s="0"/>
      <c r="AE39" s="0"/>
      <c r="AF39" s="0"/>
      <c r="AG39" s="182"/>
      <c r="AH39" s="392"/>
    </row>
    <row r="40" s="332" customFormat="true" ht="14.1" hidden="false" customHeight="true" outlineLevel="0" collapsed="false">
      <c r="A40" s="318"/>
      <c r="B40" s="355"/>
      <c r="C40" s="355"/>
      <c r="D40" s="356"/>
      <c r="E40" s="354"/>
      <c r="F40" s="370"/>
      <c r="G40" s="358"/>
      <c r="H40" s="359"/>
      <c r="I40" s="360" t="n">
        <f aca="false">(IF(OR($H40="a",$H40="as"),$G39,IF(OR($H40="b",$H40="bs"),$G41,0)))</f>
        <v>0</v>
      </c>
      <c r="J40" s="383"/>
      <c r="K40" s="384"/>
      <c r="L40" s="385"/>
      <c r="M40" s="354"/>
      <c r="N40" s="354"/>
      <c r="O40" s="182"/>
      <c r="P40" s="182"/>
      <c r="Q40" s="0"/>
      <c r="R40" s="0"/>
      <c r="S40" s="0"/>
      <c r="T40" s="0"/>
      <c r="U40" s="0"/>
      <c r="V40" s="0"/>
      <c r="W40" s="0"/>
      <c r="X40" s="0"/>
      <c r="Y40" s="0"/>
      <c r="Z40" s="0"/>
      <c r="AA40" s="0"/>
      <c r="AB40" s="0"/>
      <c r="AC40" s="0"/>
      <c r="AD40" s="0"/>
      <c r="AE40" s="0"/>
      <c r="AF40" s="0"/>
      <c r="AG40" s="182"/>
      <c r="AH40" s="392"/>
    </row>
    <row r="41" s="332" customFormat="true" ht="14.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54"/>
      <c r="N41" s="387"/>
      <c r="O41" s="182"/>
      <c r="P41" s="182"/>
      <c r="Q41" s="182"/>
      <c r="R41" s="182"/>
      <c r="S41" s="182"/>
      <c r="T41" s="0"/>
      <c r="U41" s="0"/>
      <c r="V41" s="0"/>
      <c r="W41" s="0"/>
      <c r="X41" s="0"/>
      <c r="Y41" s="0"/>
      <c r="Z41" s="0"/>
      <c r="AA41" s="0"/>
      <c r="AB41" s="0"/>
      <c r="AC41" s="0"/>
      <c r="AD41" s="0"/>
      <c r="AE41" s="0"/>
      <c r="AF41" s="0"/>
      <c r="AG41" s="182"/>
      <c r="AH41" s="392"/>
    </row>
    <row r="42" s="182" customFormat="true" ht="14.1" hidden="false" customHeight="true" outlineLevel="0" collapsed="false">
      <c r="A42" s="419"/>
      <c r="B42" s="444"/>
      <c r="C42" s="444"/>
      <c r="D42" s="444"/>
      <c r="F42" s="390" t="s">
        <v>274</v>
      </c>
      <c r="T42" s="0"/>
      <c r="U42" s="0"/>
      <c r="V42" s="0"/>
      <c r="W42" s="0"/>
      <c r="X42" s="0"/>
      <c r="Y42" s="0"/>
      <c r="Z42" s="0"/>
      <c r="AA42" s="0"/>
      <c r="AB42" s="0"/>
      <c r="AC42" s="0"/>
      <c r="AD42" s="0"/>
      <c r="AE42" s="0"/>
      <c r="AF42" s="0"/>
    </row>
    <row r="43" s="354" customFormat="true" ht="14.1" hidden="false" customHeight="true" outlineLevel="0" collapsed="false">
      <c r="A43" s="348" t="n">
        <v>17</v>
      </c>
      <c r="B43" s="349" t="str">
        <f aca="false">(IF($E43="","",VLOOKUP($E43,Prep_Tab_Quali!$A$11:$K$106,5)))</f>
        <v/>
      </c>
      <c r="C43" s="349"/>
      <c r="D43" s="349"/>
      <c r="E43" s="350"/>
      <c r="F43" s="351" t="str">
        <f aca="false">(IF($E43="","",VLOOKUP($E43,Prep_Tab_Quali!$A$11:$K$106,3)))</f>
        <v/>
      </c>
      <c r="G43" s="352" t="str">
        <f aca="false">(IF($E43="","",VLOOKUP($E43,Prep_Tab_Quali!$A$11:$K$106,2)))</f>
        <v/>
      </c>
      <c r="H43" s="353"/>
      <c r="I43" s="353"/>
      <c r="J43" s="353"/>
      <c r="K43" s="182"/>
      <c r="L43" s="182"/>
      <c r="M43" s="182"/>
      <c r="N43" s="182"/>
      <c r="O43" s="182"/>
      <c r="P43" s="182"/>
      <c r="Q43" s="182"/>
      <c r="R43" s="182"/>
      <c r="S43" s="182"/>
      <c r="T43" s="0"/>
      <c r="U43" s="0"/>
      <c r="V43" s="0"/>
      <c r="W43" s="0"/>
      <c r="X43" s="0"/>
      <c r="Y43" s="0"/>
      <c r="Z43" s="0"/>
      <c r="AA43" s="0"/>
      <c r="AB43" s="0"/>
      <c r="AC43" s="0"/>
      <c r="AD43" s="0"/>
      <c r="AE43" s="0"/>
      <c r="AF43" s="0"/>
      <c r="AG43" s="182"/>
    </row>
    <row r="44" s="354" customFormat="true" ht="14.1" hidden="false" customHeight="true" outlineLevel="0" collapsed="false">
      <c r="A44" s="318"/>
      <c r="B44" s="355"/>
      <c r="C44" s="355"/>
      <c r="D44" s="356"/>
      <c r="F44" s="390" t="s">
        <v>274</v>
      </c>
      <c r="G44" s="391"/>
      <c r="H44" s="359"/>
      <c r="I44" s="360" t="n">
        <f aca="false">(IF(OR($H44="a",$H44="as"),$G43,IF(OR($H44="b",$H44="bs"),$G45,0)))</f>
        <v>0</v>
      </c>
      <c r="J44" s="361"/>
      <c r="K44" s="395"/>
      <c r="L44" s="395"/>
      <c r="O44" s="182"/>
      <c r="P44" s="182"/>
      <c r="Q44" s="182"/>
      <c r="R44" s="182"/>
      <c r="S44" s="182"/>
      <c r="T44" s="0"/>
      <c r="U44" s="0"/>
      <c r="V44" s="0"/>
      <c r="W44" s="0"/>
      <c r="X44" s="0"/>
      <c r="Y44" s="0"/>
      <c r="Z44" s="0"/>
      <c r="AA44" s="0"/>
      <c r="AB44" s="0"/>
      <c r="AC44" s="0"/>
      <c r="AD44" s="0"/>
      <c r="AE44" s="0"/>
      <c r="AF44" s="0"/>
      <c r="AG44" s="182"/>
    </row>
    <row r="45" s="354" customFormat="true" ht="14.1" hidden="false" customHeight="true" outlineLevel="0" collapsed="false">
      <c r="A45" s="348" t="n">
        <v>18</v>
      </c>
      <c r="B45" s="349" t="str">
        <f aca="false">(IF($E45="","",VLOOKUP($E45,Prep_Tab_Quali!$A$11:$K$106,5)))</f>
        <v/>
      </c>
      <c r="C45" s="349"/>
      <c r="D45" s="349"/>
      <c r="E45" s="350"/>
      <c r="F45" s="351" t="str">
        <f aca="false">(IF($E45="","",VLOOKUP($E45,Prep_Tab_Quali!$A$11:$K$106,3)))</f>
        <v/>
      </c>
      <c r="G45" s="363" t="str">
        <f aca="false">(IF($E45="","",VLOOKUP($E45,Prep_Tab_Quali!$A$11:$K$106,2)))</f>
        <v/>
      </c>
      <c r="H45" s="364"/>
      <c r="I45" s="365"/>
      <c r="J45" s="366"/>
      <c r="K45" s="366"/>
      <c r="L45" s="366"/>
      <c r="M45" s="367"/>
      <c r="N45" s="367"/>
      <c r="O45" s="367"/>
      <c r="P45" s="368"/>
      <c r="Q45" s="389"/>
      <c r="R45" s="0"/>
      <c r="S45" s="0"/>
      <c r="T45" s="0"/>
      <c r="U45" s="0"/>
      <c r="V45" s="0"/>
      <c r="W45" s="0"/>
      <c r="X45" s="0"/>
      <c r="Y45" s="0"/>
      <c r="Z45" s="0"/>
      <c r="AA45" s="0"/>
      <c r="AB45" s="0"/>
      <c r="AC45" s="0"/>
      <c r="AD45" s="0"/>
      <c r="AE45" s="0"/>
      <c r="AF45" s="0"/>
      <c r="AG45" s="182"/>
    </row>
    <row r="46" s="354" customFormat="true" ht="14.1" hidden="false" customHeight="true" outlineLevel="0" collapsed="false">
      <c r="A46" s="318"/>
      <c r="B46" s="355"/>
      <c r="C46" s="355"/>
      <c r="D46" s="369"/>
      <c r="F46" s="370"/>
      <c r="G46" s="371"/>
      <c r="H46" s="372"/>
      <c r="I46" s="372"/>
      <c r="J46" s="372"/>
      <c r="K46" s="368"/>
      <c r="L46" s="373"/>
      <c r="M46" s="374" t="n">
        <f aca="false">(IF(OR(L46="a",L46="as"),I44,IF(OR(L46="b",L46="bs"),I48,0)))</f>
        <v>0</v>
      </c>
      <c r="N46" s="375"/>
      <c r="O46" s="375"/>
      <c r="P46" s="375"/>
      <c r="Q46" s="389"/>
      <c r="R46" s="377" t="s">
        <v>275</v>
      </c>
      <c r="S46" s="0"/>
      <c r="T46" s="0"/>
      <c r="U46" s="0"/>
      <c r="V46" s="0"/>
      <c r="W46" s="0"/>
      <c r="X46" s="0"/>
      <c r="Y46" s="0"/>
      <c r="Z46" s="0"/>
      <c r="AA46" s="0"/>
      <c r="AB46" s="0"/>
      <c r="AC46" s="0"/>
      <c r="AD46" s="0"/>
      <c r="AE46" s="0"/>
      <c r="AF46" s="0"/>
      <c r="AG46" s="182"/>
    </row>
    <row r="47" s="354" customFormat="true" ht="14.1" hidden="false" customHeight="true" outlineLevel="0" collapsed="false">
      <c r="A47" s="348" t="n">
        <v>19</v>
      </c>
      <c r="B47" s="349" t="str">
        <f aca="false">(IF($E47="","",VLOOKUP($E47,Prep_Tab_Quali!$A$11:$K$106,5)))</f>
        <v/>
      </c>
      <c r="C47" s="349"/>
      <c r="D47" s="349"/>
      <c r="E47" s="350"/>
      <c r="F47" s="351" t="str">
        <f aca="false">(IF($E47="","",VLOOKUP($E47,Prep_Tab_Quali!$A$11:$K$106,3)))</f>
        <v/>
      </c>
      <c r="G47" s="378" t="str">
        <f aca="false">(IF($E47="","",VLOOKUP($E47,Prep_Tab_Quali!$A$11:$K$106,2)))</f>
        <v/>
      </c>
      <c r="H47" s="353"/>
      <c r="I47" s="353"/>
      <c r="J47" s="353"/>
      <c r="K47" s="379"/>
      <c r="L47" s="380"/>
      <c r="M47" s="381"/>
      <c r="N47" s="381"/>
      <c r="O47" s="381"/>
      <c r="P47" s="381"/>
      <c r="Q47" s="389"/>
      <c r="R47" s="377"/>
      <c r="S47" s="0"/>
      <c r="T47" s="0"/>
      <c r="U47" s="0"/>
      <c r="V47" s="0"/>
      <c r="W47" s="0"/>
      <c r="X47" s="0"/>
      <c r="Y47" s="0"/>
      <c r="Z47" s="0"/>
      <c r="AA47" s="0"/>
      <c r="AB47" s="0"/>
      <c r="AC47" s="0"/>
      <c r="AD47" s="0"/>
      <c r="AE47" s="0"/>
      <c r="AF47" s="0"/>
      <c r="AG47" s="182"/>
    </row>
    <row r="48" s="354" customFormat="true" ht="14.1" hidden="false" customHeight="true" outlineLevel="0" collapsed="false">
      <c r="A48" s="318"/>
      <c r="B48" s="355"/>
      <c r="C48" s="355"/>
      <c r="D48" s="356"/>
      <c r="F48" s="370"/>
      <c r="G48" s="358"/>
      <c r="H48" s="359"/>
      <c r="I48" s="382" t="n">
        <f aca="false">(IF(OR($H48="a",$H48="as"),$G47,IF(OR($H48="b",$H48="bs"),$G49,0)))</f>
        <v>0</v>
      </c>
      <c r="J48" s="383"/>
      <c r="K48" s="384"/>
      <c r="L48" s="385"/>
      <c r="M48" s="379"/>
      <c r="N48" s="379"/>
      <c r="O48" s="376"/>
      <c r="P48" s="376"/>
      <c r="Q48" s="389"/>
      <c r="R48" s="0"/>
      <c r="S48" s="0"/>
      <c r="T48" s="0"/>
      <c r="U48" s="0"/>
      <c r="V48" s="0"/>
      <c r="W48" s="0"/>
      <c r="X48" s="0"/>
      <c r="Y48" s="0"/>
      <c r="Z48" s="0"/>
      <c r="AA48" s="0"/>
      <c r="AB48" s="0"/>
      <c r="AC48" s="0"/>
      <c r="AD48" s="0"/>
      <c r="AE48" s="0"/>
      <c r="AF48" s="0"/>
      <c r="AG48" s="182"/>
    </row>
    <row r="49" s="354" customFormat="true" ht="14.1" hidden="false" customHeight="true" outlineLevel="0" collapsed="false">
      <c r="A49" s="348" t="n">
        <v>20</v>
      </c>
      <c r="B49" s="349" t="str">
        <f aca="false">(IF($E49="","",VLOOKUP($E49,Prep_Tab_Quali!$A$11:$K$106,5)))</f>
        <v/>
      </c>
      <c r="C49" s="349"/>
      <c r="D49" s="349"/>
      <c r="E49" s="350"/>
      <c r="F49" s="351" t="str">
        <f aca="false">(IF($E49="","",VLOOKUP($E49,Prep_Tab_Quali!$A$11:$K$106,3)))</f>
        <v/>
      </c>
      <c r="G49" s="363" t="str">
        <f aca="false">(IF($E49="","",VLOOKUP($E49,Prep_Tab_Quali!$A$11:$K$106,2)))</f>
        <v/>
      </c>
      <c r="H49" s="364"/>
      <c r="I49" s="378"/>
      <c r="J49" s="386"/>
      <c r="K49" s="386"/>
      <c r="L49" s="386"/>
      <c r="M49" s="379"/>
      <c r="N49" s="387"/>
      <c r="O49" s="376"/>
      <c r="P49" s="376"/>
      <c r="Q49" s="389"/>
      <c r="R49" s="0"/>
      <c r="S49" s="0"/>
      <c r="T49" s="0"/>
      <c r="U49" s="0"/>
      <c r="V49" s="0"/>
      <c r="W49" s="0"/>
      <c r="X49" s="0"/>
      <c r="Y49" s="0"/>
      <c r="Z49" s="0"/>
      <c r="AA49" s="0"/>
      <c r="AB49" s="0"/>
      <c r="AC49" s="0"/>
      <c r="AD49" s="0"/>
      <c r="AE49" s="0"/>
      <c r="AF49" s="0"/>
    </row>
    <row r="50" s="354" customFormat="true" ht="14.1" hidden="false" customHeight="true" outlineLevel="0" collapsed="false">
      <c r="A50" s="318"/>
      <c r="B50" s="355"/>
      <c r="C50" s="355"/>
      <c r="D50" s="388"/>
      <c r="G50" s="372"/>
      <c r="H50" s="372"/>
      <c r="I50" s="372"/>
      <c r="J50" s="372"/>
      <c r="L50" s="0"/>
      <c r="M50" s="0"/>
      <c r="N50" s="389"/>
      <c r="O50" s="0"/>
      <c r="P50" s="0"/>
      <c r="Q50" s="389"/>
      <c r="R50" s="0"/>
      <c r="S50" s="0"/>
      <c r="T50" s="0"/>
      <c r="U50" s="0"/>
      <c r="V50" s="0"/>
      <c r="W50" s="0"/>
      <c r="X50" s="0"/>
      <c r="Y50" s="0"/>
      <c r="Z50" s="0"/>
      <c r="AA50" s="0"/>
      <c r="AB50" s="0"/>
      <c r="AC50" s="0"/>
      <c r="AD50" s="0"/>
      <c r="AE50" s="0"/>
      <c r="AF50" s="0"/>
    </row>
    <row r="51" s="354" customFormat="true" ht="14.1" hidden="false" customHeight="true" outlineLevel="0" collapsed="false">
      <c r="A51" s="348" t="n">
        <v>21</v>
      </c>
      <c r="B51" s="349" t="str">
        <f aca="false">(IF($E51="","",VLOOKUP($E51,Prep_Tab_Quali!$A$11:$K$106,5)))</f>
        <v/>
      </c>
      <c r="C51" s="349"/>
      <c r="D51" s="349"/>
      <c r="E51" s="350"/>
      <c r="F51" s="351" t="str">
        <f aca="false">(IF($E51="","",VLOOKUP($E51,Prep_Tab_Quali!$A$11:$K$106,3)))</f>
        <v/>
      </c>
      <c r="G51" s="378" t="str">
        <f aca="false">(IF($E51="","",VLOOKUP($E51,Prep_Tab_Quali!$A$11:$K$106,2)))</f>
        <v/>
      </c>
      <c r="H51" s="353"/>
      <c r="I51" s="353"/>
      <c r="J51" s="353"/>
      <c r="K51" s="393"/>
      <c r="L51" s="387"/>
      <c r="M51" s="389"/>
      <c r="N51" s="389"/>
      <c r="O51" s="0"/>
      <c r="P51" s="0"/>
      <c r="Q51" s="389"/>
      <c r="R51" s="0"/>
      <c r="S51" s="0"/>
      <c r="T51" s="0"/>
      <c r="U51" s="0"/>
      <c r="V51" s="0"/>
      <c r="W51" s="0"/>
      <c r="X51" s="0"/>
      <c r="Y51" s="0"/>
      <c r="Z51" s="0"/>
      <c r="AA51" s="0"/>
      <c r="AB51" s="0"/>
      <c r="AC51" s="0"/>
      <c r="AD51" s="0"/>
      <c r="AE51" s="0"/>
      <c r="AF51" s="0"/>
    </row>
    <row r="52" s="354" customFormat="true" ht="14.1" hidden="false" customHeight="true" outlineLevel="0" collapsed="false">
      <c r="A52" s="318"/>
      <c r="B52" s="355"/>
      <c r="C52" s="355"/>
      <c r="D52" s="356"/>
      <c r="F52" s="370"/>
      <c r="G52" s="358"/>
      <c r="H52" s="359"/>
      <c r="I52" s="382" t="n">
        <f aca="false">(IF(OR($H52="a",$H52="as"),$G51,IF(OR($H52="b",$H52="bs"),$G53,0)))</f>
        <v>0</v>
      </c>
      <c r="J52" s="361"/>
      <c r="K52" s="395"/>
      <c r="L52" s="395"/>
      <c r="M52" s="389"/>
      <c r="N52" s="389"/>
      <c r="O52" s="0"/>
      <c r="P52" s="0"/>
      <c r="Q52" s="389"/>
      <c r="R52" s="0"/>
      <c r="S52" s="0"/>
      <c r="T52" s="0"/>
      <c r="U52" s="0"/>
      <c r="V52" s="0"/>
      <c r="W52" s="0"/>
      <c r="X52" s="0"/>
      <c r="Y52" s="0"/>
      <c r="Z52" s="0"/>
      <c r="AA52" s="0"/>
      <c r="AB52" s="0"/>
      <c r="AC52" s="0"/>
      <c r="AD52" s="0"/>
      <c r="AE52" s="0"/>
      <c r="AF52" s="0"/>
    </row>
    <row r="53" s="354" customFormat="true" ht="14.1" hidden="false" customHeight="true" outlineLevel="0" collapsed="false">
      <c r="A53" s="348" t="n">
        <v>22</v>
      </c>
      <c r="B53" s="349" t="str">
        <f aca="false">(IF($E53="","",VLOOKUP($E53,Prep_Tab_Quali!$A$11:$K$106,5)))</f>
        <v/>
      </c>
      <c r="C53" s="349"/>
      <c r="D53" s="349"/>
      <c r="E53" s="350"/>
      <c r="F53" s="351" t="str">
        <f aca="false">(IF($E53="","",VLOOKUP($E53,Prep_Tab_Quali!$A$11:$K$106,3)))</f>
        <v/>
      </c>
      <c r="G53" s="363" t="str">
        <f aca="false">(IF($E53="","",VLOOKUP($E53,Prep_Tab_Quali!$A$11:$K$106,2)))</f>
        <v/>
      </c>
      <c r="H53" s="364"/>
      <c r="I53" s="365"/>
      <c r="J53" s="366"/>
      <c r="K53" s="366"/>
      <c r="L53" s="366"/>
      <c r="M53" s="367"/>
      <c r="N53" s="367"/>
      <c r="O53" s="0"/>
      <c r="P53" s="0"/>
      <c r="Q53" s="389"/>
      <c r="R53" s="0"/>
      <c r="S53" s="0"/>
      <c r="T53" s="0"/>
      <c r="U53" s="0"/>
      <c r="V53" s="0"/>
      <c r="W53" s="0"/>
      <c r="X53" s="0"/>
      <c r="Y53" s="0"/>
      <c r="Z53" s="0"/>
      <c r="AA53" s="0"/>
      <c r="AB53" s="0"/>
      <c r="AC53" s="0"/>
      <c r="AD53" s="0"/>
      <c r="AE53" s="0"/>
      <c r="AF53" s="0"/>
    </row>
    <row r="54" s="354" customFormat="true" ht="14.1" hidden="false" customHeight="true" outlineLevel="0" collapsed="false">
      <c r="A54" s="318"/>
      <c r="B54" s="355"/>
      <c r="C54" s="355"/>
      <c r="D54" s="369"/>
      <c r="F54" s="397"/>
      <c r="G54" s="372"/>
      <c r="H54" s="372"/>
      <c r="I54" s="372"/>
      <c r="J54" s="372"/>
      <c r="K54" s="368"/>
      <c r="L54" s="373"/>
      <c r="M54" s="374" t="n">
        <f aca="false">(IF(OR(L54="a",L54="as"),I52,IF(OR(L54="b",L54="bs"),I56,0)))</f>
        <v>0</v>
      </c>
      <c r="N54" s="375"/>
      <c r="O54" s="375"/>
      <c r="P54" s="375"/>
      <c r="Q54" s="389"/>
      <c r="R54" s="377" t="s">
        <v>276</v>
      </c>
      <c r="S54" s="0"/>
      <c r="T54" s="0"/>
      <c r="U54" s="0"/>
      <c r="V54" s="0"/>
      <c r="W54" s="0"/>
      <c r="X54" s="0"/>
      <c r="Y54" s="0"/>
      <c r="Z54" s="0"/>
      <c r="AA54" s="0"/>
      <c r="AB54" s="0"/>
      <c r="AC54" s="0"/>
      <c r="AD54" s="0"/>
      <c r="AE54" s="0"/>
      <c r="AF54" s="0"/>
    </row>
    <row r="55" s="354" customFormat="true" ht="14.1" hidden="false" customHeight="true" outlineLevel="0" collapsed="false">
      <c r="A55" s="348" t="n">
        <v>23</v>
      </c>
      <c r="B55" s="349" t="str">
        <f aca="false">(IF($E55="","",VLOOKUP($E55,Prep_Tab_Quali!$A$11:$K$106,5)))</f>
        <v/>
      </c>
      <c r="C55" s="349"/>
      <c r="D55" s="349"/>
      <c r="E55" s="350"/>
      <c r="F55" s="351" t="str">
        <f aca="false">(IF($E55="","",VLOOKUP($E55,Prep_Tab_Quali!$A$11:$K$106,3)))</f>
        <v/>
      </c>
      <c r="G55" s="378" t="str">
        <f aca="false">(IF($E55="","",VLOOKUP($E55,Prep_Tab_Quali!$A$11:$K$106,2)))</f>
        <v/>
      </c>
      <c r="H55" s="353"/>
      <c r="I55" s="353"/>
      <c r="J55" s="353"/>
      <c r="K55" s="379"/>
      <c r="L55" s="380"/>
      <c r="M55" s="381"/>
      <c r="N55" s="381"/>
      <c r="O55" s="381"/>
      <c r="P55" s="381"/>
      <c r="Q55" s="389"/>
      <c r="R55" s="377"/>
      <c r="S55" s="0"/>
      <c r="T55" s="0"/>
      <c r="U55" s="0"/>
      <c r="V55" s="0"/>
      <c r="W55" s="0"/>
      <c r="X55" s="0"/>
      <c r="Y55" s="0"/>
      <c r="Z55" s="0"/>
      <c r="AA55" s="0"/>
      <c r="AB55" s="0"/>
      <c r="AC55" s="0"/>
      <c r="AD55" s="0"/>
      <c r="AE55" s="0"/>
      <c r="AF55" s="0"/>
    </row>
    <row r="56" s="354" customFormat="true" ht="14.1" hidden="false" customHeight="true" outlineLevel="0" collapsed="false">
      <c r="A56" s="318"/>
      <c r="B56" s="355"/>
      <c r="C56" s="355"/>
      <c r="D56" s="356"/>
      <c r="F56" s="370"/>
      <c r="G56" s="358"/>
      <c r="H56" s="359"/>
      <c r="I56" s="360" t="n">
        <f aca="false">(IF(OR($H56="a",$H56="as"),$G55,IF(OR($H56="b",$H56="bs"),$G57,0)))</f>
        <v>0</v>
      </c>
      <c r="J56" s="383"/>
      <c r="K56" s="384"/>
      <c r="L56" s="385"/>
      <c r="O56" s="182"/>
      <c r="P56" s="182"/>
      <c r="Q56" s="389"/>
      <c r="R56" s="0"/>
      <c r="S56" s="0"/>
      <c r="T56" s="0"/>
      <c r="U56" s="0"/>
      <c r="V56" s="0"/>
      <c r="W56" s="0"/>
      <c r="X56" s="0"/>
      <c r="Y56" s="0"/>
      <c r="Z56" s="0"/>
      <c r="AA56" s="0"/>
      <c r="AB56" s="0"/>
      <c r="AC56" s="0"/>
      <c r="AD56" s="0"/>
      <c r="AE56" s="0"/>
      <c r="AF56" s="0"/>
    </row>
    <row r="57" s="354" customFormat="true" ht="14.1" hidden="false" customHeight="true" outlineLevel="0" collapsed="false">
      <c r="A57" s="348" t="n">
        <v>24</v>
      </c>
      <c r="B57" s="349" t="str">
        <f aca="false">(IF($E57="","",VLOOKUP($E57,Prep_Tab_Quali!$A$11:$K$106,5)))</f>
        <v/>
      </c>
      <c r="C57" s="349"/>
      <c r="D57" s="349"/>
      <c r="E57" s="350"/>
      <c r="F57" s="351" t="str">
        <f aca="false">(IF($E57="","",VLOOKUP($E57,Prep_Tab_Quali!$A$11:$K$106,3)))</f>
        <v/>
      </c>
      <c r="G57" s="398" t="str">
        <f aca="false">(IF($E57="","",VLOOKUP($E57,Prep_Tab_Quali!$A$11:$K$106,2)))</f>
        <v/>
      </c>
      <c r="H57" s="364"/>
      <c r="I57" s="378"/>
      <c r="J57" s="386"/>
      <c r="K57" s="386"/>
      <c r="L57" s="386"/>
      <c r="N57" s="387"/>
      <c r="O57" s="182"/>
      <c r="P57" s="182"/>
      <c r="Q57" s="389"/>
      <c r="R57" s="0"/>
      <c r="S57" s="0"/>
      <c r="T57" s="0"/>
      <c r="U57" s="0"/>
      <c r="V57" s="0"/>
      <c r="W57" s="0"/>
      <c r="X57" s="0"/>
      <c r="Y57" s="0"/>
      <c r="Z57" s="0"/>
      <c r="AA57" s="0"/>
      <c r="AB57" s="0"/>
      <c r="AC57" s="0"/>
      <c r="AD57" s="0"/>
      <c r="AE57" s="0"/>
      <c r="AF57" s="0"/>
    </row>
    <row r="58" s="354" customFormat="true" ht="14.1" hidden="false" customHeight="true" outlineLevel="0" collapsed="false">
      <c r="A58" s="318"/>
      <c r="B58" s="355"/>
      <c r="C58" s="355"/>
      <c r="D58" s="369"/>
      <c r="F58" s="390" t="s">
        <v>258</v>
      </c>
      <c r="G58" s="372"/>
      <c r="H58" s="372"/>
      <c r="I58" s="372"/>
      <c r="J58" s="372"/>
      <c r="L58" s="0"/>
      <c r="M58" s="0"/>
      <c r="N58" s="0"/>
      <c r="O58" s="0"/>
      <c r="P58" s="0"/>
      <c r="Q58" s="389"/>
      <c r="R58" s="0"/>
      <c r="S58" s="0"/>
      <c r="T58" s="0"/>
      <c r="U58" s="0"/>
      <c r="V58" s="0"/>
      <c r="W58" s="0"/>
      <c r="X58" s="0"/>
      <c r="Y58" s="0"/>
      <c r="Z58" s="0"/>
      <c r="AA58" s="0"/>
      <c r="AB58" s="0"/>
      <c r="AC58" s="0"/>
      <c r="AD58" s="0"/>
      <c r="AE58" s="0"/>
      <c r="AF58" s="0"/>
    </row>
    <row r="59" s="354" customFormat="true" ht="14.1" hidden="false" customHeight="true" outlineLevel="0" collapsed="false">
      <c r="A59" s="348" t="n">
        <v>25</v>
      </c>
      <c r="B59" s="349" t="str">
        <f aca="false">(IF($E59="","",VLOOKUP($E59,Prep_Tab_Quali!$A$11:$K$106,5)))</f>
        <v/>
      </c>
      <c r="C59" s="349"/>
      <c r="D59" s="349"/>
      <c r="E59" s="350"/>
      <c r="F59" s="351" t="str">
        <f aca="false">(IF($E59="","",VLOOKUP($E59,Prep_Tab_Quali!$A$11:$K$106,3)))</f>
        <v/>
      </c>
      <c r="G59" s="352" t="str">
        <f aca="false">(IF($E59="","",VLOOKUP($E59,Prep_Tab_Quali!$A$11:$K$106,2)))</f>
        <v/>
      </c>
      <c r="H59" s="353"/>
      <c r="I59" s="353"/>
      <c r="J59" s="353"/>
      <c r="K59" s="393"/>
      <c r="L59" s="387"/>
      <c r="M59" s="0"/>
      <c r="N59" s="0"/>
      <c r="O59" s="0"/>
      <c r="P59" s="0"/>
      <c r="Q59" s="389"/>
      <c r="R59" s="0"/>
      <c r="S59" s="0"/>
      <c r="T59" s="0"/>
      <c r="U59" s="0"/>
      <c r="V59" s="0"/>
      <c r="W59" s="0"/>
      <c r="X59" s="0"/>
      <c r="Y59" s="0"/>
      <c r="Z59" s="0"/>
      <c r="AA59" s="0"/>
      <c r="AB59" s="0"/>
      <c r="AC59" s="0"/>
      <c r="AD59" s="0"/>
      <c r="AE59" s="0"/>
      <c r="AF59" s="0"/>
    </row>
    <row r="60" s="354" customFormat="true" ht="14.1" hidden="false" customHeight="true" outlineLevel="0" collapsed="false">
      <c r="A60" s="318"/>
      <c r="B60" s="355"/>
      <c r="C60" s="355"/>
      <c r="D60" s="356"/>
      <c r="F60" s="390" t="s">
        <v>273</v>
      </c>
      <c r="G60" s="391"/>
      <c r="H60" s="359"/>
      <c r="I60" s="360" t="n">
        <f aca="false">(IF(OR($H60="a",$H60="as"),$G59,IF(OR($H60="b",$H60="bs"),$G61,0)))</f>
        <v>0</v>
      </c>
      <c r="J60" s="361"/>
      <c r="K60" s="395"/>
      <c r="L60" s="395"/>
      <c r="M60" s="0"/>
      <c r="N60" s="0"/>
      <c r="O60" s="0"/>
      <c r="P60" s="0"/>
      <c r="Q60" s="389"/>
      <c r="R60" s="0"/>
      <c r="S60" s="0"/>
      <c r="T60" s="0"/>
      <c r="U60" s="0"/>
      <c r="V60" s="0"/>
      <c r="W60" s="0"/>
      <c r="X60" s="0"/>
      <c r="Y60" s="0"/>
      <c r="Z60" s="0"/>
      <c r="AA60" s="0"/>
      <c r="AB60" s="0"/>
      <c r="AC60" s="396"/>
      <c r="AD60" s="396"/>
      <c r="AE60" s="394"/>
    </row>
    <row r="61" s="354" customFormat="true" ht="14.1" hidden="false" customHeight="true" outlineLevel="0" collapsed="false">
      <c r="A61" s="348" t="n">
        <v>26</v>
      </c>
      <c r="B61" s="349" t="str">
        <f aca="false">(IF($E61="","",VLOOKUP($E61,Prep_Tab_Quali!$A$11:$K$106,5)))</f>
        <v/>
      </c>
      <c r="C61" s="349"/>
      <c r="D61" s="349"/>
      <c r="E61" s="350"/>
      <c r="F61" s="351" t="str">
        <f aca="false">(IF($E61="","",VLOOKUP($E61,Prep_Tab_Quali!$A$11:$K$106,3)))</f>
        <v/>
      </c>
      <c r="G61" s="363" t="str">
        <f aca="false">(IF($E61="","",VLOOKUP($E61,Prep_Tab_Quali!$A$11:$K$106,2)))</f>
        <v/>
      </c>
      <c r="H61" s="364"/>
      <c r="I61" s="365"/>
      <c r="J61" s="366"/>
      <c r="K61" s="366"/>
      <c r="L61" s="366"/>
      <c r="M61" s="367"/>
      <c r="N61" s="367"/>
      <c r="O61" s="367"/>
      <c r="P61" s="368"/>
      <c r="Q61" s="389"/>
      <c r="R61" s="0"/>
      <c r="S61" s="0"/>
      <c r="T61" s="0"/>
      <c r="U61" s="0"/>
      <c r="V61" s="0"/>
      <c r="W61" s="0"/>
      <c r="X61" s="0"/>
      <c r="Y61" s="0"/>
      <c r="Z61" s="0"/>
      <c r="AA61" s="0"/>
      <c r="AB61" s="0"/>
      <c r="AC61" s="342"/>
      <c r="AD61" s="342"/>
    </row>
    <row r="62" s="354" customFormat="true" ht="14.1" hidden="false" customHeight="true" outlineLevel="0" collapsed="false">
      <c r="A62" s="318"/>
      <c r="B62" s="355"/>
      <c r="C62" s="355"/>
      <c r="D62" s="369"/>
      <c r="F62" s="397"/>
      <c r="G62" s="372"/>
      <c r="H62" s="372"/>
      <c r="I62" s="372"/>
      <c r="J62" s="372"/>
      <c r="K62" s="368"/>
      <c r="L62" s="373"/>
      <c r="M62" s="374" t="n">
        <f aca="false">(IF(OR(L62="a",L62="as"),I60,IF(OR(L62="b",L62="bs"),I64,0)))</f>
        <v>0</v>
      </c>
      <c r="N62" s="375"/>
      <c r="O62" s="375"/>
      <c r="P62" s="375"/>
      <c r="Q62" s="389"/>
      <c r="R62" s="377" t="s">
        <v>277</v>
      </c>
      <c r="S62" s="0"/>
      <c r="T62" s="0"/>
      <c r="U62" s="0"/>
      <c r="V62" s="0"/>
      <c r="W62" s="0"/>
      <c r="X62" s="0"/>
      <c r="Y62" s="0"/>
      <c r="Z62" s="0"/>
      <c r="AA62" s="0"/>
      <c r="AB62" s="0"/>
      <c r="AC62" s="342"/>
      <c r="AD62" s="342"/>
    </row>
    <row r="63" s="354" customFormat="true" ht="14.1" hidden="false" customHeight="true" outlineLevel="0" collapsed="false">
      <c r="A63" s="348" t="n">
        <v>27</v>
      </c>
      <c r="B63" s="349" t="str">
        <f aca="false">(IF($E63="","",VLOOKUP($E63,Prep_Tab_Quali!$A$11:$K$106,5)))</f>
        <v/>
      </c>
      <c r="C63" s="349"/>
      <c r="D63" s="349"/>
      <c r="E63" s="350"/>
      <c r="F63" s="351" t="str">
        <f aca="false">(IF($E63="","",VLOOKUP($E63,Prep_Tab_Quali!$A$11:$K$106,3)))</f>
        <v/>
      </c>
      <c r="G63" s="378" t="str">
        <f aca="false">(IF($E63="","",VLOOKUP($E63,Prep_Tab_Quali!$A$11:$K$106,2)))</f>
        <v/>
      </c>
      <c r="H63" s="353"/>
      <c r="I63" s="353"/>
      <c r="J63" s="353"/>
      <c r="K63" s="379"/>
      <c r="L63" s="380"/>
      <c r="M63" s="381"/>
      <c r="N63" s="381"/>
      <c r="O63" s="381"/>
      <c r="P63" s="381"/>
      <c r="Q63" s="389"/>
      <c r="R63" s="377"/>
      <c r="S63" s="0"/>
      <c r="T63" s="0"/>
      <c r="U63" s="0"/>
      <c r="V63" s="0"/>
      <c r="W63" s="0"/>
      <c r="X63" s="0"/>
      <c r="Y63" s="0"/>
      <c r="Z63" s="0"/>
      <c r="AA63" s="0"/>
      <c r="AB63" s="0"/>
      <c r="AC63" s="182"/>
      <c r="AD63" s="182"/>
      <c r="AE63" s="182"/>
      <c r="AF63" s="182"/>
      <c r="AG63" s="182"/>
    </row>
    <row r="64" s="354" customFormat="true" ht="14.1" hidden="false" customHeight="true" outlineLevel="0" collapsed="false">
      <c r="A64" s="318"/>
      <c r="B64" s="355"/>
      <c r="C64" s="355"/>
      <c r="D64" s="356"/>
      <c r="F64" s="370"/>
      <c r="G64" s="358"/>
      <c r="H64" s="359"/>
      <c r="I64" s="382" t="n">
        <f aca="false">(IF(OR($H64="a",$H64="as"),$G63,IF(OR($H64="b",$H64="bs"),$G65,0)))</f>
        <v>0</v>
      </c>
      <c r="J64" s="383"/>
      <c r="K64" s="384"/>
      <c r="L64" s="385"/>
      <c r="M64" s="379"/>
      <c r="N64" s="379"/>
      <c r="O64" s="0"/>
      <c r="P64" s="0"/>
      <c r="Q64" s="389"/>
      <c r="R64" s="0"/>
      <c r="S64" s="0"/>
      <c r="T64" s="0"/>
      <c r="U64" s="0"/>
      <c r="V64" s="0"/>
      <c r="W64" s="0"/>
      <c r="X64" s="0"/>
      <c r="Y64" s="0"/>
      <c r="Z64" s="0"/>
      <c r="AA64" s="0"/>
      <c r="AB64" s="0"/>
      <c r="AC64" s="182"/>
      <c r="AD64" s="182"/>
      <c r="AE64" s="182"/>
      <c r="AF64" s="182"/>
      <c r="AG64" s="182"/>
    </row>
    <row r="65" s="354" customFormat="true" ht="14.1" hidden="false" customHeight="true" outlineLevel="0" collapsed="false">
      <c r="A65" s="348" t="n">
        <v>28</v>
      </c>
      <c r="B65" s="349" t="str">
        <f aca="false">(IF($E65="","",VLOOKUP($E65,Prep_Tab_Quali!$A$11:$K$106,5)))</f>
        <v/>
      </c>
      <c r="C65" s="349"/>
      <c r="D65" s="349"/>
      <c r="E65" s="350"/>
      <c r="F65" s="351" t="str">
        <f aca="false">(IF($E65="","",VLOOKUP($E65,Prep_Tab_Quali!$A$11:$K$106,3)))</f>
        <v/>
      </c>
      <c r="G65" s="363" t="str">
        <f aca="false">(IF($E65="","",VLOOKUP($E65,Prep_Tab_Quali!$A$11:$K$106,2)))</f>
        <v/>
      </c>
      <c r="H65" s="364"/>
      <c r="I65" s="378"/>
      <c r="J65" s="386"/>
      <c r="K65" s="386"/>
      <c r="L65" s="386"/>
      <c r="M65" s="379"/>
      <c r="N65" s="387"/>
      <c r="O65" s="0"/>
      <c r="P65" s="0"/>
      <c r="Q65" s="389"/>
      <c r="R65" s="0"/>
      <c r="S65" s="0"/>
      <c r="T65" s="0"/>
      <c r="U65" s="0"/>
      <c r="V65" s="0"/>
      <c r="W65" s="0"/>
      <c r="X65" s="0"/>
      <c r="Y65" s="0"/>
      <c r="Z65" s="0"/>
      <c r="AA65" s="0"/>
      <c r="AB65" s="0"/>
      <c r="AC65" s="182"/>
      <c r="AD65" s="182"/>
      <c r="AE65" s="182"/>
      <c r="AF65" s="182"/>
      <c r="AG65" s="182"/>
    </row>
    <row r="66" s="354" customFormat="true" ht="14.1" hidden="false" customHeight="true" outlineLevel="0" collapsed="false">
      <c r="A66" s="318"/>
      <c r="B66" s="355"/>
      <c r="C66" s="355"/>
      <c r="D66" s="388"/>
      <c r="G66" s="372"/>
      <c r="H66" s="372"/>
      <c r="I66" s="372"/>
      <c r="J66" s="372"/>
      <c r="L66" s="0"/>
      <c r="M66" s="389"/>
      <c r="N66" s="389"/>
      <c r="O66" s="0"/>
      <c r="P66" s="0"/>
      <c r="Q66" s="389"/>
      <c r="R66" s="0"/>
      <c r="S66" s="0"/>
      <c r="T66" s="0"/>
      <c r="U66" s="0"/>
      <c r="V66" s="0"/>
      <c r="W66" s="0"/>
      <c r="X66" s="0"/>
      <c r="Y66" s="0"/>
      <c r="Z66" s="0"/>
      <c r="AA66" s="0"/>
      <c r="AB66" s="0"/>
      <c r="AC66" s="182"/>
      <c r="AD66" s="182"/>
      <c r="AE66" s="182"/>
      <c r="AF66" s="182"/>
      <c r="AG66" s="182"/>
    </row>
    <row r="67" s="354" customFormat="true" ht="14.1" hidden="false" customHeight="true" outlineLevel="0" collapsed="false">
      <c r="A67" s="348" t="n">
        <v>29</v>
      </c>
      <c r="B67" s="349" t="str">
        <f aca="false">(IF($E67="","",VLOOKUP($E67,Prep_Tab_Quali!$A$11:$K$106,5)))</f>
        <v/>
      </c>
      <c r="C67" s="349"/>
      <c r="D67" s="349"/>
      <c r="E67" s="350"/>
      <c r="F67" s="351" t="str">
        <f aca="false">(IF($E67="","",VLOOKUP($E67,Prep_Tab_Quali!$A$11:$K$106,3)))</f>
        <v/>
      </c>
      <c r="G67" s="378" t="str">
        <f aca="false">(IF($E67="","",VLOOKUP($E67,Prep_Tab_Quali!$A$11:$K$106,2)))</f>
        <v/>
      </c>
      <c r="H67" s="353"/>
      <c r="I67" s="353"/>
      <c r="J67" s="353"/>
      <c r="K67" s="393"/>
      <c r="L67" s="387"/>
      <c r="M67" s="389"/>
      <c r="N67" s="389"/>
      <c r="O67" s="0"/>
      <c r="P67" s="0"/>
      <c r="Q67" s="389"/>
      <c r="R67" s="0"/>
      <c r="S67" s="0"/>
      <c r="T67" s="0"/>
      <c r="U67" s="0"/>
      <c r="V67" s="0"/>
      <c r="W67" s="0"/>
      <c r="X67" s="0"/>
      <c r="Y67" s="0"/>
      <c r="Z67" s="0"/>
      <c r="AA67" s="0"/>
      <c r="AB67" s="0"/>
      <c r="AC67" s="182"/>
      <c r="AD67" s="182"/>
      <c r="AE67" s="182"/>
      <c r="AF67" s="182"/>
      <c r="AG67" s="182"/>
    </row>
    <row r="68" s="354" customFormat="true" ht="14.1" hidden="false" customHeight="true" outlineLevel="0" collapsed="false">
      <c r="A68" s="318"/>
      <c r="B68" s="355"/>
      <c r="C68" s="355"/>
      <c r="D68" s="356"/>
      <c r="F68" s="370"/>
      <c r="G68" s="358"/>
      <c r="H68" s="359"/>
      <c r="I68" s="382" t="n">
        <f aca="false">(IF(OR($H68="a",$H68="as"),$G67,IF(OR($H68="b",$H68="bs"),$G69,0)))</f>
        <v>0</v>
      </c>
      <c r="J68" s="361"/>
      <c r="K68" s="395"/>
      <c r="L68" s="395"/>
      <c r="M68" s="389"/>
      <c r="N68" s="389"/>
      <c r="O68" s="0"/>
      <c r="P68" s="0"/>
      <c r="Q68" s="389"/>
      <c r="R68" s="0"/>
      <c r="S68" s="0"/>
      <c r="T68" s="0"/>
      <c r="U68" s="0"/>
      <c r="V68" s="0"/>
      <c r="W68" s="0"/>
      <c r="X68" s="0"/>
      <c r="Y68" s="0"/>
      <c r="Z68" s="0"/>
      <c r="AA68" s="0"/>
      <c r="AB68" s="0"/>
      <c r="AC68" s="182"/>
      <c r="AD68" s="182"/>
      <c r="AE68" s="182"/>
      <c r="AF68" s="182"/>
      <c r="AG68" s="182"/>
    </row>
    <row r="69" s="354" customFormat="true" ht="14.1" hidden="false" customHeight="true" outlineLevel="0" collapsed="false">
      <c r="A69" s="348" t="n">
        <v>30</v>
      </c>
      <c r="B69" s="349" t="str">
        <f aca="false">(IF($E69="","",VLOOKUP($E69,Prep_Tab_Quali!$A$11:$K$106,5)))</f>
        <v/>
      </c>
      <c r="C69" s="349"/>
      <c r="D69" s="349"/>
      <c r="E69" s="350"/>
      <c r="F69" s="351" t="str">
        <f aca="false">(IF($E69="","",VLOOKUP($E69,Prep_Tab_Quali!$A$11:$K$106,3)))</f>
        <v/>
      </c>
      <c r="G69" s="363" t="str">
        <f aca="false">(IF($E69="","",VLOOKUP($E69,Prep_Tab_Quali!$A$11:$K$106,2)))</f>
        <v/>
      </c>
      <c r="H69" s="364"/>
      <c r="I69" s="365"/>
      <c r="J69" s="366"/>
      <c r="K69" s="366"/>
      <c r="L69" s="366"/>
      <c r="M69" s="367"/>
      <c r="N69" s="367"/>
      <c r="O69" s="0"/>
      <c r="P69" s="0"/>
      <c r="Q69" s="389"/>
      <c r="R69" s="0"/>
      <c r="S69" s="0"/>
      <c r="T69" s="0"/>
      <c r="U69" s="0"/>
      <c r="V69" s="0"/>
      <c r="W69" s="0"/>
      <c r="X69" s="0"/>
      <c r="Y69" s="0"/>
      <c r="Z69" s="0"/>
      <c r="AA69" s="0"/>
      <c r="AC69" s="182"/>
      <c r="AD69" s="182"/>
      <c r="AE69" s="182"/>
      <c r="AF69" s="182"/>
      <c r="AG69" s="182"/>
    </row>
    <row r="70" s="354" customFormat="true" ht="14.1" hidden="false" customHeight="true" outlineLevel="0" collapsed="false">
      <c r="A70" s="318"/>
      <c r="B70" s="355"/>
      <c r="C70" s="355"/>
      <c r="D70" s="369"/>
      <c r="F70" s="397"/>
      <c r="G70" s="372"/>
      <c r="H70" s="372"/>
      <c r="I70" s="372"/>
      <c r="J70" s="372"/>
      <c r="K70" s="368"/>
      <c r="L70" s="373"/>
      <c r="M70" s="374" t="n">
        <f aca="false">(IF(OR(L70="a",L70="as"),I68,IF(OR(L70="b",L70="bs"),I72,0)))</f>
        <v>0</v>
      </c>
      <c r="N70" s="375"/>
      <c r="O70" s="375"/>
      <c r="P70" s="375"/>
      <c r="Q70" s="389"/>
      <c r="R70" s="377" t="s">
        <v>278</v>
      </c>
      <c r="S70" s="0"/>
      <c r="T70" s="0"/>
      <c r="U70" s="0"/>
      <c r="V70" s="0"/>
      <c r="W70" s="0"/>
      <c r="X70" s="0"/>
      <c r="Y70" s="0"/>
      <c r="Z70" s="0"/>
      <c r="AA70" s="0"/>
      <c r="AC70" s="182"/>
      <c r="AD70" s="182"/>
      <c r="AE70" s="182"/>
      <c r="AF70" s="182"/>
      <c r="AG70" s="182"/>
    </row>
    <row r="71" s="354" customFormat="true" ht="14.1" hidden="false" customHeight="true" outlineLevel="0" collapsed="false">
      <c r="A71" s="348" t="n">
        <v>31</v>
      </c>
      <c r="B71" s="349" t="str">
        <f aca="false">(IF($E71="","",VLOOKUP($E71,Prep_Tab_Quali!$A$11:$K$106,5)))</f>
        <v/>
      </c>
      <c r="C71" s="349"/>
      <c r="D71" s="349"/>
      <c r="E71" s="350"/>
      <c r="F71" s="351" t="str">
        <f aca="false">(IF($E71="","",VLOOKUP($E71,Prep_Tab_Quali!$A$11:$K$106,3)))</f>
        <v/>
      </c>
      <c r="G71" s="378" t="str">
        <f aca="false">(IF($E71="","",VLOOKUP($E71,Prep_Tab_Quali!$A$11:$K$106,2)))</f>
        <v/>
      </c>
      <c r="H71" s="353"/>
      <c r="I71" s="353"/>
      <c r="J71" s="353"/>
      <c r="K71" s="379"/>
      <c r="L71" s="380"/>
      <c r="M71" s="381"/>
      <c r="N71" s="381"/>
      <c r="O71" s="381"/>
      <c r="P71" s="381"/>
      <c r="Q71" s="0"/>
      <c r="R71" s="377"/>
      <c r="S71" s="0"/>
      <c r="T71" s="0"/>
      <c r="U71" s="0"/>
      <c r="V71" s="0"/>
      <c r="W71" s="0"/>
      <c r="X71" s="0"/>
      <c r="Y71" s="399"/>
      <c r="Z71" s="399"/>
    </row>
    <row r="72" s="354" customFormat="true" ht="14.1" hidden="false" customHeight="true" outlineLevel="0" collapsed="false">
      <c r="A72" s="318"/>
      <c r="B72" s="355"/>
      <c r="C72" s="355"/>
      <c r="D72" s="356"/>
      <c r="F72" s="370"/>
      <c r="G72" s="358"/>
      <c r="H72" s="359"/>
      <c r="I72" s="360" t="n">
        <f aca="false">(IF(OR($H72="a",$H72="as"),$G71,IF(OR($H72="b",$H72="bs"),$G73,0)))</f>
        <v>0</v>
      </c>
      <c r="J72" s="383"/>
      <c r="K72" s="384"/>
      <c r="L72" s="385"/>
      <c r="O72" s="0"/>
      <c r="P72" s="0"/>
      <c r="Q72" s="0"/>
      <c r="R72" s="0"/>
      <c r="S72" s="0"/>
      <c r="T72" s="0"/>
      <c r="U72" s="401" t="s">
        <v>262</v>
      </c>
      <c r="V72" s="402" t="str">
        <f aca="false">(IF($E$11="","",Prep_Tab_Quali!$G$1))</f>
        <v/>
      </c>
      <c r="W72" s="402"/>
      <c r="X72" s="402"/>
      <c r="Y72" s="402"/>
      <c r="Z72" s="402"/>
      <c r="AA72" s="402"/>
      <c r="AB72" s="0"/>
      <c r="AC72" s="0"/>
      <c r="AD72" s="445"/>
    </row>
    <row r="73" s="354" customFormat="true" ht="14.1" hidden="false" customHeight="true" outlineLevel="0" collapsed="false">
      <c r="A73" s="348" t="n">
        <v>32</v>
      </c>
      <c r="B73" s="349" t="str">
        <f aca="false">(IF($E73="","",VLOOKUP($E73,Prep_Tab_Quali!$A$11:$K$106,5)))</f>
        <v/>
      </c>
      <c r="C73" s="349"/>
      <c r="D73" s="349"/>
      <c r="E73" s="350"/>
      <c r="F73" s="351" t="str">
        <f aca="false">(IF($E73="","",VLOOKUP($E73,Prep_Tab_Quali!$A$11:$K$106,3)))</f>
        <v/>
      </c>
      <c r="G73" s="398" t="str">
        <f aca="false">(IF($E73="","",VLOOKUP($E73,Prep_Tab_Quali!$A$11:$K$106,2)))</f>
        <v/>
      </c>
      <c r="H73" s="364"/>
      <c r="I73" s="378"/>
      <c r="J73" s="386"/>
      <c r="K73" s="386"/>
      <c r="L73" s="386"/>
      <c r="M73" s="379"/>
      <c r="N73" s="379"/>
      <c r="O73" s="0"/>
      <c r="P73" s="0"/>
      <c r="Q73" s="0"/>
      <c r="R73" s="0"/>
      <c r="S73" s="0"/>
      <c r="T73" s="0"/>
      <c r="U73" s="403" t="s">
        <v>263</v>
      </c>
      <c r="V73" s="404" t="str">
        <f aca="false">(IF($E$11="","",Prep_Tab_Quali!$K$1))</f>
        <v/>
      </c>
      <c r="W73" s="404"/>
      <c r="X73" s="405"/>
      <c r="Y73" s="403"/>
      <c r="Z73" s="403"/>
      <c r="AA73" s="406"/>
      <c r="AB73" s="0"/>
      <c r="AC73" s="0"/>
      <c r="AD73" s="446"/>
    </row>
    <row r="74" s="354" customFormat="true" ht="14.1" hidden="false" customHeight="true" outlineLevel="0" collapsed="false">
      <c r="A74" s="400"/>
      <c r="B74" s="397"/>
      <c r="C74" s="397"/>
      <c r="D74" s="397"/>
      <c r="F74" s="357" t="n">
        <v>2</v>
      </c>
      <c r="G74" s="372"/>
      <c r="H74" s="372"/>
      <c r="I74" s="372"/>
      <c r="J74" s="372"/>
      <c r="K74" s="0"/>
      <c r="L74" s="0"/>
      <c r="M74" s="0"/>
      <c r="N74" s="0"/>
      <c r="O74" s="0"/>
      <c r="P74" s="0"/>
      <c r="Q74" s="0"/>
      <c r="R74" s="379"/>
      <c r="S74" s="379"/>
      <c r="U74" s="409" t="s">
        <v>264</v>
      </c>
      <c r="V74" s="410" t="str">
        <f aca="false">(IF($E$11="","",Prep_TORNEO!$K$12))</f>
        <v/>
      </c>
      <c r="W74" s="410"/>
      <c r="X74" s="410"/>
      <c r="Y74" s="410"/>
      <c r="Z74" s="410"/>
      <c r="AA74" s="410"/>
      <c r="AB74" s="0"/>
      <c r="AC74" s="0"/>
      <c r="AD74" s="446"/>
    </row>
    <row r="75" s="354" customFormat="true" ht="14.1" hidden="false" customHeight="true" outlineLevel="0" collapsed="false">
      <c r="A75" s="400"/>
      <c r="B75" s="397"/>
      <c r="C75" s="397"/>
      <c r="D75" s="182"/>
      <c r="E75" s="182"/>
      <c r="F75" s="182"/>
      <c r="G75" s="353"/>
      <c r="H75" s="353"/>
      <c r="I75" s="353"/>
      <c r="J75" s="353"/>
      <c r="K75" s="0"/>
      <c r="L75" s="0"/>
      <c r="M75" s="0"/>
      <c r="N75" s="0"/>
      <c r="O75" s="0"/>
      <c r="P75" s="0"/>
      <c r="Q75" s="0"/>
      <c r="U75" s="411" t="s">
        <v>265</v>
      </c>
      <c r="V75" s="412" t="str">
        <f aca="false">(IF($E$11="","",Prep_TORNEO!$K$13))</f>
        <v/>
      </c>
      <c r="W75" s="412"/>
      <c r="X75" s="413" t="str">
        <f aca="false">(IF($E$11="","",Prep_TORNEO!$K$15))</f>
        <v/>
      </c>
      <c r="Y75" s="413"/>
      <c r="Z75" s="413"/>
      <c r="AA75" s="413"/>
      <c r="AB75" s="0"/>
      <c r="AC75" s="0"/>
      <c r="AD75" s="447"/>
    </row>
    <row r="76" customFormat="false" ht="3.75" hidden="false" customHeight="true" outlineLevel="0" collapsed="false">
      <c r="A76" s="400"/>
      <c r="B76" s="397"/>
      <c r="C76" s="397"/>
      <c r="D76" s="397"/>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0"/>
      <c r="AC76" s="0"/>
      <c r="AD76" s="354"/>
    </row>
    <row r="77" customFormat="false" ht="14.1" hidden="false" customHeight="true" outlineLevel="0" collapsed="false">
      <c r="A77" s="325" t="s">
        <v>266</v>
      </c>
      <c r="B77" s="325"/>
      <c r="C77" s="325"/>
      <c r="D77" s="325"/>
      <c r="E77" s="325"/>
      <c r="F77" s="325"/>
      <c r="G77" s="325"/>
      <c r="H77" s="414"/>
      <c r="I77" s="415"/>
      <c r="J77" s="415"/>
      <c r="K77" s="415"/>
      <c r="L77" s="415"/>
      <c r="M77" s="415"/>
      <c r="N77" s="415"/>
      <c r="O77" s="415"/>
      <c r="P77" s="415"/>
      <c r="Q77" s="415"/>
      <c r="R77" s="415"/>
      <c r="S77" s="415"/>
      <c r="T77" s="415"/>
      <c r="U77" s="415"/>
      <c r="V77" s="415"/>
      <c r="W77" s="415"/>
      <c r="X77" s="414"/>
      <c r="Y77" s="414"/>
      <c r="Z77" s="414"/>
      <c r="AA77" s="414"/>
      <c r="AB77" s="0"/>
      <c r="AC77" s="0"/>
      <c r="AD77" s="182"/>
      <c r="AE77" s="182"/>
      <c r="AF77" s="182"/>
      <c r="AG77" s="182"/>
    </row>
    <row r="78" customFormat="false" ht="14.1" hidden="false" customHeight="true" outlineLevel="0" collapsed="false">
      <c r="A78" s="416" t="s">
        <v>267</v>
      </c>
      <c r="B78" s="416"/>
      <c r="C78" s="417" t="s">
        <v>252</v>
      </c>
      <c r="D78" s="321" t="s">
        <v>253</v>
      </c>
      <c r="E78" s="321"/>
      <c r="F78" s="321"/>
      <c r="G78" s="321"/>
      <c r="H78" s="418"/>
      <c r="I78" s="415"/>
      <c r="J78" s="415"/>
      <c r="K78" s="415"/>
      <c r="L78" s="415"/>
      <c r="M78" s="415"/>
      <c r="N78" s="415"/>
      <c r="O78" s="415"/>
      <c r="P78" s="415"/>
      <c r="Q78" s="415"/>
      <c r="R78" s="415"/>
      <c r="S78" s="415"/>
      <c r="T78" s="415"/>
      <c r="U78" s="415"/>
      <c r="V78" s="415"/>
      <c r="W78" s="415"/>
      <c r="X78" s="328"/>
      <c r="Y78" s="328"/>
      <c r="Z78" s="338"/>
      <c r="AA78" s="330"/>
      <c r="AB78" s="0"/>
      <c r="AC78" s="0"/>
      <c r="AD78" s="182"/>
      <c r="AE78" s="182"/>
      <c r="AF78" s="182"/>
      <c r="AG78" s="182"/>
    </row>
    <row r="79" customFormat="false" ht="3.75" hidden="false" customHeight="true" outlineLevel="0" collapsed="false">
      <c r="D79" s="354"/>
      <c r="E79" s="354"/>
      <c r="F79" s="354"/>
      <c r="G79" s="354"/>
      <c r="H79" s="354"/>
      <c r="I79" s="0"/>
      <c r="J79" s="0"/>
      <c r="K79" s="0"/>
      <c r="L79" s="0"/>
      <c r="M79" s="0"/>
      <c r="N79" s="0"/>
      <c r="O79" s="0"/>
      <c r="P79" s="0"/>
      <c r="Q79" s="0"/>
      <c r="R79" s="0"/>
      <c r="S79" s="0"/>
      <c r="T79" s="0"/>
      <c r="U79" s="0"/>
      <c r="V79" s="0"/>
      <c r="W79" s="0"/>
      <c r="X79" s="379"/>
      <c r="Y79" s="379"/>
      <c r="Z79" s="379"/>
      <c r="AA79" s="379"/>
      <c r="AB79" s="0"/>
      <c r="AC79" s="0"/>
      <c r="AD79" s="182"/>
      <c r="AE79" s="182"/>
      <c r="AF79" s="182"/>
      <c r="AG79" s="182"/>
      <c r="AH79" s="354"/>
      <c r="AI79" s="354"/>
      <c r="AJ79" s="354"/>
      <c r="AK79" s="354"/>
      <c r="AL79" s="354"/>
    </row>
    <row r="80" customFormat="false" ht="14.1" hidden="false" customHeight="true" outlineLevel="0" collapsed="false">
      <c r="A80" s="421" t="n">
        <v>1</v>
      </c>
      <c r="B80" s="421"/>
      <c r="C80" s="422" t="str">
        <f aca="false">(IF($E$11="","",VLOOKUP(A80,Prep_Tab_Quali!$A$11:$K$106,3)))</f>
        <v/>
      </c>
      <c r="D80" s="423" t="str">
        <f aca="false">(IF($E$11="","",VLOOKUP(A80,Prep_Tab_Quali!$A$11:$K$106,2)))</f>
        <v/>
      </c>
      <c r="E80" s="424"/>
      <c r="F80" s="425"/>
      <c r="G80" s="426"/>
      <c r="H80" s="353"/>
      <c r="I80" s="0"/>
      <c r="J80" s="428" t="s">
        <v>268</v>
      </c>
      <c r="K80" s="428"/>
      <c r="L80" s="428"/>
      <c r="M80" s="428"/>
      <c r="N80" s="428"/>
      <c r="O80" s="428"/>
      <c r="P80" s="0"/>
      <c r="Q80" s="0"/>
      <c r="R80" s="0"/>
      <c r="S80" s="0"/>
      <c r="T80" s="0"/>
      <c r="U80" s="406" t="s">
        <v>269</v>
      </c>
      <c r="W80" s="0"/>
      <c r="X80" s="376"/>
      <c r="Y80" s="354"/>
      <c r="Z80" s="376"/>
      <c r="AA80" s="376"/>
      <c r="AB80" s="0"/>
      <c r="AC80" s="0"/>
      <c r="AD80" s="182"/>
      <c r="AE80" s="182"/>
      <c r="AF80" s="182"/>
      <c r="AG80" s="182"/>
      <c r="AH80" s="354"/>
      <c r="AI80" s="354"/>
      <c r="AJ80" s="354"/>
      <c r="AK80" s="354"/>
      <c r="AL80" s="354"/>
    </row>
    <row r="81" customFormat="false" ht="14.1" hidden="false" customHeight="true" outlineLevel="0" collapsed="false">
      <c r="A81" s="431" t="n">
        <v>2</v>
      </c>
      <c r="B81" s="431"/>
      <c r="C81" s="432" t="str">
        <f aca="false">(IF($E$11="","",VLOOKUP(A81,Prep_Tab_Quali!$A$11:$K$106,3)))</f>
        <v/>
      </c>
      <c r="D81" s="423" t="str">
        <f aca="false">(IF($E$11="","",VLOOKUP(A81,Prep_Tab_Quali!$A$11:$K$106,2)))</f>
        <v/>
      </c>
      <c r="E81" s="424"/>
      <c r="F81" s="425"/>
      <c r="G81" s="426"/>
      <c r="H81" s="353"/>
      <c r="I81" s="0"/>
      <c r="J81" s="433" t="s">
        <v>270</v>
      </c>
      <c r="K81" s="433"/>
      <c r="L81" s="433"/>
      <c r="M81" s="433"/>
      <c r="N81" s="433"/>
      <c r="O81" s="433"/>
      <c r="P81" s="0"/>
      <c r="Q81" s="0"/>
      <c r="R81" s="0"/>
      <c r="S81" s="0"/>
      <c r="T81" s="0"/>
      <c r="U81" s="0"/>
      <c r="V81" s="182"/>
      <c r="W81" s="0"/>
      <c r="X81" s="182"/>
      <c r="Y81" s="182"/>
      <c r="Z81" s="182"/>
      <c r="AA81" s="182"/>
      <c r="AB81" s="0"/>
      <c r="AC81" s="0"/>
      <c r="AD81" s="182"/>
      <c r="AE81" s="182"/>
      <c r="AF81" s="182"/>
      <c r="AG81" s="182"/>
      <c r="AH81" s="354"/>
      <c r="AI81" s="354"/>
      <c r="AJ81" s="354"/>
      <c r="AK81" s="354"/>
      <c r="AL81" s="354"/>
    </row>
    <row r="82" customFormat="false" ht="14.1" hidden="false" customHeight="true" outlineLevel="0" collapsed="false">
      <c r="A82" s="431" t="n">
        <v>3</v>
      </c>
      <c r="B82" s="431"/>
      <c r="C82" s="432" t="str">
        <f aca="false">(IF($E$11="","",VLOOKUP(A82,Prep_Tab_Quali!$A$11:$K$106,3)))</f>
        <v/>
      </c>
      <c r="D82" s="423" t="str">
        <f aca="false">(IF($E$11="","",VLOOKUP(A82,Prep_Tab_Quali!$A$11:$K$106,2)))</f>
        <v/>
      </c>
      <c r="E82" s="424"/>
      <c r="F82" s="425"/>
      <c r="G82" s="426"/>
      <c r="H82" s="353"/>
      <c r="I82" s="0"/>
      <c r="J82" s="433" t="s">
        <v>271</v>
      </c>
      <c r="K82" s="433"/>
      <c r="L82" s="433"/>
      <c r="M82" s="433"/>
      <c r="N82" s="433"/>
      <c r="O82" s="433"/>
      <c r="P82" s="0"/>
      <c r="Q82" s="0"/>
      <c r="R82" s="0"/>
      <c r="S82" s="0"/>
      <c r="T82" s="0"/>
      <c r="U82" s="434"/>
      <c r="V82" s="434"/>
      <c r="W82" s="434"/>
      <c r="X82" s="434"/>
      <c r="Y82" s="434"/>
      <c r="Z82" s="434"/>
      <c r="AA82" s="434"/>
      <c r="AB82" s="435"/>
      <c r="AC82" s="0"/>
      <c r="AD82" s="182"/>
      <c r="AE82" s="182"/>
      <c r="AF82" s="182"/>
      <c r="AG82" s="354"/>
      <c r="AH82" s="354"/>
      <c r="AI82" s="354"/>
      <c r="AJ82" s="354"/>
      <c r="AK82" s="354"/>
      <c r="AL82" s="354"/>
    </row>
    <row r="83" customFormat="false" ht="14.1" hidden="false" customHeight="true" outlineLevel="0" collapsed="false">
      <c r="A83" s="431" t="n">
        <v>4</v>
      </c>
      <c r="B83" s="431"/>
      <c r="C83" s="432" t="str">
        <f aca="false">(IF($E$11="","",VLOOKUP(A83,Prep_Tab_Quali!$A$11:$K$106,3)))</f>
        <v/>
      </c>
      <c r="D83" s="423" t="str">
        <f aca="false">(IF($E$11="","",VLOOKUP(A83,Prep_Tab_Quali!$A$11:$K$106,2)))</f>
        <v/>
      </c>
      <c r="E83" s="424"/>
      <c r="F83" s="425"/>
      <c r="G83" s="426"/>
      <c r="H83" s="353"/>
      <c r="I83" s="0"/>
      <c r="J83" s="437" t="s">
        <v>272</v>
      </c>
      <c r="K83" s="437"/>
      <c r="L83" s="437"/>
      <c r="M83" s="437"/>
      <c r="N83" s="437"/>
      <c r="O83" s="437"/>
      <c r="P83" s="0"/>
      <c r="Q83" s="0"/>
      <c r="R83" s="0"/>
      <c r="S83" s="0"/>
      <c r="T83" s="0"/>
      <c r="U83" s="434"/>
      <c r="V83" s="434"/>
      <c r="W83" s="434"/>
      <c r="X83" s="434"/>
      <c r="Y83" s="434"/>
      <c r="Z83" s="434"/>
      <c r="AA83" s="434"/>
      <c r="AB83" s="448"/>
      <c r="AC83" s="0"/>
      <c r="AD83" s="182"/>
      <c r="AE83" s="182"/>
      <c r="AF83" s="182"/>
      <c r="AG83" s="354"/>
      <c r="AH83" s="354"/>
      <c r="AI83" s="354"/>
      <c r="AJ83" s="354"/>
      <c r="AK83" s="354"/>
      <c r="AL83" s="354"/>
    </row>
    <row r="84" s="182" customFormat="true" ht="14.1" hidden="false" customHeight="true" outlineLevel="0" collapsed="false">
      <c r="A84" s="431" t="n">
        <v>5</v>
      </c>
      <c r="B84" s="431"/>
      <c r="C84" s="432" t="str">
        <f aca="false">(IF($E$11="","",VLOOKUP(A84,Prep_Tab_Quali!$A$11:$K$106,3)))</f>
        <v/>
      </c>
      <c r="D84" s="423" t="str">
        <f aca="false">(IF($E$11="","",VLOOKUP(A84,Prep_Tab_Quali!$A$11:$K$106,2)))</f>
        <v/>
      </c>
      <c r="E84" s="449"/>
      <c r="F84" s="449"/>
      <c r="G84" s="450"/>
      <c r="AB84" s="0"/>
      <c r="AC84" s="0"/>
    </row>
    <row r="85" s="182" customFormat="true" ht="14.1" hidden="false" customHeight="true" outlineLevel="0" collapsed="false">
      <c r="A85" s="431" t="n">
        <v>6</v>
      </c>
      <c r="B85" s="431"/>
      <c r="C85" s="432" t="str">
        <f aca="false">(IF($E$11="","",VLOOKUP(A85,Prep_Tab_Quali!$A$11:$K$106,3)))</f>
        <v/>
      </c>
      <c r="D85" s="423" t="str">
        <f aca="false">(IF($E$11="","",VLOOKUP(A85,Prep_Tab_Quali!$A$11:$K$106,2)))</f>
        <v/>
      </c>
      <c r="E85" s="451"/>
      <c r="F85" s="451"/>
      <c r="G85" s="452"/>
      <c r="AB85" s="0"/>
      <c r="AC85" s="0"/>
    </row>
    <row r="86" s="182" customFormat="true" ht="14.1" hidden="false" customHeight="true" outlineLevel="0" collapsed="false">
      <c r="A86" s="431" t="n">
        <v>7</v>
      </c>
      <c r="B86" s="431"/>
      <c r="C86" s="432" t="str">
        <f aca="false">(IF($E$11="","",VLOOKUP(A86,Prep_Tab_Quali!$A$11:$K$106,3)))</f>
        <v/>
      </c>
      <c r="D86" s="423" t="str">
        <f aca="false">(IF($E$11="","",VLOOKUP(A86,Prep_Tab_Quali!$A$11:$K$106,2)))</f>
        <v/>
      </c>
      <c r="E86" s="451"/>
      <c r="F86" s="451"/>
      <c r="G86" s="452"/>
    </row>
    <row r="87" s="182" customFormat="true" ht="14.1" hidden="false" customHeight="true" outlineLevel="0" collapsed="false">
      <c r="A87" s="431" t="n">
        <v>8</v>
      </c>
      <c r="B87" s="431"/>
      <c r="C87" s="436" t="str">
        <f aca="false">(IF($E$11="","",VLOOKUP(A87,Prep_Tab_Quali!$A$11:$K$106,3)))</f>
        <v/>
      </c>
      <c r="D87" s="423" t="str">
        <f aca="false">(IF($E$11="","",VLOOKUP(A87,Prep_Tab_Quali!$A$11:$K$106,2)))</f>
        <v/>
      </c>
      <c r="E87" s="451"/>
      <c r="F87" s="451"/>
      <c r="G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G91" s="440"/>
      <c r="H91" s="440"/>
      <c r="I91" s="440"/>
      <c r="J91" s="440"/>
      <c r="Q91" s="182"/>
      <c r="R91" s="182"/>
      <c r="S91" s="182"/>
      <c r="T91" s="182"/>
      <c r="U91" s="182"/>
      <c r="V91" s="182"/>
      <c r="W91" s="182"/>
      <c r="X91" s="182"/>
      <c r="Y91" s="182"/>
      <c r="Z91" s="182"/>
      <c r="AA91" s="182"/>
      <c r="AB91" s="182"/>
      <c r="AC91" s="182"/>
    </row>
    <row r="92" s="439" customFormat="true" ht="15.95" hidden="false" customHeight="true" outlineLevel="0" collapsed="false">
      <c r="A92" s="438"/>
      <c r="B92" s="438"/>
      <c r="C92" s="438"/>
      <c r="Q92" s="182"/>
      <c r="R92" s="182"/>
      <c r="S92" s="182"/>
      <c r="T92" s="182"/>
      <c r="U92" s="182"/>
      <c r="V92" s="182"/>
      <c r="W92" s="182"/>
      <c r="X92" s="182"/>
      <c r="Y92" s="182"/>
      <c r="Z92" s="182"/>
      <c r="AA92" s="182"/>
      <c r="AB92" s="182"/>
      <c r="AC92" s="182"/>
    </row>
    <row r="93" s="439" customFormat="true" ht="15.95" hidden="false" customHeight="true" outlineLevel="0" collapsed="false">
      <c r="A93" s="438"/>
      <c r="B93" s="438"/>
      <c r="C93" s="438"/>
      <c r="Q93" s="182"/>
      <c r="R93" s="182"/>
      <c r="S93" s="182"/>
      <c r="T93" s="182"/>
      <c r="U93" s="182"/>
      <c r="V93" s="182"/>
      <c r="W93" s="182"/>
      <c r="X93" s="182"/>
      <c r="Y93" s="182"/>
      <c r="Z93" s="182"/>
      <c r="AA93" s="182"/>
      <c r="AB93" s="182"/>
      <c r="AC93" s="182"/>
    </row>
    <row r="94" s="439" customFormat="true" ht="15.95" hidden="false" customHeight="true" outlineLevel="0" collapsed="false">
      <c r="A94" s="438"/>
      <c r="B94" s="438"/>
      <c r="C94" s="438"/>
      <c r="Q94" s="182"/>
      <c r="R94" s="182"/>
      <c r="S94" s="182"/>
      <c r="T94" s="182"/>
      <c r="U94" s="182"/>
      <c r="V94" s="182"/>
      <c r="W94" s="182"/>
      <c r="X94" s="182"/>
      <c r="Y94" s="182"/>
      <c r="Z94" s="182"/>
      <c r="AA94" s="182"/>
      <c r="AB94" s="182"/>
      <c r="AC94" s="182"/>
    </row>
    <row r="95" s="439" customFormat="true" ht="15.9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row>
    <row r="99" s="439" customFormat="true" ht="13.15" hidden="false" customHeight="true" outlineLevel="0" collapsed="false">
      <c r="A99" s="438"/>
      <c r="B99" s="438"/>
      <c r="C99" s="438"/>
    </row>
    <row r="100" s="439" customFormat="true" ht="13.15" hidden="false" customHeight="true" outlineLevel="0" collapsed="false">
      <c r="A100" s="438"/>
      <c r="B100" s="438"/>
      <c r="C100" s="438"/>
    </row>
    <row r="101" s="439" customFormat="true" ht="13.15" hidden="false" customHeight="true" outlineLevel="0" collapsed="false">
      <c r="A101" s="438"/>
      <c r="B101" s="438"/>
      <c r="C101" s="438"/>
    </row>
    <row r="102" s="439" customFormat="true" ht="13.15" hidden="false" customHeight="true" outlineLevel="0" collapsed="false">
      <c r="A102" s="438"/>
      <c r="B102" s="438"/>
      <c r="C102" s="438"/>
    </row>
    <row r="103" s="439" customFormat="true" ht="13.15" hidden="false" customHeight="true" outlineLevel="0" collapsed="false">
      <c r="A103" s="438"/>
      <c r="B103" s="438"/>
      <c r="C103" s="438"/>
    </row>
    <row r="104" s="439" customFormat="true" ht="13.15" hidden="false" customHeight="true" outlineLevel="0" collapsed="false">
      <c r="A104" s="438"/>
      <c r="B104" s="438"/>
      <c r="C104" s="438"/>
    </row>
    <row r="105" s="439" customFormat="true" ht="13.15" hidden="false" customHeight="true" outlineLevel="0" collapsed="false">
      <c r="A105" s="438"/>
      <c r="B105" s="438"/>
      <c r="C105" s="438"/>
    </row>
    <row r="106" s="439" customFormat="true" ht="13.15" hidden="false" customHeight="true" outlineLevel="0" collapsed="false">
      <c r="A106" s="438"/>
      <c r="B106" s="438"/>
      <c r="C106" s="438"/>
    </row>
    <row r="107" s="439" customFormat="true" ht="13.15" hidden="false" customHeight="true" outlineLevel="0" collapsed="false">
      <c r="A107" s="438"/>
      <c r="B107" s="438"/>
      <c r="C107" s="438"/>
    </row>
    <row r="108" s="439" customFormat="true" ht="13.15" hidden="false" customHeight="true" outlineLevel="0" collapsed="false">
      <c r="A108" s="438"/>
      <c r="B108" s="438"/>
      <c r="C108" s="438"/>
    </row>
    <row r="109" s="439" customFormat="true" ht="13.15" hidden="false" customHeight="true" outlineLevel="0" collapsed="false">
      <c r="A109" s="438"/>
      <c r="B109" s="438"/>
      <c r="C109" s="438"/>
    </row>
    <row r="110" s="439" customFormat="true" ht="13.15" hidden="false" customHeight="true" outlineLevel="0" collapsed="false">
      <c r="A110" s="438"/>
      <c r="B110" s="438"/>
      <c r="C110" s="438"/>
    </row>
    <row r="111" s="439" customFormat="true" ht="13.15" hidden="false" customHeight="true" outlineLevel="0" collapsed="false">
      <c r="A111" s="438"/>
      <c r="B111" s="438"/>
      <c r="C111" s="438"/>
      <c r="D111" s="140"/>
    </row>
    <row r="112" customFormat="false" ht="13.15" hidden="false" customHeight="true" outlineLevel="0" collapsed="false">
      <c r="G112" s="441"/>
      <c r="H112" s="441"/>
      <c r="I112" s="441"/>
      <c r="J112" s="441"/>
      <c r="K112" s="441"/>
      <c r="L112" s="441"/>
      <c r="M112" s="441"/>
      <c r="N112" s="441"/>
      <c r="O112" s="441"/>
      <c r="P112" s="441"/>
      <c r="Q112" s="441"/>
      <c r="R112" s="162"/>
      <c r="S112" s="162"/>
      <c r="T112" s="162"/>
      <c r="U112" s="162"/>
      <c r="V112" s="162"/>
      <c r="W112" s="162"/>
      <c r="X112" s="162"/>
      <c r="Y112" s="162"/>
      <c r="Z112" s="162"/>
      <c r="AA112" s="162"/>
      <c r="AB112" s="162"/>
    </row>
    <row r="113" customFormat="false" ht="13.15" hidden="false" customHeight="true" outlineLevel="0" collapsed="false">
      <c r="G113" s="441"/>
      <c r="H113" s="441"/>
      <c r="I113" s="441"/>
      <c r="J113" s="441"/>
      <c r="K113" s="441"/>
      <c r="L113" s="441"/>
      <c r="M113" s="441"/>
      <c r="N113" s="441"/>
      <c r="O113" s="441"/>
      <c r="P113" s="441"/>
      <c r="Q113" s="441"/>
      <c r="R113" s="162"/>
      <c r="S113" s="162"/>
      <c r="T113" s="162"/>
      <c r="U113" s="162"/>
      <c r="V113" s="162"/>
      <c r="W113" s="162"/>
      <c r="X113" s="162"/>
      <c r="Y113" s="162"/>
      <c r="Z113" s="162"/>
      <c r="AA113" s="162"/>
      <c r="AB113" s="162"/>
    </row>
    <row r="114" customFormat="false" ht="13.15" hidden="false" customHeight="true" outlineLevel="0" collapsed="false">
      <c r="G114" s="441"/>
      <c r="H114" s="441"/>
      <c r="I114" s="441"/>
      <c r="J114" s="441"/>
      <c r="K114" s="441"/>
      <c r="L114" s="441"/>
      <c r="M114" s="441"/>
      <c r="N114" s="441"/>
      <c r="O114" s="441"/>
      <c r="P114" s="441"/>
      <c r="Q114" s="441"/>
      <c r="R114" s="162"/>
      <c r="S114" s="162"/>
      <c r="T114" s="162"/>
      <c r="U114" s="162"/>
      <c r="V114" s="162"/>
      <c r="W114" s="162"/>
      <c r="X114" s="162"/>
      <c r="Y114" s="162"/>
      <c r="Z114" s="162"/>
      <c r="AA114" s="162"/>
      <c r="AB114" s="162"/>
    </row>
    <row r="115" customFormat="false" ht="13.15" hidden="false" customHeight="true" outlineLevel="0" collapsed="false">
      <c r="G115" s="441"/>
      <c r="H115" s="441"/>
      <c r="I115" s="441"/>
      <c r="J115" s="441"/>
      <c r="K115" s="441"/>
      <c r="L115" s="441"/>
      <c r="M115" s="441"/>
      <c r="N115" s="441"/>
      <c r="O115" s="441"/>
      <c r="P115" s="441"/>
      <c r="Q115" s="441"/>
      <c r="R115" s="162"/>
      <c r="S115" s="162"/>
      <c r="T115" s="162"/>
      <c r="U115" s="162"/>
      <c r="V115" s="162"/>
      <c r="W115" s="162"/>
      <c r="X115" s="162"/>
      <c r="Y115" s="162"/>
      <c r="Z115" s="162"/>
      <c r="AA115" s="162"/>
      <c r="AB115" s="162"/>
    </row>
    <row r="116" customFormat="false" ht="13.15" hidden="false" customHeight="true" outlineLevel="0" collapsed="false">
      <c r="G116" s="441"/>
      <c r="H116" s="441"/>
      <c r="I116" s="441"/>
      <c r="J116" s="441"/>
      <c r="K116" s="441"/>
      <c r="L116" s="441"/>
      <c r="M116" s="441"/>
      <c r="N116" s="441"/>
      <c r="O116" s="441"/>
      <c r="P116" s="441"/>
      <c r="Q116" s="441"/>
      <c r="R116" s="162"/>
      <c r="S116" s="162"/>
      <c r="T116" s="162"/>
      <c r="U116" s="162"/>
      <c r="V116" s="162"/>
      <c r="W116" s="162"/>
      <c r="X116" s="162"/>
      <c r="Y116" s="162"/>
      <c r="Z116" s="162"/>
      <c r="AA116" s="162"/>
      <c r="AB116" s="162"/>
    </row>
    <row r="117" customFormat="false" ht="13.15" hidden="false" customHeight="true" outlineLevel="0" collapsed="false">
      <c r="G117" s="441"/>
      <c r="H117" s="441"/>
      <c r="I117" s="441"/>
      <c r="J117" s="441"/>
      <c r="K117" s="441"/>
      <c r="L117" s="441"/>
      <c r="M117" s="441"/>
      <c r="N117" s="441"/>
      <c r="O117" s="441"/>
      <c r="P117" s="441"/>
      <c r="Q117" s="441"/>
      <c r="R117" s="162"/>
      <c r="S117" s="162"/>
      <c r="T117" s="162"/>
      <c r="U117" s="162"/>
      <c r="V117" s="162"/>
      <c r="W117" s="162"/>
      <c r="X117" s="162"/>
      <c r="Y117" s="162"/>
      <c r="Z117" s="162"/>
      <c r="AA117" s="162"/>
      <c r="AB117" s="162"/>
    </row>
    <row r="118" customFormat="false" ht="13.15" hidden="false" customHeight="true" outlineLevel="0" collapsed="false">
      <c r="G118" s="441"/>
      <c r="H118" s="441"/>
      <c r="I118" s="441"/>
      <c r="J118" s="441"/>
      <c r="K118" s="441"/>
      <c r="L118" s="441"/>
      <c r="M118" s="441"/>
      <c r="N118" s="441"/>
      <c r="O118" s="441"/>
      <c r="P118" s="441"/>
      <c r="Q118" s="441"/>
      <c r="R118" s="162"/>
      <c r="S118" s="162"/>
      <c r="T118" s="162"/>
      <c r="U118" s="162"/>
      <c r="V118" s="162"/>
      <c r="W118" s="162"/>
      <c r="X118" s="162"/>
      <c r="Y118" s="162"/>
      <c r="Z118" s="162"/>
      <c r="AA118" s="162"/>
      <c r="AB118" s="162"/>
    </row>
    <row r="119" customFormat="false" ht="13.15" hidden="false" customHeight="true" outlineLevel="0" collapsed="false">
      <c r="G119" s="441"/>
      <c r="H119" s="441"/>
      <c r="I119" s="441"/>
      <c r="J119" s="441"/>
      <c r="K119" s="441"/>
      <c r="L119" s="441"/>
      <c r="M119" s="441"/>
      <c r="N119" s="441"/>
      <c r="O119" s="441"/>
      <c r="P119" s="441"/>
      <c r="Q119" s="441"/>
      <c r="R119" s="162"/>
      <c r="S119" s="162"/>
      <c r="T119" s="162"/>
      <c r="U119" s="162"/>
      <c r="V119" s="162"/>
      <c r="W119" s="162"/>
      <c r="X119" s="162"/>
      <c r="Y119" s="162"/>
      <c r="Z119" s="162"/>
      <c r="AA119" s="162"/>
      <c r="AB119" s="162"/>
    </row>
    <row r="120" customFormat="false" ht="13.15" hidden="false" customHeight="true" outlineLevel="0" collapsed="false">
      <c r="G120" s="441"/>
      <c r="H120" s="441"/>
      <c r="I120" s="441"/>
      <c r="J120" s="441"/>
      <c r="K120" s="441"/>
      <c r="L120" s="441"/>
      <c r="M120" s="441"/>
      <c r="N120" s="441"/>
      <c r="O120" s="441"/>
      <c r="P120" s="441"/>
      <c r="Q120" s="441"/>
      <c r="R120" s="162"/>
      <c r="S120" s="162"/>
      <c r="T120" s="162"/>
      <c r="U120" s="162"/>
      <c r="V120" s="162"/>
      <c r="W120" s="162"/>
      <c r="X120" s="162"/>
      <c r="Y120" s="162"/>
      <c r="Z120" s="162"/>
      <c r="AA120" s="162"/>
      <c r="AB120" s="162"/>
    </row>
    <row r="121" customFormat="false" ht="13.15" hidden="false" customHeight="true" outlineLevel="0" collapsed="false">
      <c r="G121" s="441"/>
      <c r="H121" s="441"/>
      <c r="I121" s="441"/>
      <c r="J121" s="441"/>
      <c r="K121" s="441"/>
      <c r="L121" s="441"/>
      <c r="M121" s="441"/>
      <c r="N121" s="441"/>
      <c r="O121" s="441"/>
      <c r="P121" s="441"/>
      <c r="Q121" s="441"/>
      <c r="R121" s="162"/>
      <c r="S121" s="162"/>
      <c r="T121" s="162"/>
      <c r="U121" s="162"/>
      <c r="V121" s="162"/>
      <c r="W121" s="162"/>
      <c r="X121" s="162"/>
      <c r="Y121" s="162"/>
      <c r="Z121" s="162"/>
      <c r="AA121" s="162"/>
      <c r="AB121" s="162"/>
    </row>
    <row r="122" customFormat="false" ht="12.75" hidden="false" customHeight="true" outlineLevel="0" collapsed="false">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row>
    <row r="123" customFormat="false" ht="12.75" hidden="false" customHeight="true" outlineLevel="0" collapsed="false">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row>
    <row r="124" customFormat="false" ht="12.75" hidden="false" customHeight="true" outlineLevel="0" collapsed="false">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row>
    <row r="125" customFormat="false" ht="12.75" hidden="false" customHeight="true" outlineLevel="0" collapsed="false">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row>
    <row r="126" customFormat="false" ht="12.75" hidden="false" customHeight="true" outlineLevel="0" collapsed="false">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row>
    <row r="127" customFormat="false" ht="12.75" hidden="false" customHeight="true" outlineLevel="0" collapsed="false">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row>
    <row r="128" customFormat="false" ht="12.75" hidden="false" customHeight="true" outlineLevel="0" collapsed="false">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row>
    <row r="129" customFormat="false" ht="12.75" hidden="false" customHeight="true" outlineLevel="0" collapsed="false">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row>
    <row r="130" customFormat="false" ht="12.75" hidden="false" customHeight="true" outlineLevel="0" collapsed="false">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row>
    <row r="131" customFormat="false" ht="12.75" hidden="false" customHeight="true" outlineLevel="0" collapsed="false">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row>
    <row r="132" customFormat="false" ht="12.75" hidden="false" customHeight="true" outlineLevel="0" collapsed="false">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row>
    <row r="133" customFormat="false" ht="12.75" hidden="false" customHeight="true" outlineLevel="0" collapsed="false">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row>
    <row r="134" customFormat="false" ht="12.75" hidden="false" customHeight="true" outlineLevel="0" collapsed="false">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row>
    <row r="135" customFormat="false" ht="12.75" hidden="false" customHeight="true" outlineLevel="0" collapsed="false">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row>
    <row r="136" customFormat="false" ht="12.75" hidden="false" customHeight="true" outlineLevel="0" collapsed="false">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row>
    <row r="137" customFormat="false" ht="12.75" hidden="false" customHeight="true" outlineLevel="0" collapsed="false">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row>
    <row r="138" customFormat="false" ht="12.75" hidden="false" customHeight="true" outlineLevel="0" collapsed="false">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row>
    <row r="139" customFormat="false" ht="12.75" hidden="false" customHeight="true" outlineLevel="0" collapsed="false">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row>
    <row r="140" customFormat="false" ht="12.75" hidden="false" customHeight="true" outlineLevel="0" collapsed="false">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row>
    <row r="141" customFormat="false" ht="12.75" hidden="false" customHeight="true" outlineLevel="0" collapsed="false">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row>
    <row r="142" customFormat="false" ht="12.75" hidden="false" customHeight="true" outlineLevel="0" collapsed="false">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row>
    <row r="143" customFormat="false" ht="12.75" hidden="false" customHeight="true" outlineLevel="0" collapsed="false">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row>
    <row r="144" customFormat="false" ht="12.75" hidden="false" customHeight="true" outlineLevel="0" collapsed="false">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row>
    <row r="145" customFormat="false" ht="12.75" hidden="false" customHeight="true" outlineLevel="0" collapsed="false">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row>
    <row r="146" customFormat="false" ht="12.75" hidden="false" customHeight="true" outlineLevel="0" collapsed="false">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row>
    <row r="147" customFormat="false" ht="12.75" hidden="false" customHeight="true" outlineLevel="0" collapsed="false">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0" width="4.49"/>
    <col collapsed="false" customWidth="true" hidden="false" outlineLevel="0" max="2" min="2" style="141" width="60.82"/>
    <col collapsed="false" customWidth="true" hidden="false" outlineLevel="0" max="3" min="3" style="141" width="13.65"/>
    <col collapsed="false" customWidth="true" hidden="false" outlineLevel="0" max="4" min="4" style="141" width="23.65"/>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99"/>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customFormat="false" ht="20.1" hidden="false" customHeight="true" outlineLevel="0" collapsed="false">
      <c r="C1" s="142" t="s">
        <v>203</v>
      </c>
      <c r="D1" s="143" t="n">
        <f aca="false">Prep_TORNEO!C5</f>
        <v>0</v>
      </c>
      <c r="E1" s="143"/>
      <c r="F1" s="143"/>
      <c r="G1" s="143"/>
      <c r="H1" s="144"/>
      <c r="I1" s="145"/>
    </row>
    <row r="2" customFormat="false" ht="19.5" hidden="false" customHeight="true" outlineLevel="0" collapsed="false">
      <c r="B2" s="453" t="s">
        <v>279</v>
      </c>
      <c r="C2" s="142" t="s">
        <v>205</v>
      </c>
      <c r="D2" s="147" t="n">
        <f aca="false">Prep_TORNEO!C6</f>
        <v>0</v>
      </c>
      <c r="E2" s="147"/>
      <c r="F2" s="147"/>
      <c r="G2" s="147"/>
      <c r="H2" s="454"/>
      <c r="I2" s="182"/>
    </row>
    <row r="3" customFormat="false" ht="19.5" hidden="false" customHeight="true" outlineLevel="0" collapsed="false">
      <c r="A3" s="150"/>
      <c r="B3" s="453"/>
      <c r="C3" s="142" t="s">
        <v>206</v>
      </c>
      <c r="D3" s="142" t="s">
        <v>120</v>
      </c>
      <c r="E3" s="455" t="n">
        <f aca="false">Prep_TORNEO!D7</f>
        <v>0</v>
      </c>
      <c r="F3" s="152" t="s">
        <v>121</v>
      </c>
      <c r="G3" s="455" t="n">
        <f aca="false">Prep_TORNEO!F7</f>
        <v>0</v>
      </c>
      <c r="H3" s="454"/>
      <c r="I3" s="182"/>
    </row>
    <row r="4" customFormat="false" ht="19.5" hidden="false" customHeight="true" outlineLevel="0" collapsed="false">
      <c r="A4" s="456"/>
      <c r="C4" s="142"/>
      <c r="D4" s="142" t="s">
        <v>280</v>
      </c>
      <c r="E4" s="153" t="str">
        <f aca="false">(IF($B$8="","",COUNTA(B8:B71)/2))</f>
        <v/>
      </c>
      <c r="F4" s="154" t="s">
        <v>208</v>
      </c>
      <c r="G4" s="151" t="str">
        <f aca="false">Prep_TORNEO!K12</f>
        <v>IUDICONE Gianni</v>
      </c>
      <c r="H4" s="454"/>
      <c r="I4" s="149"/>
    </row>
    <row r="5" customFormat="false" ht="7.5" hidden="false" customHeight="true" outlineLevel="0" collapsed="false">
      <c r="A5" s="456"/>
      <c r="E5" s="457"/>
      <c r="F5" s="156"/>
      <c r="G5" s="458"/>
      <c r="H5" s="454"/>
      <c r="I5" s="149"/>
    </row>
    <row r="6" customFormat="false" ht="18" hidden="false" customHeight="false" outlineLevel="0" collapsed="false">
      <c r="A6" s="158"/>
      <c r="B6" s="459" t="s">
        <v>281</v>
      </c>
      <c r="C6" s="159" t="s">
        <v>210</v>
      </c>
      <c r="D6" s="160" t="s">
        <v>211</v>
      </c>
      <c r="E6" s="159" t="s">
        <v>212</v>
      </c>
      <c r="F6" s="159" t="s">
        <v>213</v>
      </c>
      <c r="G6" s="159" t="s">
        <v>214</v>
      </c>
      <c r="H6" s="159" t="s">
        <v>215</v>
      </c>
      <c r="I6" s="460"/>
      <c r="J6" s="461"/>
    </row>
    <row r="7" customFormat="false" ht="18.75" hidden="false" customHeight="false" outlineLevel="0" collapsed="false">
      <c r="A7" s="158"/>
      <c r="B7" s="462"/>
      <c r="C7" s="462"/>
      <c r="D7" s="463"/>
      <c r="E7" s="462"/>
      <c r="F7" s="462"/>
      <c r="G7" s="462"/>
      <c r="H7" s="462"/>
      <c r="I7" s="460"/>
      <c r="J7" s="461"/>
    </row>
    <row r="8" s="332" customFormat="true" ht="30" hidden="false" customHeight="true" outlineLevel="0" collapsed="false">
      <c r="A8" s="464" t="n">
        <v>1</v>
      </c>
      <c r="B8" s="465"/>
      <c r="C8" s="466"/>
      <c r="D8" s="467"/>
      <c r="E8" s="468"/>
      <c r="F8" s="469"/>
      <c r="G8" s="469"/>
      <c r="H8" s="470"/>
      <c r="I8" s="471"/>
      <c r="J8" s="472"/>
    </row>
    <row r="9" s="332" customFormat="true" ht="30" hidden="false" customHeight="true" outlineLevel="0" collapsed="false">
      <c r="A9" s="464"/>
      <c r="B9" s="473"/>
      <c r="C9" s="474"/>
      <c r="D9" s="475"/>
      <c r="E9" s="476"/>
      <c r="F9" s="477"/>
      <c r="G9" s="477"/>
      <c r="H9" s="478"/>
      <c r="I9" s="471"/>
      <c r="J9" s="479"/>
    </row>
    <row r="10" s="332" customFormat="true" ht="30" hidden="false" customHeight="true" outlineLevel="0" collapsed="false">
      <c r="A10" s="464" t="n">
        <v>2</v>
      </c>
      <c r="B10" s="465"/>
      <c r="C10" s="466"/>
      <c r="D10" s="467"/>
      <c r="E10" s="480"/>
      <c r="F10" s="469"/>
      <c r="G10" s="469"/>
      <c r="H10" s="470"/>
      <c r="I10" s="471"/>
      <c r="J10" s="481"/>
    </row>
    <row r="11" s="332" customFormat="true" ht="30" hidden="false" customHeight="true" outlineLevel="0" collapsed="false">
      <c r="A11" s="464"/>
      <c r="B11" s="473"/>
      <c r="C11" s="474"/>
      <c r="D11" s="475"/>
      <c r="E11" s="482"/>
      <c r="F11" s="477"/>
      <c r="G11" s="477"/>
      <c r="H11" s="478"/>
      <c r="I11" s="471"/>
      <c r="J11" s="472"/>
    </row>
    <row r="12" s="332" customFormat="true" ht="30" hidden="false" customHeight="true" outlineLevel="0" collapsed="false">
      <c r="A12" s="464" t="n">
        <v>3</v>
      </c>
      <c r="B12" s="465"/>
      <c r="C12" s="466"/>
      <c r="D12" s="467"/>
      <c r="E12" s="480"/>
      <c r="F12" s="469"/>
      <c r="G12" s="469"/>
      <c r="H12" s="470"/>
      <c r="I12" s="471"/>
      <c r="J12" s="479"/>
    </row>
    <row r="13" s="332" customFormat="true" ht="30" hidden="false" customHeight="true" outlineLevel="0" collapsed="false">
      <c r="A13" s="464"/>
      <c r="B13" s="473"/>
      <c r="C13" s="474"/>
      <c r="D13" s="475"/>
      <c r="E13" s="482"/>
      <c r="F13" s="477"/>
      <c r="G13" s="477"/>
      <c r="H13" s="478"/>
      <c r="I13" s="471"/>
      <c r="J13" s="481"/>
    </row>
    <row r="14" s="332" customFormat="true" ht="30" hidden="false" customHeight="true" outlineLevel="0" collapsed="false">
      <c r="A14" s="464" t="n">
        <v>4</v>
      </c>
      <c r="B14" s="465"/>
      <c r="C14" s="466"/>
      <c r="D14" s="467"/>
      <c r="E14" s="480"/>
      <c r="F14" s="469"/>
      <c r="G14" s="469"/>
      <c r="H14" s="470"/>
      <c r="I14" s="471"/>
      <c r="J14" s="472"/>
    </row>
    <row r="15" s="332" customFormat="true" ht="30" hidden="false" customHeight="true" outlineLevel="0" collapsed="false">
      <c r="A15" s="464"/>
      <c r="B15" s="473"/>
      <c r="C15" s="474"/>
      <c r="D15" s="475"/>
      <c r="E15" s="482"/>
      <c r="F15" s="477"/>
      <c r="G15" s="477"/>
      <c r="H15" s="478"/>
      <c r="I15" s="471"/>
      <c r="J15" s="479"/>
    </row>
    <row r="16" s="332" customFormat="true" ht="30" hidden="false" customHeight="true" outlineLevel="0" collapsed="false">
      <c r="A16" s="464" t="n">
        <v>5</v>
      </c>
      <c r="B16" s="465"/>
      <c r="C16" s="466"/>
      <c r="D16" s="467"/>
      <c r="E16" s="480"/>
      <c r="F16" s="469"/>
      <c r="G16" s="469"/>
      <c r="H16" s="470"/>
      <c r="I16" s="471"/>
      <c r="J16" s="481"/>
    </row>
    <row r="17" s="332" customFormat="true" ht="30" hidden="false" customHeight="true" outlineLevel="0" collapsed="false">
      <c r="A17" s="464"/>
      <c r="B17" s="473"/>
      <c r="C17" s="474"/>
      <c r="D17" s="475"/>
      <c r="E17" s="482"/>
      <c r="F17" s="477"/>
      <c r="G17" s="477"/>
      <c r="H17" s="478"/>
      <c r="I17" s="471"/>
      <c r="J17" s="472"/>
    </row>
    <row r="18" s="332" customFormat="true" ht="30" hidden="false" customHeight="true" outlineLevel="0" collapsed="false">
      <c r="A18" s="464" t="n">
        <v>6</v>
      </c>
      <c r="B18" s="465"/>
      <c r="C18" s="466"/>
      <c r="D18" s="467"/>
      <c r="E18" s="480"/>
      <c r="F18" s="469"/>
      <c r="G18" s="469"/>
      <c r="H18" s="470"/>
      <c r="I18" s="471"/>
      <c r="J18" s="479"/>
    </row>
    <row r="19" s="332" customFormat="true" ht="30" hidden="false" customHeight="true" outlineLevel="0" collapsed="false">
      <c r="A19" s="464"/>
      <c r="B19" s="473"/>
      <c r="C19" s="474"/>
      <c r="D19" s="475"/>
      <c r="E19" s="482"/>
      <c r="F19" s="477"/>
      <c r="G19" s="477"/>
      <c r="H19" s="478"/>
      <c r="I19" s="471"/>
      <c r="J19" s="481"/>
    </row>
    <row r="20" s="332" customFormat="true" ht="30" hidden="false" customHeight="true" outlineLevel="0" collapsed="false">
      <c r="A20" s="464" t="n">
        <v>7</v>
      </c>
      <c r="B20" s="465"/>
      <c r="C20" s="466"/>
      <c r="D20" s="467"/>
      <c r="E20" s="480"/>
      <c r="F20" s="469"/>
      <c r="G20" s="469"/>
      <c r="H20" s="470"/>
      <c r="I20" s="471"/>
      <c r="J20" s="479"/>
    </row>
    <row r="21" s="332" customFormat="true" ht="30" hidden="false" customHeight="true" outlineLevel="0" collapsed="false">
      <c r="A21" s="464"/>
      <c r="B21" s="473"/>
      <c r="C21" s="474"/>
      <c r="D21" s="475"/>
      <c r="E21" s="482"/>
      <c r="F21" s="477"/>
      <c r="G21" s="477"/>
      <c r="H21" s="478"/>
      <c r="I21" s="471"/>
      <c r="J21" s="481"/>
    </row>
    <row r="22" s="332" customFormat="true" ht="30" hidden="false" customHeight="true" outlineLevel="0" collapsed="false">
      <c r="A22" s="464" t="n">
        <v>8</v>
      </c>
      <c r="B22" s="465"/>
      <c r="C22" s="466"/>
      <c r="D22" s="467"/>
      <c r="E22" s="480"/>
      <c r="F22" s="469"/>
      <c r="G22" s="469"/>
      <c r="H22" s="470"/>
      <c r="I22" s="471"/>
      <c r="J22" s="472"/>
    </row>
    <row r="23" s="332" customFormat="true" ht="30" hidden="false" customHeight="true" outlineLevel="0" collapsed="false">
      <c r="A23" s="464"/>
      <c r="B23" s="473"/>
      <c r="C23" s="474"/>
      <c r="D23" s="475"/>
      <c r="E23" s="482"/>
      <c r="F23" s="477"/>
      <c r="G23" s="477"/>
      <c r="H23" s="478"/>
      <c r="I23" s="471"/>
      <c r="J23" s="479"/>
    </row>
    <row r="24" s="332" customFormat="true" ht="30" hidden="false" customHeight="true" outlineLevel="0" collapsed="false">
      <c r="A24" s="464" t="n">
        <v>9</v>
      </c>
      <c r="B24" s="465"/>
      <c r="C24" s="466"/>
      <c r="D24" s="467"/>
      <c r="E24" s="480"/>
      <c r="F24" s="469"/>
      <c r="G24" s="469"/>
      <c r="H24" s="470"/>
      <c r="I24" s="471"/>
      <c r="J24" s="481"/>
    </row>
    <row r="25" s="332" customFormat="true" ht="30" hidden="false" customHeight="true" outlineLevel="0" collapsed="false">
      <c r="A25" s="464"/>
      <c r="B25" s="473"/>
      <c r="C25" s="474"/>
      <c r="D25" s="475"/>
      <c r="E25" s="482"/>
      <c r="F25" s="477"/>
      <c r="G25" s="477"/>
      <c r="H25" s="478"/>
      <c r="I25" s="471"/>
      <c r="J25" s="472"/>
    </row>
    <row r="26" s="332" customFormat="true" ht="30" hidden="false" customHeight="true" outlineLevel="0" collapsed="false">
      <c r="A26" s="464" t="n">
        <v>10</v>
      </c>
      <c r="B26" s="465"/>
      <c r="C26" s="466"/>
      <c r="D26" s="467"/>
      <c r="E26" s="480"/>
      <c r="F26" s="469"/>
      <c r="G26" s="469"/>
      <c r="H26" s="470"/>
      <c r="I26" s="471"/>
      <c r="J26" s="479"/>
    </row>
    <row r="27" s="332" customFormat="true" ht="30" hidden="false" customHeight="true" outlineLevel="0" collapsed="false">
      <c r="A27" s="464"/>
      <c r="B27" s="473"/>
      <c r="C27" s="474"/>
      <c r="D27" s="475"/>
      <c r="E27" s="482"/>
      <c r="F27" s="477"/>
      <c r="G27" s="477"/>
      <c r="H27" s="478"/>
      <c r="I27" s="471"/>
      <c r="J27" s="481"/>
    </row>
    <row r="28" s="332" customFormat="true" ht="30" hidden="false" customHeight="true" outlineLevel="0" collapsed="false">
      <c r="A28" s="464" t="n">
        <v>11</v>
      </c>
      <c r="B28" s="465"/>
      <c r="C28" s="466"/>
      <c r="D28" s="467"/>
      <c r="E28" s="480"/>
      <c r="F28" s="469"/>
      <c r="G28" s="469"/>
      <c r="H28" s="470"/>
      <c r="I28" s="471"/>
      <c r="J28" s="481"/>
    </row>
    <row r="29" s="332" customFormat="true" ht="30" hidden="false" customHeight="true" outlineLevel="0" collapsed="false">
      <c r="A29" s="464"/>
      <c r="B29" s="473"/>
      <c r="C29" s="474"/>
      <c r="D29" s="475"/>
      <c r="E29" s="482"/>
      <c r="F29" s="477"/>
      <c r="G29" s="477"/>
      <c r="H29" s="478"/>
      <c r="I29" s="471"/>
      <c r="J29" s="481"/>
    </row>
    <row r="30" s="332" customFormat="true" ht="30" hidden="false" customHeight="true" outlineLevel="0" collapsed="false">
      <c r="A30" s="464" t="n">
        <v>12</v>
      </c>
      <c r="B30" s="465"/>
      <c r="C30" s="466"/>
      <c r="D30" s="467"/>
      <c r="E30" s="480"/>
      <c r="F30" s="469"/>
      <c r="G30" s="469"/>
      <c r="H30" s="470"/>
      <c r="I30" s="471"/>
      <c r="J30" s="481"/>
    </row>
    <row r="31" s="332" customFormat="true" ht="30" hidden="false" customHeight="true" outlineLevel="0" collapsed="false">
      <c r="A31" s="464"/>
      <c r="B31" s="473"/>
      <c r="C31" s="474"/>
      <c r="D31" s="475"/>
      <c r="E31" s="482"/>
      <c r="F31" s="477"/>
      <c r="G31" s="477"/>
      <c r="H31" s="478"/>
      <c r="I31" s="471"/>
      <c r="J31" s="481"/>
    </row>
    <row r="32" s="332" customFormat="true" ht="30" hidden="false" customHeight="true" outlineLevel="0" collapsed="false">
      <c r="A32" s="464" t="n">
        <v>13</v>
      </c>
      <c r="B32" s="465"/>
      <c r="C32" s="466"/>
      <c r="D32" s="467"/>
      <c r="E32" s="480"/>
      <c r="F32" s="469"/>
      <c r="G32" s="469"/>
      <c r="H32" s="470"/>
      <c r="I32" s="471"/>
      <c r="J32" s="481"/>
    </row>
    <row r="33" s="332" customFormat="true" ht="30" hidden="false" customHeight="true" outlineLevel="0" collapsed="false">
      <c r="A33" s="464"/>
      <c r="B33" s="473"/>
      <c r="C33" s="474"/>
      <c r="D33" s="475"/>
      <c r="E33" s="482"/>
      <c r="F33" s="477"/>
      <c r="G33" s="477"/>
      <c r="H33" s="478"/>
      <c r="I33" s="471"/>
      <c r="J33" s="481"/>
    </row>
    <row r="34" s="332" customFormat="true" ht="30" hidden="false" customHeight="true" outlineLevel="0" collapsed="false">
      <c r="A34" s="464" t="n">
        <v>14</v>
      </c>
      <c r="B34" s="465"/>
      <c r="C34" s="466"/>
      <c r="D34" s="467"/>
      <c r="E34" s="480"/>
      <c r="F34" s="469"/>
      <c r="G34" s="469"/>
      <c r="H34" s="470"/>
      <c r="I34" s="471"/>
      <c r="J34" s="481"/>
    </row>
    <row r="35" s="332" customFormat="true" ht="30" hidden="false" customHeight="true" outlineLevel="0" collapsed="false">
      <c r="A35" s="464"/>
      <c r="B35" s="473"/>
      <c r="C35" s="474"/>
      <c r="D35" s="475"/>
      <c r="E35" s="482"/>
      <c r="F35" s="477"/>
      <c r="G35" s="477"/>
      <c r="H35" s="478"/>
      <c r="I35" s="471"/>
      <c r="J35" s="481"/>
    </row>
    <row r="36" s="332" customFormat="true" ht="30" hidden="false" customHeight="true" outlineLevel="0" collapsed="false">
      <c r="A36" s="464" t="n">
        <v>15</v>
      </c>
      <c r="B36" s="465"/>
      <c r="C36" s="466"/>
      <c r="D36" s="467"/>
      <c r="E36" s="480"/>
      <c r="F36" s="469"/>
      <c r="G36" s="469"/>
      <c r="H36" s="470"/>
      <c r="I36" s="471"/>
      <c r="J36" s="481"/>
    </row>
    <row r="37" s="332" customFormat="true" ht="30" hidden="false" customHeight="true" outlineLevel="0" collapsed="false">
      <c r="A37" s="464"/>
      <c r="B37" s="473"/>
      <c r="C37" s="474"/>
      <c r="D37" s="475"/>
      <c r="E37" s="482"/>
      <c r="F37" s="477"/>
      <c r="G37" s="477"/>
      <c r="H37" s="478"/>
      <c r="I37" s="471"/>
      <c r="J37" s="481"/>
    </row>
    <row r="38" s="332" customFormat="true" ht="30" hidden="false" customHeight="true" outlineLevel="0" collapsed="false">
      <c r="A38" s="464" t="n">
        <v>16</v>
      </c>
      <c r="B38" s="465"/>
      <c r="C38" s="466"/>
      <c r="D38" s="467"/>
      <c r="E38" s="480"/>
      <c r="F38" s="469"/>
      <c r="G38" s="469"/>
      <c r="H38" s="470"/>
      <c r="I38" s="471"/>
      <c r="J38" s="481"/>
    </row>
    <row r="39" s="332" customFormat="true" ht="30" hidden="false" customHeight="true" outlineLevel="0" collapsed="false">
      <c r="A39" s="464"/>
      <c r="B39" s="473"/>
      <c r="C39" s="474"/>
      <c r="D39" s="475"/>
      <c r="E39" s="482"/>
      <c r="F39" s="477"/>
      <c r="G39" s="477"/>
      <c r="H39" s="478"/>
      <c r="I39" s="471"/>
      <c r="J39" s="481"/>
    </row>
    <row r="40" s="332" customFormat="true" ht="30" hidden="false" customHeight="true" outlineLevel="0" collapsed="false">
      <c r="A40" s="464" t="n">
        <v>17</v>
      </c>
      <c r="B40" s="465"/>
      <c r="C40" s="466"/>
      <c r="D40" s="467"/>
      <c r="E40" s="480"/>
      <c r="F40" s="469"/>
      <c r="G40" s="469"/>
      <c r="H40" s="470"/>
      <c r="I40" s="471"/>
      <c r="J40" s="481"/>
    </row>
    <row r="41" s="332" customFormat="true" ht="30" hidden="false" customHeight="true" outlineLevel="0" collapsed="false">
      <c r="A41" s="464"/>
      <c r="B41" s="473"/>
      <c r="C41" s="474"/>
      <c r="D41" s="475"/>
      <c r="E41" s="482"/>
      <c r="F41" s="477"/>
      <c r="G41" s="477"/>
      <c r="H41" s="478"/>
      <c r="I41" s="471"/>
      <c r="J41" s="481"/>
    </row>
    <row r="42" s="332" customFormat="true" ht="30" hidden="false" customHeight="true" outlineLevel="0" collapsed="false">
      <c r="A42" s="464" t="n">
        <v>18</v>
      </c>
      <c r="B42" s="465"/>
      <c r="C42" s="466"/>
      <c r="D42" s="467"/>
      <c r="E42" s="480"/>
      <c r="F42" s="469"/>
      <c r="G42" s="469"/>
      <c r="H42" s="470"/>
      <c r="I42" s="471"/>
      <c r="J42" s="481"/>
    </row>
    <row r="43" s="332" customFormat="true" ht="30" hidden="false" customHeight="true" outlineLevel="0" collapsed="false">
      <c r="A43" s="464"/>
      <c r="B43" s="473"/>
      <c r="C43" s="474"/>
      <c r="D43" s="475"/>
      <c r="E43" s="482"/>
      <c r="F43" s="477"/>
      <c r="G43" s="477"/>
      <c r="H43" s="478"/>
      <c r="I43" s="471"/>
      <c r="J43" s="481"/>
    </row>
    <row r="44" s="332" customFormat="true" ht="30" hidden="false" customHeight="true" outlineLevel="0" collapsed="false">
      <c r="A44" s="464" t="n">
        <v>19</v>
      </c>
      <c r="B44" s="465"/>
      <c r="C44" s="466"/>
      <c r="D44" s="467"/>
      <c r="E44" s="480"/>
      <c r="F44" s="469"/>
      <c r="G44" s="469"/>
      <c r="H44" s="470"/>
      <c r="I44" s="471"/>
      <c r="J44" s="481"/>
    </row>
    <row r="45" s="332" customFormat="true" ht="30" hidden="false" customHeight="true" outlineLevel="0" collapsed="false">
      <c r="A45" s="464"/>
      <c r="B45" s="473"/>
      <c r="C45" s="474"/>
      <c r="D45" s="475"/>
      <c r="E45" s="482"/>
      <c r="F45" s="477"/>
      <c r="G45" s="477"/>
      <c r="H45" s="478"/>
      <c r="I45" s="471"/>
      <c r="J45" s="481"/>
    </row>
    <row r="46" s="332" customFormat="true" ht="30" hidden="false" customHeight="true" outlineLevel="0" collapsed="false">
      <c r="A46" s="464" t="n">
        <v>20</v>
      </c>
      <c r="B46" s="465"/>
      <c r="C46" s="466"/>
      <c r="D46" s="467"/>
      <c r="E46" s="480"/>
      <c r="F46" s="469"/>
      <c r="G46" s="469"/>
      <c r="H46" s="470"/>
      <c r="I46" s="471"/>
      <c r="J46" s="481"/>
    </row>
    <row r="47" s="332" customFormat="true" ht="30" hidden="false" customHeight="true" outlineLevel="0" collapsed="false">
      <c r="A47" s="464"/>
      <c r="B47" s="473"/>
      <c r="C47" s="474"/>
      <c r="D47" s="475"/>
      <c r="E47" s="482"/>
      <c r="F47" s="477"/>
      <c r="G47" s="477"/>
      <c r="H47" s="478"/>
      <c r="I47" s="471"/>
      <c r="J47" s="481"/>
    </row>
    <row r="48" s="332" customFormat="true" ht="30" hidden="false" customHeight="true" outlineLevel="0" collapsed="false">
      <c r="A48" s="464" t="n">
        <v>21</v>
      </c>
      <c r="B48" s="465"/>
      <c r="C48" s="466"/>
      <c r="D48" s="467"/>
      <c r="E48" s="480"/>
      <c r="F48" s="469"/>
      <c r="G48" s="469"/>
      <c r="H48" s="470"/>
      <c r="I48" s="471"/>
      <c r="J48" s="481"/>
    </row>
    <row r="49" s="332" customFormat="true" ht="30" hidden="false" customHeight="true" outlineLevel="0" collapsed="false">
      <c r="A49" s="464"/>
      <c r="B49" s="473"/>
      <c r="C49" s="474"/>
      <c r="D49" s="475"/>
      <c r="E49" s="482"/>
      <c r="F49" s="477"/>
      <c r="G49" s="477"/>
      <c r="H49" s="478"/>
      <c r="I49" s="471"/>
      <c r="J49" s="481"/>
    </row>
    <row r="50" s="332" customFormat="true" ht="30" hidden="false" customHeight="true" outlineLevel="0" collapsed="false">
      <c r="A50" s="464" t="n">
        <v>22</v>
      </c>
      <c r="B50" s="465"/>
      <c r="C50" s="466"/>
      <c r="D50" s="467"/>
      <c r="E50" s="480"/>
      <c r="F50" s="469"/>
      <c r="G50" s="469"/>
      <c r="H50" s="470"/>
      <c r="I50" s="471"/>
      <c r="J50" s="481"/>
    </row>
    <row r="51" s="332" customFormat="true" ht="30" hidden="false" customHeight="true" outlineLevel="0" collapsed="false">
      <c r="A51" s="464"/>
      <c r="B51" s="473"/>
      <c r="C51" s="474"/>
      <c r="D51" s="475"/>
      <c r="E51" s="482"/>
      <c r="F51" s="477"/>
      <c r="G51" s="477"/>
      <c r="H51" s="478"/>
      <c r="I51" s="471"/>
      <c r="J51" s="481"/>
    </row>
    <row r="52" s="332" customFormat="true" ht="30" hidden="false" customHeight="true" outlineLevel="0" collapsed="false">
      <c r="A52" s="464" t="n">
        <v>23</v>
      </c>
      <c r="B52" s="465"/>
      <c r="C52" s="466"/>
      <c r="D52" s="467"/>
      <c r="E52" s="480"/>
      <c r="F52" s="469"/>
      <c r="G52" s="469"/>
      <c r="H52" s="470"/>
      <c r="I52" s="471"/>
      <c r="J52" s="481"/>
    </row>
    <row r="53" s="332" customFormat="true" ht="30" hidden="false" customHeight="true" outlineLevel="0" collapsed="false">
      <c r="A53" s="464"/>
      <c r="B53" s="473"/>
      <c r="C53" s="474"/>
      <c r="D53" s="475"/>
      <c r="E53" s="482"/>
      <c r="F53" s="477"/>
      <c r="G53" s="477"/>
      <c r="H53" s="478"/>
      <c r="I53" s="471"/>
      <c r="J53" s="481"/>
    </row>
    <row r="54" s="332" customFormat="true" ht="30" hidden="false" customHeight="true" outlineLevel="0" collapsed="false">
      <c r="A54" s="464" t="n">
        <v>24</v>
      </c>
      <c r="B54" s="465"/>
      <c r="C54" s="466"/>
      <c r="D54" s="467"/>
      <c r="E54" s="480"/>
      <c r="F54" s="469"/>
      <c r="G54" s="469"/>
      <c r="H54" s="470"/>
      <c r="I54" s="471"/>
      <c r="J54" s="481"/>
    </row>
    <row r="55" s="332" customFormat="true" ht="30" hidden="false" customHeight="true" outlineLevel="0" collapsed="false">
      <c r="A55" s="464"/>
      <c r="B55" s="473"/>
      <c r="C55" s="474"/>
      <c r="D55" s="475"/>
      <c r="E55" s="482"/>
      <c r="F55" s="477"/>
      <c r="G55" s="477"/>
      <c r="H55" s="478"/>
      <c r="I55" s="471"/>
      <c r="J55" s="481"/>
    </row>
    <row r="56" s="332" customFormat="true" ht="30" hidden="false" customHeight="true" outlineLevel="0" collapsed="false">
      <c r="A56" s="464" t="n">
        <v>25</v>
      </c>
      <c r="B56" s="465"/>
      <c r="C56" s="466"/>
      <c r="D56" s="467"/>
      <c r="E56" s="480"/>
      <c r="F56" s="469"/>
      <c r="G56" s="469"/>
      <c r="H56" s="470"/>
      <c r="I56" s="471"/>
      <c r="J56" s="481"/>
    </row>
    <row r="57" s="332" customFormat="true" ht="30" hidden="false" customHeight="true" outlineLevel="0" collapsed="false">
      <c r="A57" s="464"/>
      <c r="B57" s="473"/>
      <c r="C57" s="474"/>
      <c r="D57" s="475"/>
      <c r="E57" s="482"/>
      <c r="F57" s="477"/>
      <c r="G57" s="477"/>
      <c r="H57" s="478"/>
      <c r="I57" s="471"/>
      <c r="J57" s="481"/>
    </row>
    <row r="58" s="332" customFormat="true" ht="30" hidden="false" customHeight="true" outlineLevel="0" collapsed="false">
      <c r="A58" s="464" t="n">
        <v>26</v>
      </c>
      <c r="B58" s="465"/>
      <c r="C58" s="466"/>
      <c r="D58" s="467"/>
      <c r="E58" s="480"/>
      <c r="F58" s="469"/>
      <c r="G58" s="469"/>
      <c r="H58" s="470"/>
      <c r="I58" s="471"/>
      <c r="J58" s="481"/>
    </row>
    <row r="59" s="332" customFormat="true" ht="30" hidden="false" customHeight="true" outlineLevel="0" collapsed="false">
      <c r="A59" s="464"/>
      <c r="B59" s="473"/>
      <c r="C59" s="474"/>
      <c r="D59" s="475"/>
      <c r="E59" s="482"/>
      <c r="F59" s="477"/>
      <c r="G59" s="477"/>
      <c r="H59" s="478"/>
      <c r="I59" s="471"/>
      <c r="J59" s="481"/>
    </row>
    <row r="60" s="332" customFormat="true" ht="30" hidden="false" customHeight="true" outlineLevel="0" collapsed="false">
      <c r="A60" s="464" t="n">
        <v>27</v>
      </c>
      <c r="B60" s="465"/>
      <c r="C60" s="466"/>
      <c r="D60" s="467"/>
      <c r="E60" s="480"/>
      <c r="F60" s="469"/>
      <c r="G60" s="469"/>
      <c r="H60" s="470"/>
      <c r="I60" s="471"/>
      <c r="J60" s="481"/>
    </row>
    <row r="61" s="332" customFormat="true" ht="30" hidden="false" customHeight="true" outlineLevel="0" collapsed="false">
      <c r="A61" s="464"/>
      <c r="B61" s="473"/>
      <c r="C61" s="474"/>
      <c r="D61" s="475"/>
      <c r="E61" s="482"/>
      <c r="F61" s="477"/>
      <c r="G61" s="477"/>
      <c r="H61" s="478"/>
      <c r="I61" s="471"/>
      <c r="J61" s="481"/>
    </row>
    <row r="62" s="332" customFormat="true" ht="30" hidden="false" customHeight="true" outlineLevel="0" collapsed="false">
      <c r="A62" s="464" t="n">
        <v>28</v>
      </c>
      <c r="B62" s="465"/>
      <c r="C62" s="466"/>
      <c r="D62" s="467"/>
      <c r="E62" s="480"/>
      <c r="F62" s="469"/>
      <c r="G62" s="469"/>
      <c r="H62" s="470"/>
      <c r="I62" s="471"/>
      <c r="J62" s="481"/>
    </row>
    <row r="63" s="332" customFormat="true" ht="30" hidden="false" customHeight="true" outlineLevel="0" collapsed="false">
      <c r="A63" s="464"/>
      <c r="B63" s="473"/>
      <c r="C63" s="474"/>
      <c r="D63" s="475"/>
      <c r="E63" s="482"/>
      <c r="F63" s="477"/>
      <c r="G63" s="477"/>
      <c r="H63" s="478"/>
      <c r="I63" s="471"/>
      <c r="J63" s="481"/>
    </row>
    <row r="64" s="332" customFormat="true" ht="30" hidden="false" customHeight="true" outlineLevel="0" collapsed="false">
      <c r="A64" s="464" t="n">
        <v>29</v>
      </c>
      <c r="B64" s="465"/>
      <c r="C64" s="466"/>
      <c r="D64" s="467"/>
      <c r="E64" s="480"/>
      <c r="F64" s="469"/>
      <c r="G64" s="469"/>
      <c r="H64" s="470"/>
      <c r="I64" s="471"/>
      <c r="J64" s="481"/>
    </row>
    <row r="65" s="332" customFormat="true" ht="30" hidden="false" customHeight="true" outlineLevel="0" collapsed="false">
      <c r="A65" s="464"/>
      <c r="B65" s="473"/>
      <c r="C65" s="474"/>
      <c r="D65" s="475"/>
      <c r="E65" s="482"/>
      <c r="F65" s="477"/>
      <c r="G65" s="477"/>
      <c r="H65" s="478"/>
      <c r="I65" s="471"/>
      <c r="J65" s="481"/>
    </row>
    <row r="66" s="332" customFormat="true" ht="30" hidden="false" customHeight="true" outlineLevel="0" collapsed="false">
      <c r="A66" s="464" t="n">
        <v>30</v>
      </c>
      <c r="B66" s="465"/>
      <c r="C66" s="466"/>
      <c r="D66" s="467"/>
      <c r="E66" s="480"/>
      <c r="F66" s="469"/>
      <c r="G66" s="469"/>
      <c r="H66" s="470"/>
      <c r="I66" s="471"/>
      <c r="J66" s="481"/>
    </row>
    <row r="67" s="332" customFormat="true" ht="30" hidden="false" customHeight="true" outlineLevel="0" collapsed="false">
      <c r="A67" s="464"/>
      <c r="B67" s="473"/>
      <c r="C67" s="474"/>
      <c r="D67" s="475"/>
      <c r="E67" s="482"/>
      <c r="F67" s="477"/>
      <c r="G67" s="477"/>
      <c r="H67" s="478"/>
      <c r="I67" s="471"/>
      <c r="J67" s="481"/>
    </row>
    <row r="68" s="332" customFormat="true" ht="30" hidden="false" customHeight="true" outlineLevel="0" collapsed="false">
      <c r="A68" s="464" t="n">
        <v>31</v>
      </c>
      <c r="B68" s="465"/>
      <c r="C68" s="466"/>
      <c r="D68" s="467"/>
      <c r="E68" s="480"/>
      <c r="F68" s="469"/>
      <c r="G68" s="469"/>
      <c r="H68" s="470"/>
      <c r="I68" s="471"/>
      <c r="J68" s="481"/>
    </row>
    <row r="69" s="332" customFormat="true" ht="30" hidden="false" customHeight="true" outlineLevel="0" collapsed="false">
      <c r="A69" s="464"/>
      <c r="B69" s="473"/>
      <c r="C69" s="474"/>
      <c r="D69" s="475"/>
      <c r="E69" s="482"/>
      <c r="F69" s="477"/>
      <c r="G69" s="477"/>
      <c r="H69" s="478"/>
      <c r="I69" s="471"/>
      <c r="J69" s="481"/>
    </row>
    <row r="70" s="332" customFormat="true" ht="30" hidden="false" customHeight="true" outlineLevel="0" collapsed="false">
      <c r="A70" s="464" t="n">
        <v>32</v>
      </c>
      <c r="B70" s="465"/>
      <c r="C70" s="466"/>
      <c r="D70" s="467"/>
      <c r="E70" s="480"/>
      <c r="F70" s="469"/>
      <c r="G70" s="483"/>
      <c r="H70" s="484"/>
      <c r="I70" s="471"/>
      <c r="J70" s="481"/>
    </row>
    <row r="71" s="332" customFormat="true" ht="30" hidden="false" customHeight="true" outlineLevel="0" collapsed="false">
      <c r="A71" s="464"/>
      <c r="B71" s="473"/>
      <c r="C71" s="474"/>
      <c r="D71" s="475"/>
      <c r="E71" s="482"/>
      <c r="F71" s="477"/>
      <c r="G71" s="485"/>
      <c r="H71" s="486"/>
      <c r="I71" s="471"/>
      <c r="J71" s="481"/>
    </row>
    <row r="72" customFormat="false" ht="15.75" hidden="false" customHeight="false" outlineLevel="0" collapsed="false">
      <c r="B72" s="454"/>
      <c r="C72" s="454"/>
      <c r="D72" s="454"/>
      <c r="E72" s="454"/>
      <c r="F72" s="461"/>
      <c r="G72" s="461"/>
      <c r="H72" s="454"/>
    </row>
    <row r="73" customFormat="false" ht="15.75" hidden="false" customHeight="false" outlineLevel="0" collapsed="false">
      <c r="B73" s="454"/>
      <c r="C73" s="454"/>
      <c r="D73" s="454"/>
      <c r="E73" s="454"/>
      <c r="F73" s="461"/>
      <c r="G73" s="461"/>
      <c r="H73" s="454"/>
    </row>
    <row r="74" customFormat="false" ht="15.75" hidden="false" customHeight="false" outlineLevel="0" collapsed="false">
      <c r="B74" s="454"/>
      <c r="C74" s="454"/>
      <c r="D74" s="454"/>
      <c r="E74" s="454"/>
      <c r="F74" s="461"/>
      <c r="G74" s="0"/>
      <c r="H74" s="0"/>
    </row>
    <row r="75" customFormat="false" ht="15.75" hidden="false" customHeight="false" outlineLevel="0" collapsed="false">
      <c r="B75" s="454"/>
      <c r="C75" s="454"/>
      <c r="D75" s="454"/>
      <c r="E75" s="454"/>
      <c r="F75" s="461"/>
      <c r="G75" s="0"/>
      <c r="H75" s="0"/>
    </row>
    <row r="76" customFormat="false" ht="15.75" hidden="false" customHeight="false" outlineLevel="0" collapsed="false">
      <c r="B76" s="454"/>
      <c r="C76" s="454"/>
      <c r="D76" s="454"/>
      <c r="E76" s="454"/>
      <c r="F76" s="461"/>
      <c r="G76" s="461"/>
      <c r="H76" s="454"/>
    </row>
    <row r="77" customFormat="false" ht="15.75" hidden="false" customHeight="false" outlineLevel="0" collapsed="false">
      <c r="B77" s="454"/>
      <c r="C77" s="454"/>
      <c r="D77" s="454"/>
      <c r="E77" s="148"/>
      <c r="F77" s="162"/>
      <c r="G77" s="162"/>
      <c r="H77" s="148"/>
    </row>
    <row r="78" customFormat="false" ht="15.75" hidden="false" customHeight="false" outlineLevel="0" collapsed="false">
      <c r="B78" s="148"/>
      <c r="C78" s="148"/>
      <c r="D78" s="148"/>
      <c r="E78" s="148"/>
      <c r="F78" s="162"/>
      <c r="G78" s="162"/>
      <c r="H78" s="148"/>
    </row>
    <row r="79" customFormat="false" ht="15.75" hidden="false" customHeight="false" outlineLevel="0" collapsed="false">
      <c r="B79" s="148"/>
      <c r="C79" s="148"/>
      <c r="D79" s="148"/>
      <c r="E79" s="148"/>
      <c r="F79" s="162"/>
      <c r="G79" s="162"/>
      <c r="H79" s="148"/>
    </row>
    <row r="80" customFormat="false" ht="15.75" hidden="false" customHeight="false" outlineLevel="0" collapsed="false">
      <c r="B80" s="148"/>
      <c r="C80" s="148"/>
      <c r="D80" s="148"/>
      <c r="E80" s="148"/>
      <c r="F80" s="162"/>
      <c r="G80" s="162"/>
      <c r="H80" s="148"/>
    </row>
    <row r="81" customFormat="false" ht="15.75" hidden="false" customHeight="false" outlineLevel="0" collapsed="false">
      <c r="B81" s="148"/>
      <c r="C81" s="148"/>
      <c r="D81" s="148"/>
      <c r="E81" s="148"/>
      <c r="F81" s="162"/>
      <c r="G81" s="162"/>
      <c r="H81" s="148"/>
      <c r="I81" s="487"/>
    </row>
    <row r="82" customFormat="false" ht="15.75" hidden="false" customHeight="false" outlineLevel="0" collapsed="false">
      <c r="B82" s="148"/>
      <c r="C82" s="148"/>
      <c r="D82" s="148"/>
      <c r="E82" s="148"/>
      <c r="F82" s="162"/>
      <c r="G82" s="162"/>
      <c r="H82" s="148"/>
      <c r="I82" s="487"/>
    </row>
    <row r="83" customFormat="false" ht="15.75" hidden="false" customHeight="false" outlineLevel="0" collapsed="false">
      <c r="B83" s="148"/>
      <c r="C83" s="148"/>
      <c r="D83" s="148"/>
      <c r="E83" s="148"/>
      <c r="F83" s="162"/>
      <c r="G83" s="162"/>
      <c r="H83" s="148"/>
    </row>
    <row r="84" customFormat="false" ht="15.75" hidden="false" customHeight="false" outlineLevel="0" collapsed="false">
      <c r="B84" s="148"/>
      <c r="C84" s="148"/>
      <c r="D84" s="148"/>
      <c r="E84" s="148"/>
      <c r="F84" s="162"/>
      <c r="G84" s="162"/>
      <c r="H84" s="148"/>
    </row>
    <row r="85" customFormat="false" ht="15.75" hidden="false" customHeight="false" outlineLevel="0" collapsed="false">
      <c r="B85" s="148"/>
      <c r="C85" s="148"/>
      <c r="D85" s="148"/>
      <c r="E85" s="148"/>
      <c r="F85" s="162"/>
      <c r="G85" s="162"/>
      <c r="H85" s="148"/>
    </row>
    <row r="86" customFormat="false" ht="15.75" hidden="false" customHeight="false" outlineLevel="0" collapsed="false">
      <c r="B86" s="148"/>
      <c r="C86" s="148"/>
      <c r="D86" s="148"/>
    </row>
    <row r="95" customFormat="false" ht="15.75" hidden="false" customHeight="false" outlineLevel="0" collapsed="false">
      <c r="H95" s="488"/>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2T09:05:29Z</cp:lastPrinted>
  <dcterms:modified xsi:type="dcterms:W3CDTF">2010-06-17T17:24:23Z</dcterms:modified>
  <cp:revision>0</cp:revision>
  <dc:subject/>
  <dc:title>DOCUMENTAZIONE TORNEO</dc:title>
</cp:coreProperties>
</file>